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options" sheetId="1" state="hidden" r:id="rId2"/>
    <sheet name="Report" sheetId="2" state="visible" r:id="rId3"/>
    <sheet name="Lookup" sheetId="3" state="visible" r:id="rId4"/>
    <sheet name="Version Control" sheetId="4" state="visible" r:id="rId5"/>
    <sheet name="_control" sheetId="5" state="visible" r:id="rId6"/>
  </sheets>
  <definedNames>
    <definedName function="false" hidden="false" name="approver" vbProcedure="false">Report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3" uniqueCount="1035">
  <si>
    <t xml:space="preserve">* This sheet is manipulated by the 'Options...' dialog and should not be changed by hand</t>
  </si>
  <si>
    <t xml:space="preserve">Appendix 2 (a)</t>
  </si>
  <si>
    <t xml:space="preserve">Working Example of Template</t>
  </si>
  <si>
    <t xml:space="preserve">Prompt Payments by Local Authorities </t>
  </si>
  <si>
    <t xml:space="preserve">Reporting Template pursuant to Government Decision No. S29296 of 2 March 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Ciara Ryan</t>
  </si>
  <si>
    <t xml:space="preserve">Date: 06/01/2014</t>
  </si>
  <si>
    <t xml:space="preserve">Please return completed template to:</t>
  </si>
  <si>
    <t xml:space="preserve">Emma Reeves</t>
  </si>
  <si>
    <t xml:space="preserve">Diarmuid Murphy </t>
  </si>
  <si>
    <t xml:space="preserve">LizM.OBrien</t>
  </si>
  <si>
    <t xml:space="preserve">Local Government Finance</t>
  </si>
  <si>
    <t xml:space="preserve">Promptpaymentlocalauthorities@environ.ie </t>
  </si>
  <si>
    <t xml:space="preserve">Custom House, </t>
  </si>
  <si>
    <t xml:space="preserve">Dublin 1</t>
  </si>
  <si>
    <t xml:space="preserve">Queries can be directed to Aoife O'Shea Corporate Development Unit, Custom House, 01 888 2425, aoife.oshea@environ.ie </t>
  </si>
  <si>
    <t xml:space="preserve">sql,1 select sum(a.amount) AS amount,a.apar_id,a.ext_inv_ref,a.trans_date,a.payment_date, a.complaint,datediff(a.payment_date,a.trans_date) AS num_days, a.description, t.apar_name, a.voucher_no</t>
  </si>
  <si>
    <t xml:space="preserve">sql,1 from asuhistr a ,aglrelvalue q, asuheader t</t>
  </si>
  <si>
    <t xml:space="preserve">sql,1 where a.client = '&lt;client&gt;' and amount &lt; 0 and datediff(a.payment_date,a.trans_date) &gt; -999 and a.account not in ( '35100','35110','35120','35140','35150')</t>
  </si>
  <si>
    <t xml:space="preserve">sql,1 and a.payment_date &gt;= &lt;sql-date_from&gt;</t>
  </si>
  <si>
    <t xml:space="preserve">sql,1 and a.payment_date &lt;= &lt;sql-date_to&gt; and a.trans_date &gt; '20110630' and voucher_type not like 'TX' and a.voucher_no not in (select voucher_no from aglmatch where client = '&lt;client&gt;' and voucher_ref = '-1')</t>
  </si>
  <si>
    <t xml:space="preserve">sql,1 and a.client = q.client  AND q.rel_attr_id  = '&lt;PR&gt;'  AND q.attribute_id = 'A5'  AND a.apar_id=q.att_value AND q.rel_value in ( 'Y','R') </t>
  </si>
  <si>
    <t xml:space="preserve">sql,1 and a.client = t.client AND q.client = t.client and a.apar_id = t.apar_id</t>
  </si>
  <si>
    <t xml:space="preserve">sql,1 group by a.apar_id,a.ext_inv_ref,a.trans_date,a.payment_date,a.complaint,a.description, t.apar_name, a.voucher_no</t>
  </si>
  <si>
    <t xml:space="preserve">query,1</t>
  </si>
  <si>
    <t xml:space="preserve">columns,1</t>
  </si>
  <si>
    <t xml:space="preserve">value apar_id</t>
  </si>
  <si>
    <t xml:space="preserve">text apar_name</t>
  </si>
  <si>
    <t xml:space="preserve">value ext_inv_ref</t>
  </si>
  <si>
    <t xml:space="preserve">text description</t>
  </si>
  <si>
    <t xml:space="preserve">value voucher_no</t>
  </si>
  <si>
    <t xml:space="preserve">value trans_date</t>
  </si>
  <si>
    <t xml:space="preserve">value payment_date</t>
  </si>
  <si>
    <t xml:space="preserve">value amount</t>
  </si>
  <si>
    <t xml:space="preserve">text complaint</t>
  </si>
  <si>
    <t xml:space="preserve">value num_days</t>
  </si>
  <si>
    <t xml:space="preserve">ALL INVOICES</t>
  </si>
  <si>
    <t xml:space="preserve">Count</t>
  </si>
  <si>
    <t xml:space="preserve">Supplier ID</t>
  </si>
  <si>
    <t xml:space="preserve">Supplier Name</t>
  </si>
  <si>
    <t xml:space="preserve">Invoice No</t>
  </si>
  <si>
    <t xml:space="preserve">Text</t>
  </si>
  <si>
    <t xml:space="preserve">Transaction Number</t>
  </si>
  <si>
    <t xml:space="preserve">Transaction Date</t>
  </si>
  <si>
    <t xml:space="preserve">Payment Date</t>
  </si>
  <si>
    <t xml:space="preserve">Complaint Code</t>
  </si>
  <si>
    <t xml:space="preserve">Amount</t>
  </si>
  <si>
    <t xml:space="preserve">No of Days</t>
  </si>
  <si>
    <t xml:space="preserve">INSERTED DETAIL</t>
  </si>
  <si>
    <t xml:space="preserve">CON O SHEA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65</t>
  </si>
  <si>
    <t xml:space="preserve">2866</t>
  </si>
  <si>
    <t xml:space="preserve">2867</t>
  </si>
  <si>
    <t xml:space="preserve">KILKENNY LIMESTONE QUARRY LTD</t>
  </si>
  <si>
    <t xml:space="preserve">13/001212</t>
  </si>
  <si>
    <t xml:space="preserve">13/001268</t>
  </si>
  <si>
    <t xml:space="preserve">AERO-CHEM PRODUCTS LTD</t>
  </si>
  <si>
    <t xml:space="preserve">23437</t>
  </si>
  <si>
    <t xml:space="preserve">KARWALL LIMITED T/A SENTRY SECURITY</t>
  </si>
  <si>
    <t xml:space="preserve">00012193</t>
  </si>
  <si>
    <t xml:space="preserve">00012194</t>
  </si>
  <si>
    <t xml:space="preserve">00012195</t>
  </si>
  <si>
    <t xml:space="preserve">00012196</t>
  </si>
  <si>
    <t xml:space="preserve">00012197</t>
  </si>
  <si>
    <t xml:space="preserve">01012359</t>
  </si>
  <si>
    <t xml:space="preserve">1012360</t>
  </si>
  <si>
    <t xml:space="preserve">1012362</t>
  </si>
  <si>
    <t xml:space="preserve">1012363</t>
  </si>
  <si>
    <t xml:space="preserve">12249</t>
  </si>
  <si>
    <t xml:space="preserve">12313</t>
  </si>
  <si>
    <t xml:space="preserve">12328</t>
  </si>
  <si>
    <t xml:space="preserve">12361</t>
  </si>
  <si>
    <t xml:space="preserve">12436</t>
  </si>
  <si>
    <t xml:space="preserve">212561</t>
  </si>
  <si>
    <t xml:space="preserve">212562</t>
  </si>
  <si>
    <t xml:space="preserve">212563</t>
  </si>
  <si>
    <t xml:space="preserve">212564</t>
  </si>
  <si>
    <t xml:space="preserve">212565</t>
  </si>
  <si>
    <t xml:space="preserve">ARKIL LTD</t>
  </si>
  <si>
    <t xml:space="preserve">18650</t>
  </si>
  <si>
    <t xml:space="preserve">ROSCREA REGIONAL TRAINING CENTRE</t>
  </si>
  <si>
    <t xml:space="preserve">80780811</t>
  </si>
  <si>
    <t xml:space="preserve">80782360</t>
  </si>
  <si>
    <t xml:space="preserve">80785110</t>
  </si>
  <si>
    <t xml:space="preserve">80785113</t>
  </si>
  <si>
    <t xml:space="preserve">80787149</t>
  </si>
  <si>
    <t xml:space="preserve">AIRTRICITY</t>
  </si>
  <si>
    <t xml:space="preserve">459106136</t>
  </si>
  <si>
    <t xml:space="preserve">459106137</t>
  </si>
  <si>
    <t xml:space="preserve">495083240</t>
  </si>
  <si>
    <t xml:space="preserve">to reiss eft 1310311 30038753 31/10/13</t>
  </si>
  <si>
    <t xml:space="preserve">495083242</t>
  </si>
  <si>
    <t xml:space="preserve">89201896860</t>
  </si>
  <si>
    <t xml:space="preserve">AIRTRICITY SEP 13 BILL</t>
  </si>
  <si>
    <t xml:space="preserve">AIRTRICITY OCT 13 BILL</t>
  </si>
  <si>
    <t xml:space="preserve">AIRTRICITY NOV 13 BILL</t>
  </si>
  <si>
    <t xml:space="preserve">OFFICE OF PUBLIC WORKS</t>
  </si>
  <si>
    <t xml:space="preserve">inst 1/11/13</t>
  </si>
  <si>
    <t xml:space="preserve">JAMES HARTE AND SON</t>
  </si>
  <si>
    <t xml:space="preserve">1/1600bn</t>
  </si>
  <si>
    <t xml:space="preserve">8.6.1892.SB.RF.</t>
  </si>
  <si>
    <t xml:space="preserve">8/300/MM/ RF</t>
  </si>
  <si>
    <t xml:space="preserve">8/300/mm/fr</t>
  </si>
  <si>
    <t xml:space="preserve">8/300/MM/RF Sep</t>
  </si>
  <si>
    <t xml:space="preserve">8/300/mm/rfa</t>
  </si>
  <si>
    <t xml:space="preserve">kil0014-101a</t>
  </si>
  <si>
    <t xml:space="preserve">correct 30038627</t>
  </si>
  <si>
    <t xml:space="preserve">Kil0014-16</t>
  </si>
  <si>
    <t xml:space="preserve">Kil0014-18</t>
  </si>
  <si>
    <t xml:space="preserve">kil0014-2a</t>
  </si>
  <si>
    <t xml:space="preserve">reiss30038664</t>
  </si>
  <si>
    <t xml:space="preserve">Kil0014-33</t>
  </si>
  <si>
    <t xml:space="preserve">Kil0014-36</t>
  </si>
  <si>
    <t xml:space="preserve">KIL0014-38</t>
  </si>
  <si>
    <t xml:space="preserve">Kil0014-39</t>
  </si>
  <si>
    <t xml:space="preserve">Kil0014-48</t>
  </si>
  <si>
    <t xml:space="preserve">kil0014-4a</t>
  </si>
  <si>
    <t xml:space="preserve">correct 30038665</t>
  </si>
  <si>
    <t xml:space="preserve">Kil0014-54</t>
  </si>
  <si>
    <t xml:space="preserve">kIL0014-57</t>
  </si>
  <si>
    <t xml:space="preserve">Kil0014-74</t>
  </si>
  <si>
    <t xml:space="preserve">Kil0014-75</t>
  </si>
  <si>
    <t xml:space="preserve">Kil0014-81</t>
  </si>
  <si>
    <t xml:space="preserve">EMTEK PRODUCTS LIMITED -  NON RCT ONLY</t>
  </si>
  <si>
    <t xml:space="preserve">19466</t>
  </si>
  <si>
    <t xml:space="preserve">19511</t>
  </si>
  <si>
    <t xml:space="preserve">19537</t>
  </si>
  <si>
    <t xml:space="preserve">19610</t>
  </si>
  <si>
    <t xml:space="preserve">id 30038951</t>
  </si>
  <si>
    <t xml:space="preserve">to id 30038951</t>
  </si>
  <si>
    <t xml:space="preserve">id 30238944</t>
  </si>
  <si>
    <t xml:space="preserve">to id 30238944</t>
  </si>
  <si>
    <t xml:space="preserve">id 30238948</t>
  </si>
  <si>
    <t xml:space="preserve">to id 30238948</t>
  </si>
  <si>
    <t xml:space="preserve">id30238946</t>
  </si>
  <si>
    <t xml:space="preserve">to id 30238946</t>
  </si>
  <si>
    <t xml:space="preserve">FAST LANE AUDIO VISUAL LTD</t>
  </si>
  <si>
    <t xml:space="preserve">Homecoming13</t>
  </si>
  <si>
    <t xml:space="preserve">EDENVALE ELECTRICAL CONTRACTORS LTD</t>
  </si>
  <si>
    <t xml:space="preserve">2702</t>
  </si>
  <si>
    <t xml:space="preserve">2703</t>
  </si>
  <si>
    <t xml:space="preserve">2704</t>
  </si>
  <si>
    <t xml:space="preserve">2711</t>
  </si>
  <si>
    <t xml:space="preserve">2712</t>
  </si>
  <si>
    <t xml:space="preserve">2713</t>
  </si>
  <si>
    <t xml:space="preserve">OHSS LTD</t>
  </si>
  <si>
    <t xml:space="preserve">106259</t>
  </si>
  <si>
    <t xml:space="preserve">ASHGROVE CONSTRUCTION KILKENNY LTD</t>
  </si>
  <si>
    <t xml:space="preserve">Maltings</t>
  </si>
  <si>
    <t xml:space="preserve">LAGAN ASPHALT</t>
  </si>
  <si>
    <t xml:space="preserve">51007</t>
  </si>
  <si>
    <t xml:space="preserve">51338</t>
  </si>
  <si>
    <t xml:space="preserve">51339A</t>
  </si>
  <si>
    <t xml:space="preserve">51550</t>
  </si>
  <si>
    <t xml:space="preserve">51861</t>
  </si>
  <si>
    <t xml:space="preserve">MR KENNETH RYAN</t>
  </si>
  <si>
    <t xml:space="preserve">13062</t>
  </si>
  <si>
    <t xml:space="preserve">13075</t>
  </si>
  <si>
    <t xml:space="preserve">13076</t>
  </si>
  <si>
    <t xml:space="preserve">13077</t>
  </si>
  <si>
    <t xml:space="preserve">LIAM NOLAN</t>
  </si>
  <si>
    <t xml:space="preserve">28/Nov 2013</t>
  </si>
  <si>
    <t xml:space="preserve">Nov 2013</t>
  </si>
  <si>
    <t xml:space="preserve">DOHENY WHEELIE BINS</t>
  </si>
  <si>
    <t xml:space="preserve">13192</t>
  </si>
  <si>
    <t xml:space="preserve">IN00007627</t>
  </si>
  <si>
    <t xml:space="preserve">in00011372</t>
  </si>
  <si>
    <t xml:space="preserve">IN00012306</t>
  </si>
  <si>
    <t xml:space="preserve">IN00014023</t>
  </si>
  <si>
    <t xml:space="preserve">PITNEY BOWES FRANKING MACHINE</t>
  </si>
  <si>
    <t xml:space="preserve">20362671</t>
  </si>
  <si>
    <t xml:space="preserve">20362672</t>
  </si>
  <si>
    <t xml:space="preserve">20713344</t>
  </si>
  <si>
    <t xml:space="preserve">20721115</t>
  </si>
  <si>
    <t xml:space="preserve">33430076</t>
  </si>
  <si>
    <t xml:space="preserve">GREENSTAR LTD - NON RCT ONLY</t>
  </si>
  <si>
    <t xml:space="preserve">1680310</t>
  </si>
  <si>
    <t xml:space="preserve">1681151</t>
  </si>
  <si>
    <t xml:space="preserve">IN1654218</t>
  </si>
  <si>
    <t xml:space="preserve">IN1655080</t>
  </si>
  <si>
    <t xml:space="preserve">IN1667409</t>
  </si>
  <si>
    <t xml:space="preserve">IN1668246</t>
  </si>
  <si>
    <t xml:space="preserve">IN1693123</t>
  </si>
  <si>
    <t xml:space="preserve">IN1693954</t>
  </si>
  <si>
    <t xml:space="preserve">ESB NETWORKS</t>
  </si>
  <si>
    <t xml:space="preserve">1400359853</t>
  </si>
  <si>
    <t xml:space="preserve">1400361931</t>
  </si>
  <si>
    <t xml:space="preserve">COLLECTOR GENERAL - 9N02526L</t>
  </si>
  <si>
    <t xml:space="preserve">vat sept oct 13</t>
  </si>
  <si>
    <t xml:space="preserve">MUNSTER &amp; LEINSTER CLEANING SERVICES LTD</t>
  </si>
  <si>
    <t xml:space="preserve">195209962</t>
  </si>
  <si>
    <t xml:space="preserve">195210087</t>
  </si>
  <si>
    <t xml:space="preserve">195210089</t>
  </si>
  <si>
    <t xml:space="preserve">CH195209863</t>
  </si>
  <si>
    <t xml:space="preserve">CH195209960</t>
  </si>
  <si>
    <t xml:space="preserve">CHY195209692</t>
  </si>
  <si>
    <t xml:space="preserve">CHY195209865</t>
  </si>
  <si>
    <t xml:space="preserve">EUROFARM &amp; GARDEN SUPPLIES LTD</t>
  </si>
  <si>
    <t xml:space="preserve">35644</t>
  </si>
  <si>
    <t xml:space="preserve">35700</t>
  </si>
  <si>
    <t xml:space="preserve">BRETTS HARDWARE AND LOCKSMITHS</t>
  </si>
  <si>
    <t xml:space="preserve">34582</t>
  </si>
  <si>
    <t xml:space="preserve">34763</t>
  </si>
  <si>
    <t xml:space="preserve">34897</t>
  </si>
  <si>
    <t xml:space="preserve">35106</t>
  </si>
  <si>
    <t xml:space="preserve">JONES BUSINESS SYSTEMS</t>
  </si>
  <si>
    <t xml:space="preserve">671746</t>
  </si>
  <si>
    <t xml:space="preserve">PAT MILLEA TRANSPORT</t>
  </si>
  <si>
    <t xml:space="preserve">2724</t>
  </si>
  <si>
    <t xml:space="preserve">DOHENY CONSTRUCTION KK LTD</t>
  </si>
  <si>
    <t xml:space="preserve">HIGH ST PH 2</t>
  </si>
  <si>
    <t xml:space="preserve">High St-Phase2</t>
  </si>
  <si>
    <t xml:space="preserve">ORMOND ST</t>
  </si>
  <si>
    <t xml:space="preserve">SEAN HOGAN</t>
  </si>
  <si>
    <t xml:space="preserve">HIGH STREET</t>
  </si>
  <si>
    <t xml:space="preserve">TARSTONE TARMACADAM LTD</t>
  </si>
  <si>
    <t xml:space="preserve">51917</t>
  </si>
  <si>
    <t xml:space="preserve">BWG VALUE CENTRE CASH &amp; CARRY</t>
  </si>
  <si>
    <t xml:space="preserve">422108</t>
  </si>
  <si>
    <t xml:space="preserve">422964</t>
  </si>
  <si>
    <t xml:space="preserve">427859</t>
  </si>
  <si>
    <t xml:space="preserve">427861</t>
  </si>
  <si>
    <t xml:space="preserve">KILKENNY ARCHAEOLOGY</t>
  </si>
  <si>
    <t xml:space="preserve">853</t>
  </si>
  <si>
    <t xml:space="preserve">P1</t>
  </si>
  <si>
    <t xml:space="preserve">IRON MOUNTAIN (IRELAND) SECURE SHREDDING LTD</t>
  </si>
  <si>
    <t xml:space="preserve">RC72242-RC72242</t>
  </si>
  <si>
    <t xml:space="preserve">RD79549</t>
  </si>
  <si>
    <t xml:space="preserve">RE87388</t>
  </si>
  <si>
    <t xml:space="preserve">Z258805-Z258805</t>
  </si>
  <si>
    <t xml:space="preserve">CONSARC DESIGN GROUP LTD</t>
  </si>
  <si>
    <t xml:space="preserve">BC13/1354</t>
  </si>
  <si>
    <t xml:space="preserve">BLUE WALL TECHNOLOGIES LTD - NON RCT PAYMENTS ONLY</t>
  </si>
  <si>
    <t xml:space="preserve">5001662</t>
  </si>
  <si>
    <t xml:space="preserve">5002678</t>
  </si>
  <si>
    <t xml:space="preserve">5002679</t>
  </si>
  <si>
    <t xml:space="preserve">5002935</t>
  </si>
  <si>
    <t xml:space="preserve">5002936</t>
  </si>
  <si>
    <t xml:space="preserve">5003121</t>
  </si>
  <si>
    <t xml:space="preserve">5003149</t>
  </si>
  <si>
    <t xml:space="preserve">5003175</t>
  </si>
  <si>
    <t xml:space="preserve">5003176</t>
  </si>
  <si>
    <t xml:space="preserve">5003298</t>
  </si>
  <si>
    <t xml:space="preserve">5003309</t>
  </si>
  <si>
    <t xml:space="preserve">5003310</t>
  </si>
  <si>
    <t xml:space="preserve">KILKENNY BLOCK CO LTD - NON RCT PAYMENTS ONLY</t>
  </si>
  <si>
    <t xml:space="preserve">SI-016562</t>
  </si>
  <si>
    <t xml:space="preserve">SHELLUMSRATH ENGINEERING - NON RCT PAYMENTS ONLY</t>
  </si>
  <si>
    <t xml:space="preserve">20934</t>
  </si>
  <si>
    <t xml:space="preserve">21254</t>
  </si>
  <si>
    <t xml:space="preserve">21255</t>
  </si>
  <si>
    <t xml:space="preserve">21256</t>
  </si>
  <si>
    <t xml:space="preserve">21277</t>
  </si>
  <si>
    <t xml:space="preserve">21278</t>
  </si>
  <si>
    <t xml:space="preserve">21280</t>
  </si>
  <si>
    <t xml:space="preserve">21281</t>
  </si>
  <si>
    <t xml:space="preserve">21282</t>
  </si>
  <si>
    <t xml:space="preserve">21316</t>
  </si>
  <si>
    <t xml:space="preserve">21356</t>
  </si>
  <si>
    <t xml:space="preserve">21358</t>
  </si>
  <si>
    <t xml:space="preserve">21359</t>
  </si>
  <si>
    <t xml:space="preserve">HOLDEN PLANT RENTALS LTD - NON RCT PAYMENTS ONLY</t>
  </si>
  <si>
    <t xml:space="preserve">75335</t>
  </si>
  <si>
    <t xml:space="preserve">75946</t>
  </si>
  <si>
    <t xml:space="preserve">76664</t>
  </si>
  <si>
    <t xml:space="preserve">MSC FIRE</t>
  </si>
  <si>
    <t xml:space="preserve">22079</t>
  </si>
  <si>
    <t xml:space="preserve">BENNETTSBRIDGE LIMESTONE QUARRIES</t>
  </si>
  <si>
    <t xml:space="preserve">448110</t>
  </si>
  <si>
    <t xml:space="preserve">448173</t>
  </si>
  <si>
    <t xml:space="preserve">448365</t>
  </si>
  <si>
    <t xml:space="preserve">448533</t>
  </si>
  <si>
    <t xml:space="preserve">448871</t>
  </si>
  <si>
    <t xml:space="preserve">449114</t>
  </si>
  <si>
    <t xml:space="preserve">MCCULLOUGH MULVIN ARCHITECTS</t>
  </si>
  <si>
    <t xml:space="preserve">13-73</t>
  </si>
  <si>
    <t xml:space="preserve">14.09</t>
  </si>
  <si>
    <t xml:space="preserve">SMK-C1-14-23-</t>
  </si>
  <si>
    <t xml:space="preserve">THE WATERSHED</t>
  </si>
  <si>
    <t xml:space="preserve">WelcomeAmbassad</t>
  </si>
  <si>
    <t xml:space="preserve">SCAN COIN IRELAND LTD</t>
  </si>
  <si>
    <t xml:space="preserve">IN006701RP</t>
  </si>
  <si>
    <t xml:space="preserve">IN006956SA</t>
  </si>
  <si>
    <t xml:space="preserve">IN007024RP</t>
  </si>
  <si>
    <t xml:space="preserve">ALLURE PRINTING LTD</t>
  </si>
  <si>
    <t xml:space="preserve">101799</t>
  </si>
  <si>
    <t xml:space="preserve">PELICAN ROAD SERVICES LTD</t>
  </si>
  <si>
    <t xml:space="preserve">1100A</t>
  </si>
  <si>
    <t xml:space="preserve">HEALTHMATIC</t>
  </si>
  <si>
    <t xml:space="preserve">63</t>
  </si>
  <si>
    <t xml:space="preserve">65</t>
  </si>
  <si>
    <t xml:space="preserve">KILKENNY CYCLES</t>
  </si>
  <si>
    <t xml:space="preserve">6159</t>
  </si>
  <si>
    <t xml:space="preserve">STONEWORLD LIMITED</t>
  </si>
  <si>
    <t xml:space="preserve">131152</t>
  </si>
  <si>
    <t xml:space="preserve">MICHAEL KEALY</t>
  </si>
  <si>
    <t xml:space="preserve">Jul,Aug,Sep13</t>
  </si>
  <si>
    <t xml:space="preserve">GPT PLANT AND TOOL HIRE LTD - NON RCT ONLY</t>
  </si>
  <si>
    <t xml:space="preserve">44539</t>
  </si>
  <si>
    <t xml:space="preserve">44540</t>
  </si>
  <si>
    <t xml:space="preserve">44541</t>
  </si>
  <si>
    <t xml:space="preserve">44739</t>
  </si>
  <si>
    <t xml:space="preserve">44740</t>
  </si>
  <si>
    <t xml:space="preserve">44741</t>
  </si>
  <si>
    <t xml:space="preserve">44925</t>
  </si>
  <si>
    <t xml:space="preserve">44926</t>
  </si>
  <si>
    <t xml:space="preserve">44927</t>
  </si>
  <si>
    <t xml:space="preserve">45126</t>
  </si>
  <si>
    <t xml:space="preserve">45127</t>
  </si>
  <si>
    <t xml:space="preserve">45128</t>
  </si>
  <si>
    <t xml:space="preserve">45349</t>
  </si>
  <si>
    <t xml:space="preserve">45350</t>
  </si>
  <si>
    <t xml:space="preserve">45351</t>
  </si>
  <si>
    <t xml:space="preserve">45772</t>
  </si>
  <si>
    <t xml:space="preserve">45773</t>
  </si>
  <si>
    <t xml:space="preserve">45774</t>
  </si>
  <si>
    <t xml:space="preserve">GERTBERG POWERWASHING SERVS - NON RCT ONLY</t>
  </si>
  <si>
    <t xml:space="preserve">1856</t>
  </si>
  <si>
    <t xml:space="preserve">1859</t>
  </si>
  <si>
    <t xml:space="preserve">AP SYSTEMS LTD - NON RCT ONLY</t>
  </si>
  <si>
    <t xml:space="preserve">34684</t>
  </si>
  <si>
    <t xml:space="preserve">VISICONNEX LTD</t>
  </si>
  <si>
    <t xml:space="preserve">4316</t>
  </si>
  <si>
    <t xml:space="preserve">4416</t>
  </si>
  <si>
    <t xml:space="preserve">AIRTRICITY UTILITY SOLUTIONS NON RCT ONLY</t>
  </si>
  <si>
    <t xml:space="preserve">rev 1310311</t>
  </si>
  <si>
    <t xml:space="preserve">cancelled:28011521:201311</t>
  </si>
  <si>
    <t xml:space="preserve">rev 495083240</t>
  </si>
  <si>
    <t xml:space="preserve">to cancel eft 1310311 30038753 31/10/2013</t>
  </si>
  <si>
    <t xml:space="preserve">rev 495083242</t>
  </si>
  <si>
    <t xml:space="preserve">AIRTRICITY UTILITY SOLUTIONS - RCT ONLY</t>
  </si>
  <si>
    <t xml:space="preserve">338289</t>
  </si>
  <si>
    <t xml:space="preserve">340262</t>
  </si>
  <si>
    <t xml:space="preserve">340263</t>
  </si>
  <si>
    <t xml:space="preserve">340264</t>
  </si>
  <si>
    <t xml:space="preserve">ENERGIA</t>
  </si>
  <si>
    <t xml:space="preserve">424400426845</t>
  </si>
  <si>
    <t xml:space="preserve">ENERGIA AUG 13 BILL</t>
  </si>
  <si>
    <t xml:space="preserve">ENERGIA SEP 13 BILL</t>
  </si>
  <si>
    <t xml:space="preserve">ENERGIA OCT 13 BILL</t>
  </si>
  <si>
    <t xml:space="preserve">4258232577 1013</t>
  </si>
  <si>
    <t xml:space="preserve">4258232577Aug13</t>
  </si>
  <si>
    <t xml:space="preserve">Sept 2013</t>
  </si>
  <si>
    <t xml:space="preserve">MORONEY ELECTRICAL CONTRACTORS -RCT ONLY</t>
  </si>
  <si>
    <t xml:space="preserve">11594</t>
  </si>
  <si>
    <t xml:space="preserve">11638</t>
  </si>
  <si>
    <t xml:space="preserve">11659</t>
  </si>
  <si>
    <t xml:space="preserve">M KELLIHER 1998 LTD</t>
  </si>
  <si>
    <t xml:space="preserve">103589118</t>
  </si>
  <si>
    <t xml:space="preserve">103589118a</t>
  </si>
  <si>
    <t xml:space="preserve">cancelled:28011483:201312</t>
  </si>
  <si>
    <t xml:space="preserve">DAVID MULCAHY</t>
  </si>
  <si>
    <t xml:space="preserve">1008</t>
  </si>
  <si>
    <t xml:space="preserve">1082b</t>
  </si>
  <si>
    <t xml:space="preserve">1083a</t>
  </si>
  <si>
    <t xml:space="preserve">1093</t>
  </si>
  <si>
    <t xml:space="preserve">1094</t>
  </si>
  <si>
    <t xml:space="preserve">1098</t>
  </si>
  <si>
    <t xml:space="preserve">Borough Clock</t>
  </si>
  <si>
    <t xml:space="preserve">PAT MOORE</t>
  </si>
  <si>
    <t xml:space="preserve">Mayor's Book 13</t>
  </si>
  <si>
    <t xml:space="preserve">MW HIRE GROUP - NON RCT ONLY</t>
  </si>
  <si>
    <t xml:space="preserve">314946</t>
  </si>
  <si>
    <t xml:space="preserve">315015</t>
  </si>
  <si>
    <t xml:space="preserve">315022</t>
  </si>
  <si>
    <t xml:space="preserve">315036</t>
  </si>
  <si>
    <t xml:space="preserve">315037</t>
  </si>
  <si>
    <t xml:space="preserve">315067</t>
  </si>
  <si>
    <t xml:space="preserve">315070</t>
  </si>
  <si>
    <t xml:space="preserve">315125</t>
  </si>
  <si>
    <t xml:space="preserve">315128</t>
  </si>
  <si>
    <t xml:space="preserve">315241</t>
  </si>
  <si>
    <t xml:space="preserve">315351</t>
  </si>
  <si>
    <t xml:space="preserve">315369</t>
  </si>
  <si>
    <t xml:space="preserve">315370</t>
  </si>
  <si>
    <t xml:space="preserve">315560</t>
  </si>
  <si>
    <t xml:space="preserve">315614</t>
  </si>
  <si>
    <t xml:space="preserve">315647</t>
  </si>
  <si>
    <t xml:space="preserve">315724</t>
  </si>
  <si>
    <t xml:space="preserve">315728</t>
  </si>
  <si>
    <t xml:space="preserve">315729</t>
  </si>
  <si>
    <t xml:space="preserve">315867</t>
  </si>
  <si>
    <t xml:space="preserve">KILKENNY ART GALLERY</t>
  </si>
  <si>
    <t xml:space="preserve">no 19</t>
  </si>
  <si>
    <t xml:space="preserve">DEEGAN SAFETY</t>
  </si>
  <si>
    <t xml:space="preserve">7805</t>
  </si>
  <si>
    <t xml:space="preserve">7822</t>
  </si>
  <si>
    <t xml:space="preserve">8002</t>
  </si>
  <si>
    <t xml:space="preserve">ADVANCE CLEANERS IRL LTD</t>
  </si>
  <si>
    <t xml:space="preserve">149546</t>
  </si>
  <si>
    <t xml:space="preserve">RONAN MEALLY CONSULTING ENGINEERS LTD</t>
  </si>
  <si>
    <t xml:space="preserve">AnnexMaltings</t>
  </si>
  <si>
    <t xml:space="preserve">COOPER TRAINING SERVICES</t>
  </si>
  <si>
    <t xml:space="preserve">1013-061</t>
  </si>
  <si>
    <t xml:space="preserve">1013-063</t>
  </si>
  <si>
    <t xml:space="preserve">1113-070</t>
  </si>
  <si>
    <t xml:space="preserve">GARRAN BRIDGE GRASS CUTTING SERVICES</t>
  </si>
  <si>
    <t xml:space="preserve">866</t>
  </si>
  <si>
    <t xml:space="preserve">879</t>
  </si>
  <si>
    <t xml:space="preserve">887</t>
  </si>
  <si>
    <t xml:space="preserve">INDUSTRIAL POLYTHENE SOLUTIONS LTD</t>
  </si>
  <si>
    <t xml:space="preserve">13636</t>
  </si>
  <si>
    <t xml:space="preserve">ALL PLAY</t>
  </si>
  <si>
    <t xml:space="preserve">404</t>
  </si>
  <si>
    <t xml:space="preserve">KILLESHAL PRECAST CONCRETE LTD</t>
  </si>
  <si>
    <t xml:space="preserve">119484</t>
  </si>
  <si>
    <t xml:space="preserve">DALY SLIPFORM KERBING</t>
  </si>
  <si>
    <t xml:space="preserve">66</t>
  </si>
  <si>
    <t xml:space="preserve">66aa</t>
  </si>
  <si>
    <t xml:space="preserve">to reiss eft 1310031 30038484 3/10/13</t>
  </si>
  <si>
    <t xml:space="preserve">rev 1310031</t>
  </si>
  <si>
    <t xml:space="preserve">cancelled:28011483:201311</t>
  </si>
  <si>
    <t xml:space="preserve">COURTCARE IRELAND LTD</t>
  </si>
  <si>
    <t xml:space="preserve">13111</t>
  </si>
  <si>
    <t xml:space="preserve">reiss 1355</t>
  </si>
  <si>
    <t xml:space="preserve">to reiss eft 1308011 30038070 1/8/13</t>
  </si>
  <si>
    <t xml:space="preserve">rev 1308011</t>
  </si>
  <si>
    <t xml:space="preserve">cancelled:28011368:201311</t>
  </si>
  <si>
    <t xml:space="preserve">JOHN DALY WELDING &amp; SAFETY</t>
  </si>
  <si>
    <t xml:space="preserve">28990</t>
  </si>
  <si>
    <t xml:space="preserve">HICKEY GENERAL MERCHANTS LTD</t>
  </si>
  <si>
    <t xml:space="preserve">2497</t>
  </si>
  <si>
    <t xml:space="preserve">2502</t>
  </si>
  <si>
    <t xml:space="preserve">2513</t>
  </si>
  <si>
    <t xml:space="preserve">2563</t>
  </si>
  <si>
    <t xml:space="preserve">2614</t>
  </si>
  <si>
    <t xml:space="preserve">2648</t>
  </si>
  <si>
    <t xml:space="preserve">LEINSTER STONE SUPPLIES LTD</t>
  </si>
  <si>
    <t xml:space="preserve">211135</t>
  </si>
  <si>
    <t xml:space="preserve">211142</t>
  </si>
  <si>
    <t xml:space="preserve">URS IRELAND LTD</t>
  </si>
  <si>
    <t xml:space="preserve">5679345</t>
  </si>
  <si>
    <t xml:space="preserve">ABSOLUTE PRECISION LTD</t>
  </si>
  <si>
    <t xml:space="preserve">IN1810A</t>
  </si>
  <si>
    <t xml:space="preserve">P2</t>
  </si>
  <si>
    <t xml:space="preserve">OMOS LTD</t>
  </si>
  <si>
    <t xml:space="preserve">103803</t>
  </si>
  <si>
    <t xml:space="preserve">103853</t>
  </si>
  <si>
    <t xml:space="preserve">ANDERCO LIFTING - NON RCT ONLY</t>
  </si>
  <si>
    <t xml:space="preserve">105102</t>
  </si>
  <si>
    <t xml:space="preserve">CODY FABRICATION &amp; DESIGN</t>
  </si>
  <si>
    <t xml:space="preserve">131</t>
  </si>
  <si>
    <t xml:space="preserve">CORK CAD BUREAU T/A C-CAD COMPUTING</t>
  </si>
  <si>
    <t xml:space="preserve">subscription</t>
  </si>
  <si>
    <t xml:space="preserve">APEX SURVEYS LTD</t>
  </si>
  <si>
    <t xml:space="preserve">4192</t>
  </si>
  <si>
    <t xml:space="preserve">PETER O CONNOR &amp; SON SOLICITORS</t>
  </si>
  <si>
    <t xml:space="preserve">23</t>
  </si>
  <si>
    <t xml:space="preserve">bill no 23</t>
  </si>
  <si>
    <t xml:space="preserve">ACHESON &amp; GLOVER LTD</t>
  </si>
  <si>
    <t xml:space="preserve">si-184788</t>
  </si>
  <si>
    <t xml:space="preserve">SI-187235</t>
  </si>
  <si>
    <t xml:space="preserve">ALAN HOWARD GLASS BLOCK SPECIALIST</t>
  </si>
  <si>
    <t xml:space="preserve">HighSt Pavement</t>
  </si>
  <si>
    <t xml:space="preserve">BRIAN CARROLL</t>
  </si>
  <si>
    <t xml:space="preserve">0586</t>
  </si>
  <si>
    <t xml:space="preserve">BRENNAN BROTHERS PAVING</t>
  </si>
  <si>
    <t xml:space="preserve">017</t>
  </si>
  <si>
    <t xml:space="preserve">018</t>
  </si>
  <si>
    <t xml:space="preserve">020</t>
  </si>
  <si>
    <t xml:space="preserve">022</t>
  </si>
  <si>
    <t xml:space="preserve">023</t>
  </si>
  <si>
    <t xml:space="preserve">ELECTRIC IRELAND LTD</t>
  </si>
  <si>
    <t xml:space="preserve">903113643 Oct13</t>
  </si>
  <si>
    <t xml:space="preserve">903590701 12/13</t>
  </si>
  <si>
    <t xml:space="preserve">903671390 12/13</t>
  </si>
  <si>
    <t xml:space="preserve">903671390 Oct13</t>
  </si>
  <si>
    <t xml:space="preserve">903947451 10/13</t>
  </si>
  <si>
    <t xml:space="preserve">904099289 10/13</t>
  </si>
  <si>
    <t xml:space="preserve">904099289 12/13</t>
  </si>
  <si>
    <t xml:space="preserve">904099293 10/13</t>
  </si>
  <si>
    <t xml:space="preserve">904099293 12/13</t>
  </si>
  <si>
    <t xml:space="preserve">904202438 10/13</t>
  </si>
  <si>
    <t xml:space="preserve">904202438 12/13</t>
  </si>
  <si>
    <t xml:space="preserve">904202541</t>
  </si>
  <si>
    <t xml:space="preserve">904202541 12/13</t>
  </si>
  <si>
    <t xml:space="preserve">TOTAL HIGHWAY MAINTENANCE LTD</t>
  </si>
  <si>
    <t xml:space="preserve">610</t>
  </si>
  <si>
    <t xml:space="preserve">698</t>
  </si>
  <si>
    <t xml:space="preserve">715</t>
  </si>
  <si>
    <t xml:space="preserve">715 24092013</t>
  </si>
  <si>
    <t xml:space="preserve">722</t>
  </si>
  <si>
    <t xml:space="preserve">744</t>
  </si>
  <si>
    <t xml:space="preserve">744 10102013</t>
  </si>
  <si>
    <t xml:space="preserve">750</t>
  </si>
  <si>
    <t xml:space="preserve">DO NOT USE NOLANS CENTRA ARDNORE STORES LTD</t>
  </si>
  <si>
    <t xml:space="preserve">25</t>
  </si>
  <si>
    <t xml:space="preserve">34</t>
  </si>
  <si>
    <t xml:space="preserve">IGSL</t>
  </si>
  <si>
    <t xml:space="preserve">10.13.11298</t>
  </si>
  <si>
    <t xml:space="preserve">CHADWICKS LTD</t>
  </si>
  <si>
    <t xml:space="preserve">K463481</t>
  </si>
  <si>
    <t xml:space="preserve">K465347</t>
  </si>
  <si>
    <t xml:space="preserve">CARLOW KILKENNY ENERGY AGENCY</t>
  </si>
  <si>
    <t xml:space="preserve">SI-21</t>
  </si>
  <si>
    <t xml:space="preserve">ANDERLIFT</t>
  </si>
  <si>
    <t xml:space="preserve">7210</t>
  </si>
  <si>
    <t xml:space="preserve">CLONMEL STREET FURNITURE</t>
  </si>
  <si>
    <t xml:space="preserve">001</t>
  </si>
  <si>
    <t xml:space="preserve">SIGNIATEC LTD RCT ONLY</t>
  </si>
  <si>
    <t xml:space="preserve">11624A</t>
  </si>
  <si>
    <t xml:space="preserve">GARDENIA</t>
  </si>
  <si>
    <t xml:space="preserve">11/13</t>
  </si>
  <si>
    <t xml:space="preserve">11/2013</t>
  </si>
  <si>
    <t xml:space="preserve">Bedding Dec13</t>
  </si>
  <si>
    <t xml:space="preserve">NOV 13</t>
  </si>
  <si>
    <t xml:space="preserve">HILTI FASTENING SYSTEMS LTD</t>
  </si>
  <si>
    <t xml:space="preserve">1460397314</t>
  </si>
  <si>
    <t xml:space="preserve">HIGHWAY SAFETY DEVELOPMENTS LTD NON RCT ONLY</t>
  </si>
  <si>
    <t xml:space="preserve">115206</t>
  </si>
  <si>
    <t xml:space="preserve">115418</t>
  </si>
  <si>
    <t xml:space="preserve">115766</t>
  </si>
  <si>
    <t xml:space="preserve">115767</t>
  </si>
  <si>
    <t xml:space="preserve">116055</t>
  </si>
  <si>
    <t xml:space="preserve">116126</t>
  </si>
  <si>
    <t xml:space="preserve">S AND E KENNEDY</t>
  </si>
  <si>
    <t xml:space="preserve">SIN013192</t>
  </si>
  <si>
    <t xml:space="preserve">SIN013310</t>
  </si>
  <si>
    <t xml:space="preserve">SIN013445</t>
  </si>
  <si>
    <t xml:space="preserve">SIN013446</t>
  </si>
  <si>
    <t xml:space="preserve">SIN013457</t>
  </si>
  <si>
    <t xml:space="preserve">SIN013476</t>
  </si>
  <si>
    <t xml:space="preserve">SIN013562</t>
  </si>
  <si>
    <t xml:space="preserve">SIN013638</t>
  </si>
  <si>
    <t xml:space="preserve">SIN013648</t>
  </si>
  <si>
    <t xml:space="preserve">KILKENNY BLOCK CO LTD - RCT ONLY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8</t>
  </si>
  <si>
    <t xml:space="preserve">KILKENNY PRE CAST CONCRETE</t>
  </si>
  <si>
    <t xml:space="preserve">46936</t>
  </si>
  <si>
    <t xml:space="preserve">46943</t>
  </si>
  <si>
    <t xml:space="preserve">O CONNOR SUTTON CRONIN</t>
  </si>
  <si>
    <t xml:space="preserve">5741</t>
  </si>
  <si>
    <t xml:space="preserve">MURPHY ENGINEERS LIMITED</t>
  </si>
  <si>
    <t xml:space="preserve">431539</t>
  </si>
  <si>
    <t xml:space="preserve">SHERWOODS</t>
  </si>
  <si>
    <t xml:space="preserve">70662</t>
  </si>
  <si>
    <t xml:space="preserve">UNIVERSAL PROVIDERS</t>
  </si>
  <si>
    <t xml:space="preserve">313466</t>
  </si>
  <si>
    <t xml:space="preserve">313688</t>
  </si>
  <si>
    <t xml:space="preserve">313740</t>
  </si>
  <si>
    <t xml:space="preserve">316604</t>
  </si>
  <si>
    <t xml:space="preserve">316674</t>
  </si>
  <si>
    <t xml:space="preserve">316813</t>
  </si>
  <si>
    <t xml:space="preserve">316896</t>
  </si>
  <si>
    <t xml:space="preserve">UP292863</t>
  </si>
  <si>
    <t xml:space="preserve">up308002</t>
  </si>
  <si>
    <t xml:space="preserve">WORKRIGHTS CONSULTANTS</t>
  </si>
  <si>
    <t xml:space="preserve">368</t>
  </si>
  <si>
    <t xml:space="preserve">INSULATION &amp; ENVIRONMENTAL SERVICES LTD</t>
  </si>
  <si>
    <t xml:space="preserve">1727</t>
  </si>
  <si>
    <t xml:space="preserve">S SECURITY</t>
  </si>
  <si>
    <t xml:space="preserve">34980</t>
  </si>
  <si>
    <t xml:space="preserve">KILKENNY REPORTER</t>
  </si>
  <si>
    <t xml:space="preserve">109363</t>
  </si>
  <si>
    <t xml:space="preserve">109390</t>
  </si>
  <si>
    <t xml:space="preserve">109495</t>
  </si>
  <si>
    <t xml:space="preserve">109693</t>
  </si>
  <si>
    <t xml:space="preserve">109880</t>
  </si>
  <si>
    <t xml:space="preserve">KILKENNY COUNTY COUNCIL</t>
  </si>
  <si>
    <t xml:space="preserve">30469-5387713</t>
  </si>
  <si>
    <t xml:space="preserve">31469-5387861</t>
  </si>
  <si>
    <t xml:space="preserve">80862687</t>
  </si>
  <si>
    <t xml:space="preserve">80862693</t>
  </si>
  <si>
    <t xml:space="preserve">80864807</t>
  </si>
  <si>
    <t xml:space="preserve">80864808</t>
  </si>
  <si>
    <t xml:space="preserve">80870852</t>
  </si>
  <si>
    <t xml:space="preserve">80870872</t>
  </si>
  <si>
    <t xml:space="preserve">80870875</t>
  </si>
  <si>
    <t xml:space="preserve">80870884</t>
  </si>
  <si>
    <t xml:space="preserve">80872943</t>
  </si>
  <si>
    <t xml:space="preserve">80874993</t>
  </si>
  <si>
    <t xml:space="preserve">80875008</t>
  </si>
  <si>
    <t xml:space="preserve">80875009</t>
  </si>
  <si>
    <t xml:space="preserve">80875012</t>
  </si>
  <si>
    <t xml:space="preserve">80879014</t>
  </si>
  <si>
    <t xml:space="preserve">80879044</t>
  </si>
  <si>
    <t xml:space="preserve">80879045</t>
  </si>
  <si>
    <t xml:space="preserve">80879047</t>
  </si>
  <si>
    <t xml:space="preserve">80879060</t>
  </si>
  <si>
    <t xml:space="preserve">80883175</t>
  </si>
  <si>
    <t xml:space="preserve">80884838</t>
  </si>
  <si>
    <t xml:space="preserve">80887381</t>
  </si>
  <si>
    <t xml:space="preserve">80887382</t>
  </si>
  <si>
    <t xml:space="preserve">80887383</t>
  </si>
  <si>
    <t xml:space="preserve">80887402</t>
  </si>
  <si>
    <t xml:space="preserve">Credit</t>
  </si>
  <si>
    <t xml:space="preserve">reverse butts retro fitting</t>
  </si>
  <si>
    <t xml:space="preserve">development pla</t>
  </si>
  <si>
    <t xml:space="preserve">PART OF 338852</t>
  </si>
  <si>
    <t xml:space="preserve">PART OF AIRTRICITY INVOICE 338852</t>
  </si>
  <si>
    <t xml:space="preserve">Rhyme Bag</t>
  </si>
  <si>
    <t xml:space="preserve">BANK OF IRELAND</t>
  </si>
  <si>
    <t xml:space="preserve">29112013</t>
  </si>
  <si>
    <t xml:space="preserve">BANK CHARGES NOV 2013</t>
  </si>
  <si>
    <t xml:space="preserve">31102013</t>
  </si>
  <si>
    <t xml:space="preserve">BANK CHARGES OCT 2013</t>
  </si>
  <si>
    <t xml:space="preserve">IRISH PUBLIC BODIES MUTUAL INSURANCES</t>
  </si>
  <si>
    <t xml:space="preserve">1575185 4thQtr</t>
  </si>
  <si>
    <t xml:space="preserve">SIN021180</t>
  </si>
  <si>
    <t xml:space="preserve">SIN021731</t>
  </si>
  <si>
    <t xml:space="preserve">KILKENNY PEOPLE</t>
  </si>
  <si>
    <t xml:space="preserve">844264</t>
  </si>
  <si>
    <t xml:space="preserve">844884</t>
  </si>
  <si>
    <t xml:space="preserve">846881</t>
  </si>
  <si>
    <t xml:space="preserve">846924</t>
  </si>
  <si>
    <t xml:space="preserve">847029</t>
  </si>
  <si>
    <t xml:space="preserve">847063</t>
  </si>
  <si>
    <t xml:space="preserve">INTERNATIONAL SYSTEMS AND EQUIPMENT</t>
  </si>
  <si>
    <t xml:space="preserve">0110131105-5294</t>
  </si>
  <si>
    <t xml:space="preserve">1911131233-5775</t>
  </si>
  <si>
    <t xml:space="preserve">2711130330-5863</t>
  </si>
  <si>
    <t xml:space="preserve">3009130309-5271</t>
  </si>
  <si>
    <t xml:space="preserve">3009130313-5272</t>
  </si>
  <si>
    <t xml:space="preserve">3009130315-5273</t>
  </si>
  <si>
    <t xml:space="preserve">LOCAL GOVERNMENT COMPUTER SERVICES BOARD</t>
  </si>
  <si>
    <t xml:space="preserve">13400947</t>
  </si>
  <si>
    <t xml:space="preserve">13401012</t>
  </si>
  <si>
    <t xml:space="preserve">13401082</t>
  </si>
  <si>
    <t xml:space="preserve">13401156</t>
  </si>
  <si>
    <t xml:space="preserve">AVERY BERKEL IRELAND</t>
  </si>
  <si>
    <t xml:space="preserve">CIN/10020638</t>
  </si>
  <si>
    <t xml:space="preserve">IRISH BUSINESS SYSTEMS</t>
  </si>
  <si>
    <t xml:space="preserve">461926</t>
  </si>
  <si>
    <t xml:space="preserve">HARVEY PRINTERS LTD</t>
  </si>
  <si>
    <t xml:space="preserve">59816</t>
  </si>
  <si>
    <t xml:space="preserve">JOHN LANIGAN AND NOLAN SOLICITORS</t>
  </si>
  <si>
    <t xml:space="preserve">JB/TWS2013</t>
  </si>
  <si>
    <t xml:space="preserve">REVENUE COMMISSIONERS</t>
  </si>
  <si>
    <t xml:space="preserve">ctax sept 13</t>
  </si>
  <si>
    <t xml:space="preserve">wtax nov 13</t>
  </si>
  <si>
    <t xml:space="preserve">wtax oct 13</t>
  </si>
  <si>
    <t xml:space="preserve">wtax sept 13</t>
  </si>
  <si>
    <t xml:space="preserve">MR MICHAEL O CONNOR</t>
  </si>
  <si>
    <t xml:space="preserve">363</t>
  </si>
  <si>
    <t xml:space="preserve">364</t>
  </si>
  <si>
    <t xml:space="preserve">365</t>
  </si>
  <si>
    <t xml:space="preserve">366</t>
  </si>
  <si>
    <t xml:space="preserve">CLUB HOUSE HOTEL</t>
  </si>
  <si>
    <t xml:space="preserve">8983</t>
  </si>
  <si>
    <t xml:space="preserve">TC TYRES LTD</t>
  </si>
  <si>
    <t xml:space="preserve">IN089796</t>
  </si>
  <si>
    <t xml:space="preserve">IN089804</t>
  </si>
  <si>
    <t xml:space="preserve">IN089806</t>
  </si>
  <si>
    <t xml:space="preserve">IN090033</t>
  </si>
  <si>
    <t xml:space="preserve">IN090078</t>
  </si>
  <si>
    <t xml:space="preserve">IN090141</t>
  </si>
  <si>
    <t xml:space="preserve">IN090201</t>
  </si>
  <si>
    <t xml:space="preserve">IN090213</t>
  </si>
  <si>
    <t xml:space="preserve">IN090227</t>
  </si>
  <si>
    <t xml:space="preserve">IN090260</t>
  </si>
  <si>
    <t xml:space="preserve">IN090347</t>
  </si>
  <si>
    <t xml:space="preserve">IN090368</t>
  </si>
  <si>
    <t xml:space="preserve">IN090370</t>
  </si>
  <si>
    <t xml:space="preserve">IN090448</t>
  </si>
  <si>
    <t xml:space="preserve">IN090606</t>
  </si>
  <si>
    <t xml:space="preserve">IN090781</t>
  </si>
  <si>
    <t xml:space="preserve">IN090803</t>
  </si>
  <si>
    <t xml:space="preserve">IN090823</t>
  </si>
  <si>
    <t xml:space="preserve">IN090847</t>
  </si>
  <si>
    <t xml:space="preserve">IRISH DISTRIBUTORS LTD</t>
  </si>
  <si>
    <t xml:space="preserve">103703</t>
  </si>
  <si>
    <t xml:space="preserve">IRIS OIFIGIUIL</t>
  </si>
  <si>
    <t xml:space="preserve">2000004857</t>
  </si>
  <si>
    <t xml:space="preserve">MURPHY MACHINERY</t>
  </si>
  <si>
    <t xml:space="preserve">170497</t>
  </si>
  <si>
    <t xml:space="preserve">THE PAINT POT DECOR CENTRE</t>
  </si>
  <si>
    <t xml:space="preserve">43203</t>
  </si>
  <si>
    <t xml:space="preserve">EJ IRELAND ACCESS SOLUTIONS LTD</t>
  </si>
  <si>
    <t xml:space="preserve">13003506</t>
  </si>
  <si>
    <t xml:space="preserve">13003963</t>
  </si>
  <si>
    <t xml:space="preserve">ORMONDE ELECTRICAL WHOLESALE</t>
  </si>
  <si>
    <t xml:space="preserve">SIN266130</t>
  </si>
  <si>
    <t xml:space="preserve">SIN267443</t>
  </si>
  <si>
    <t xml:space="preserve">MACLOCHLAINN ROADMARKINGS LTD</t>
  </si>
  <si>
    <t xml:space="preserve">45685</t>
  </si>
  <si>
    <t xml:space="preserve">45686</t>
  </si>
  <si>
    <t xml:space="preserve">45844</t>
  </si>
  <si>
    <t xml:space="preserve">KILROY AGRICULTURAL SERVICE</t>
  </si>
  <si>
    <t xml:space="preserve">75132</t>
  </si>
  <si>
    <t xml:space="preserve">75669</t>
  </si>
  <si>
    <t xml:space="preserve">SIN048707</t>
  </si>
  <si>
    <t xml:space="preserve">AN POST GENERAL POST OFFICE</t>
  </si>
  <si>
    <t xml:space="preserve">22854</t>
  </si>
  <si>
    <t xml:space="preserve">23037</t>
  </si>
  <si>
    <t xml:space="preserve">Oct2013</t>
  </si>
  <si>
    <t xml:space="preserve">ZEUS PACKAGING LTD</t>
  </si>
  <si>
    <t xml:space="preserve">1252902</t>
  </si>
  <si>
    <t xml:space="preserve">PHARRAIS LTD T/A QUBOS</t>
  </si>
  <si>
    <t xml:space="preserve">2009378</t>
  </si>
  <si>
    <t xml:space="preserve">2009447</t>
  </si>
  <si>
    <t xml:space="preserve">2009448</t>
  </si>
  <si>
    <t xml:space="preserve">2009449</t>
  </si>
  <si>
    <t xml:space="preserve">M &amp; E SUPPLIES</t>
  </si>
  <si>
    <t xml:space="preserve">I49680</t>
  </si>
  <si>
    <t xml:space="preserve">I49854</t>
  </si>
  <si>
    <t xml:space="preserve">I51301</t>
  </si>
  <si>
    <t xml:space="preserve">I51975</t>
  </si>
  <si>
    <t xml:space="preserve">I52076</t>
  </si>
  <si>
    <t xml:space="preserve">I52114</t>
  </si>
  <si>
    <t xml:space="preserve">S096177</t>
  </si>
  <si>
    <t xml:space="preserve">KELLYS OF KILKENNY</t>
  </si>
  <si>
    <t xml:space="preserve">SIN193284</t>
  </si>
  <si>
    <t xml:space="preserve">TALLIS &amp; CO LTD</t>
  </si>
  <si>
    <t xml:space="preserve">HIGH ST PHASE 2</t>
  </si>
  <si>
    <t xml:space="preserve">l13-226</t>
  </si>
  <si>
    <t xml:space="preserve">l13-227</t>
  </si>
  <si>
    <t xml:space="preserve">l13-228</t>
  </si>
  <si>
    <t xml:space="preserve">l13-229</t>
  </si>
  <si>
    <t xml:space="preserve">L13-260</t>
  </si>
  <si>
    <t xml:space="preserve">L13-287</t>
  </si>
  <si>
    <t xml:space="preserve">WalkinStPhase1</t>
  </si>
  <si>
    <t xml:space="preserve">JAMES BOYLAN SAFETY LTD</t>
  </si>
  <si>
    <t xml:space="preserve">1356848</t>
  </si>
  <si>
    <t xml:space="preserve">1357456</t>
  </si>
  <si>
    <t xml:space="preserve">1368362</t>
  </si>
  <si>
    <t xml:space="preserve">SUNHILL NURSERIES</t>
  </si>
  <si>
    <t xml:space="preserve">111952</t>
  </si>
  <si>
    <t xml:space="preserve">DEPT OF THE ENVIRONMENT</t>
  </si>
  <si>
    <t xml:space="preserve">1016559</t>
  </si>
  <si>
    <t xml:space="preserve">WESTPARK MOTOR CO LTD</t>
  </si>
  <si>
    <t xml:space="preserve">65497</t>
  </si>
  <si>
    <t xml:space="preserve">65530</t>
  </si>
  <si>
    <t xml:space="preserve">65655</t>
  </si>
  <si>
    <t xml:space="preserve">65872</t>
  </si>
  <si>
    <t xml:space="preserve">65893</t>
  </si>
  <si>
    <t xml:space="preserve">SHELLUMSRATH GENERAL ENG LTD</t>
  </si>
  <si>
    <t xml:space="preserve">21253</t>
  </si>
  <si>
    <t xml:space="preserve">21279</t>
  </si>
  <si>
    <t xml:space="preserve">21315</t>
  </si>
  <si>
    <t xml:space="preserve">21317</t>
  </si>
  <si>
    <t xml:space="preserve">21318</t>
  </si>
  <si>
    <t xml:space="preserve">21357</t>
  </si>
  <si>
    <t xml:space="preserve">HARTECAST LTD</t>
  </si>
  <si>
    <t xml:space="preserve">6931</t>
  </si>
  <si>
    <t xml:space="preserve">6991</t>
  </si>
  <si>
    <t xml:space="preserve">7000</t>
  </si>
  <si>
    <t xml:space="preserve">q410.13</t>
  </si>
  <si>
    <t xml:space="preserve">FLOWERS BY LUCY</t>
  </si>
  <si>
    <t xml:space="preserve">750975</t>
  </si>
  <si>
    <t xml:space="preserve">751062</t>
  </si>
  <si>
    <t xml:space="preserve">TRAFFIC SOLUTIONS LTD</t>
  </si>
  <si>
    <t xml:space="preserve">234764</t>
  </si>
  <si>
    <t xml:space="preserve">234765</t>
  </si>
  <si>
    <t xml:space="preserve">234924</t>
  </si>
  <si>
    <t xml:space="preserve">235160</t>
  </si>
  <si>
    <t xml:space="preserve">BORD GAIS - ENERGY SUPPLY ONLY</t>
  </si>
  <si>
    <t xml:space="preserve">2086095710 1013</t>
  </si>
  <si>
    <t xml:space="preserve">EURO SAW LTD</t>
  </si>
  <si>
    <t xml:space="preserve">79286</t>
  </si>
  <si>
    <t xml:space="preserve">PESTKILL</t>
  </si>
  <si>
    <t xml:space="preserve">7695</t>
  </si>
  <si>
    <t xml:space="preserve">7731</t>
  </si>
  <si>
    <t xml:space="preserve">7779</t>
  </si>
  <si>
    <t xml:space="preserve">KEVIN MOORE BUILDING CONTRACTOR LTD - RCT ONLY</t>
  </si>
  <si>
    <t xml:space="preserve">100609</t>
  </si>
  <si>
    <t xml:space="preserve">GARDENERS WORLD</t>
  </si>
  <si>
    <t xml:space="preserve">027</t>
  </si>
  <si>
    <t xml:space="preserve">028</t>
  </si>
  <si>
    <t xml:space="preserve">DOM YOUNG BOILER SERVICES</t>
  </si>
  <si>
    <t xml:space="preserve">mayors office</t>
  </si>
  <si>
    <t xml:space="preserve">mayors office13</t>
  </si>
  <si>
    <t xml:space="preserve">EIRCOM PLC - NON RCT ONLY</t>
  </si>
  <si>
    <t xml:space="preserve">092470001 Dec13</t>
  </si>
  <si>
    <t xml:space="preserve">200227466 Dec13</t>
  </si>
  <si>
    <t xml:space="preserve">31371575 10/13</t>
  </si>
  <si>
    <t xml:space="preserve">31371575 11/13</t>
  </si>
  <si>
    <t xml:space="preserve">31371575 Sep13</t>
  </si>
  <si>
    <t xml:space="preserve">36888844 10/13</t>
  </si>
  <si>
    <t xml:space="preserve">36888844 Sep13</t>
  </si>
  <si>
    <t xml:space="preserve">368888844 11/13</t>
  </si>
  <si>
    <t xml:space="preserve">36896701 10/13</t>
  </si>
  <si>
    <t xml:space="preserve">36896701 11/13</t>
  </si>
  <si>
    <t xml:space="preserve">36896701 Sep13</t>
  </si>
  <si>
    <t xml:space="preserve">40893100 10/13</t>
  </si>
  <si>
    <t xml:space="preserve">40893100 11/13</t>
  </si>
  <si>
    <t xml:space="preserve">40893100 Sep13</t>
  </si>
  <si>
    <t xml:space="preserve">42498937 10/13</t>
  </si>
  <si>
    <t xml:space="preserve">42498937 11/13</t>
  </si>
  <si>
    <t xml:space="preserve">42498937 Sep13</t>
  </si>
  <si>
    <t xml:space="preserve">42501650 10/13</t>
  </si>
  <si>
    <t xml:space="preserve">42501650 11/13</t>
  </si>
  <si>
    <t xml:space="preserve">42501650 Sep 13</t>
  </si>
  <si>
    <t xml:space="preserve">48179076 09/13</t>
  </si>
  <si>
    <t xml:space="preserve">48179076 11/13</t>
  </si>
  <si>
    <t xml:space="preserve">48179076 Aug13</t>
  </si>
  <si>
    <t xml:space="preserve">66419641 10/13</t>
  </si>
  <si>
    <t xml:space="preserve">66419641 11/13</t>
  </si>
  <si>
    <t xml:space="preserve">66419641 Sep13</t>
  </si>
  <si>
    <t xml:space="preserve">66619760 10/13</t>
  </si>
  <si>
    <t xml:space="preserve">66619760 11/13</t>
  </si>
  <si>
    <t xml:space="preserve">66619760 Dec13</t>
  </si>
  <si>
    <t xml:space="preserve">66619760 Sept13</t>
  </si>
  <si>
    <t xml:space="preserve">67138670 10/13</t>
  </si>
  <si>
    <t xml:space="preserve">67138670 11/13</t>
  </si>
  <si>
    <t xml:space="preserve">67138670 Sep13</t>
  </si>
  <si>
    <t xml:space="preserve">67278940 10/13</t>
  </si>
  <si>
    <t xml:space="preserve">67278940 Nov13</t>
  </si>
  <si>
    <t xml:space="preserve">67278940 Sep13</t>
  </si>
  <si>
    <t xml:space="preserve">75941822 10/13</t>
  </si>
  <si>
    <t xml:space="preserve">75941822 Dec13</t>
  </si>
  <si>
    <t xml:space="preserve">75941822 Nov13</t>
  </si>
  <si>
    <t xml:space="preserve">75941822 Sep13</t>
  </si>
  <si>
    <t xml:space="preserve">75942222 10/13</t>
  </si>
  <si>
    <t xml:space="preserve">75942222 11/13</t>
  </si>
  <si>
    <t xml:space="preserve">75942222 Sep13</t>
  </si>
  <si>
    <t xml:space="preserve">77410461 10/13</t>
  </si>
  <si>
    <t xml:space="preserve">77410461 11/13</t>
  </si>
  <si>
    <t xml:space="preserve">77410461 Sep13</t>
  </si>
  <si>
    <t xml:space="preserve">VODAFONE</t>
  </si>
  <si>
    <t xml:space="preserve">6016451650</t>
  </si>
  <si>
    <t xml:space="preserve">VODAFONE SEP 2013</t>
  </si>
  <si>
    <t xml:space="preserve">VODAFONE OCT 2013</t>
  </si>
  <si>
    <t xml:space="preserve">VODAFONE NOV 2013</t>
  </si>
  <si>
    <t xml:space="preserve">KILKENNY TARMAC LTD</t>
  </si>
  <si>
    <t xml:space="preserve">7745</t>
  </si>
  <si>
    <t xml:space="preserve">8100</t>
  </si>
  <si>
    <t xml:space="preserve">8174</t>
  </si>
  <si>
    <t xml:space="preserve">8187</t>
  </si>
  <si>
    <t xml:space="preserve">8263</t>
  </si>
  <si>
    <t xml:space="preserve">8264</t>
  </si>
  <si>
    <t xml:space="preserve">PAT MCDONNELL PAINT SALES</t>
  </si>
  <si>
    <t xml:space="preserve">SINH17706</t>
  </si>
  <si>
    <t xml:space="preserve">SINH17707</t>
  </si>
  <si>
    <t xml:space="preserve">SINH34023</t>
  </si>
  <si>
    <t xml:space="preserve">FRAMEMAKERS</t>
  </si>
  <si>
    <t xml:space="preserve">10/10</t>
  </si>
  <si>
    <t xml:space="preserve">KILKENNY CIVIC TRUST</t>
  </si>
  <si>
    <t xml:space="preserve">11865</t>
  </si>
  <si>
    <t xml:space="preserve">KILSARAN CONCRETE LTD</t>
  </si>
  <si>
    <t xml:space="preserve">852459</t>
  </si>
  <si>
    <t xml:space="preserve">BARRY WRAFTER</t>
  </si>
  <si>
    <t xml:space="preserve">0078</t>
  </si>
  <si>
    <t xml:space="preserve">APCOA PARKING IRELAND LTD</t>
  </si>
  <si>
    <t xml:space="preserve">SI052622</t>
  </si>
  <si>
    <t xml:space="preserve">SI053274</t>
  </si>
  <si>
    <t xml:space="preserve">SI053364</t>
  </si>
  <si>
    <t xml:space="preserve">CRISHAM WALL CHASING &amp; CONCRETE CUTTING</t>
  </si>
  <si>
    <t xml:space="preserve">101409</t>
  </si>
  <si>
    <t xml:space="preserve">CARRIG BUILDING FABRIC CONSULTANTS</t>
  </si>
  <si>
    <t xml:space="preserve">02274</t>
  </si>
  <si>
    <t xml:space="preserve">02281</t>
  </si>
  <si>
    <t xml:space="preserve">MR PETER HAYWARD</t>
  </si>
  <si>
    <t xml:space="preserve">03-KIL-11/13</t>
  </si>
  <si>
    <t xml:space="preserve">MOTA-ENGIL IRELAND CONSTRUCTION LTD (MEIC LTD)</t>
  </si>
  <si>
    <t xml:space="preserve">00000690</t>
  </si>
  <si>
    <t xml:space="preserve">692</t>
  </si>
  <si>
    <t xml:space="preserve">733</t>
  </si>
  <si>
    <t xml:space="preserve">753</t>
  </si>
  <si>
    <t xml:space="preserve">S&amp;S OFFICE INTERIORS LTD</t>
  </si>
  <si>
    <t xml:space="preserve">100785</t>
  </si>
  <si>
    <t xml:space="preserve">STANNAH STAIRLIFTS LTD</t>
  </si>
  <si>
    <t xml:space="preserve">C080002649A</t>
  </si>
  <si>
    <t xml:space="preserve">ANTHONY REDDY ARCHITECTS LTD</t>
  </si>
  <si>
    <t xml:space="preserve">131015 DIAGEO</t>
  </si>
  <si>
    <t xml:space="preserve">DIAGEO</t>
  </si>
  <si>
    <t xml:space="preserve">Stage3 Fee</t>
  </si>
  <si>
    <t xml:space="preserve">TOM MURPHY &amp; SONS MACHINERY LTD</t>
  </si>
  <si>
    <t xml:space="preserve">6602</t>
  </si>
  <si>
    <t xml:space="preserve">6602a</t>
  </si>
  <si>
    <t xml:space="preserve">to correct 30039083</t>
  </si>
  <si>
    <t xml:space="preserve">JETO PROPERTIES LTD</t>
  </si>
  <si>
    <t xml:space="preserve">streetworks</t>
  </si>
  <si>
    <t xml:space="preserve">detail,1</t>
  </si>
  <si>
    <t xml:space="preserve">JASON BOLTON</t>
  </si>
  <si>
    <t xml:space="preserve">JB0055</t>
  </si>
  <si>
    <t xml:space="preserve">sql,2 select sum(a.amount) AS amount,a.apar_id,a.ext_inv_ref,a.trans_date,a.payment_date,a.complaint, datediff(a.payment_date,a.trans_date) AS num_days, a.description, t.apar_name, a.voucher_no</t>
  </si>
  <si>
    <t xml:space="preserve">sql,2 from asuhistr a ,aglrelvalue q, asuheader t</t>
  </si>
  <si>
    <t xml:space="preserve">sql,2 where a.client = '&lt;client&gt;' and amount &lt; 0 and datediff(a.payment_date,a.trans_date) &gt; -999 and datediff(a.payment_date,a.trans_date) &lt; 16  and a.account not in ( '35100','35110','35120','35140','35150')</t>
  </si>
  <si>
    <t xml:space="preserve">sql,2 and a.payment_date &gt;= &lt;sql-date_from&gt;</t>
  </si>
  <si>
    <t xml:space="preserve">sql,2 and a.payment_date &lt;= &lt;sql-date_to&gt; and a.trans_date &gt; '20110630' and voucher_type not like 'TX' and a.voucher_no not in (select voucher_no from aglmatch where client = '&lt;client&gt;' and voucher_ref = '-1')</t>
  </si>
  <si>
    <t xml:space="preserve">sql,2 and a.client = q.client  AND q.rel_attr_id  = '&lt;PR&gt;'  AND q.attribute_id = 'A5'  AND a.apar_id=q.att_value AND q.rel_value in ( 'Y','R') </t>
  </si>
  <si>
    <t xml:space="preserve">sql,2 and a.client = t.client AND q.client = t.client and a.apar_id = t.apar_id</t>
  </si>
  <si>
    <t xml:space="preserve">sql,2 group by a.apar_id,a.ext_inv_ref,a.trans_date,a.payment_date,a.complaint,a.description, t.apar_name, a.voucher_no</t>
  </si>
  <si>
    <t xml:space="preserve">query,2</t>
  </si>
  <si>
    <t xml:space="preserve">columns,2</t>
  </si>
  <si>
    <t xml:space="preserve">-999 to 15 days</t>
  </si>
  <si>
    <t xml:space="preserve">detail,2</t>
  </si>
  <si>
    <t xml:space="preserve">sql,3 select sum(a.amount) AS amount,a.apar_id,a.ext_inv_ref,a.trans_date,a.payment_date,a.complaint, datediff(a.payment_date,a.trans_date) AS num_days, a.description, t.apar_name, a.voucher_no</t>
  </si>
  <si>
    <t xml:space="preserve">sql,3 from asuhistr a ,aglrelvalue q, asuheader t</t>
  </si>
  <si>
    <t xml:space="preserve">sql,3 where a.client = '&lt;client&gt;' and amount &lt; 0 and datediff(a.payment_date,a.trans_date) &gt; 15 and datediff(a.payment_date,a.trans_date) &lt; 31  and a.account not in ( '35100','35110','35120','35140','35150')</t>
  </si>
  <si>
    <t xml:space="preserve">sql,3 and a.payment_date &gt;= &lt;sql-date_from&gt;</t>
  </si>
  <si>
    <t xml:space="preserve">sql,3 and a.payment_date &lt;= &lt;sql-date_to&gt; and a.trans_date &gt; '20110630' and voucher_type not like 'TX' and a.voucher_no not in (select voucher_no from aglmatch where client = '&lt;client&gt;' and voucher_ref = '-1')</t>
  </si>
  <si>
    <t xml:space="preserve">sql,3 and a.client = q.client  AND q.rel_attr_id  = '&lt;PR&gt;'  AND q.attribute_id = 'A5'  AND a.apar_id=q.att_value AND q.rel_value in ( 'Y','R') </t>
  </si>
  <si>
    <t xml:space="preserve">sql,3 and a.client = t.client AND q.client = t.client and a.apar_id = t.apar_id</t>
  </si>
  <si>
    <t xml:space="preserve">sql,3 group by a.apar_id,a.ext_inv_ref,a.trans_date,a.payment_date,a.complaint,a.description, t.apar_name, a.voucher_no</t>
  </si>
  <si>
    <t xml:space="preserve">query,3</t>
  </si>
  <si>
    <t xml:space="preserve">columns,3</t>
  </si>
  <si>
    <t xml:space="preserve">16-30 days</t>
  </si>
  <si>
    <t xml:space="preserve">detail,3</t>
  </si>
  <si>
    <t xml:space="preserve">sql,4 select sum(a.amount) AS amount,a.apar_id,a.ext_inv_ref,a.trans_date,a.payment_date,a.complaint, datediff(a.payment_date,a.trans_date) AS num_days, a.description, t.apar_name, a.voucher_no</t>
  </si>
  <si>
    <t xml:space="preserve">sql,4 from asuhistr a ,aglrelvalue q, asuheader t</t>
  </si>
  <si>
    <t xml:space="preserve">sql,4 where a.client = '&lt;client&gt;' and amount &lt; 0 and datediff(a.payment_date,a.trans_date) &gt; 30 and a.account not in ( '35100','35110','35120','35140','35150')</t>
  </si>
  <si>
    <t xml:space="preserve">sql,4 and a.payment_date &gt;= &lt;sql-date_from&gt;</t>
  </si>
  <si>
    <t xml:space="preserve">sql,4 and a.payment_date &lt;= &lt;sql-date_to&gt; and a.trans_date &gt; '20110630' and voucher_type not like 'TX' and a.voucher_no not in (select voucher_no from aglmatch where client = '&lt;client&gt;' and voucher_ref = '-1')</t>
  </si>
  <si>
    <t xml:space="preserve">sql,4 and a.client = q.client  AND q.rel_attr_id  = '&lt;PR&gt;'  AND q.attribute_id = 'A5'  AND a.apar_id=q.att_value AND q.rel_value in ( 'Y','R') </t>
  </si>
  <si>
    <t xml:space="preserve">sql,4 and a.client = t.client AND q.client = t.client and a.apar_id = t.apar_id</t>
  </si>
  <si>
    <t xml:space="preserve">sql,4 group by a.apar_id,a.ext_inv_ref,a.trans_date,a.payment_date,a.complaint,a.description, t.apar_name, a.voucher_no</t>
  </si>
  <si>
    <t xml:space="preserve">query,4</t>
  </si>
  <si>
    <t xml:space="preserve">columns,4</t>
  </si>
  <si>
    <t xml:space="preserve">30+ days</t>
  </si>
  <si>
    <t xml:space="preserve">detail,4</t>
  </si>
  <si>
    <t xml:space="preserve">sql,5 select sum(a.amount) AS amount,a.apar_id,a.ext_inv_ref,a.trans_date,a.payment_date, datediff(a.payment_date,a.trans_date) AS num_days, a.complaint, a.description, t.apar_name, a.voucher_no</t>
  </si>
  <si>
    <t xml:space="preserve">sql,5 from asuhistr a ,aglrelvalue q, asuheader t</t>
  </si>
  <si>
    <t xml:space="preserve">sql,5 where a.client = '&lt;client&gt;' and amount &lt; 0   and datediff(a.payment_date,a.trans_date) &gt; -999 and a.complaint like 'P%' and a.account not in ( '35100','35110','35120','35140','35150')</t>
  </si>
  <si>
    <t xml:space="preserve">sql,5 and a.payment_date &gt;= &lt;sql-date_from&gt;</t>
  </si>
  <si>
    <t xml:space="preserve">sql,5 and a.payment_date &lt;= &lt;sql-date_to&gt; and a.trans_date &gt; '20110630' and voucher_type not like 'TX' and a.voucher_no not in (select voucher_no from aglmatch where client = '&lt;client&gt;' and voucher_ref = '-1')</t>
  </si>
  <si>
    <t xml:space="preserve">sql,5 and a.client = q.client  AND q.rel_attr_id  = '&lt;PR&gt;'  AND q.attribute_id = 'A5'  AND a.apar_id=q.att_value AND q.rel_value in ( 'Y','R') </t>
  </si>
  <si>
    <t xml:space="preserve">sql,5 and a.client = t.client AND q.client = t.client and a.apar_id = t.apar_id</t>
  </si>
  <si>
    <t xml:space="preserve">sql,5 group by a.apar_id,a.ext_inv_ref,a.trans_date,a.payment_date,a.complaint,a.description, t.apar_name, a.voucher_no</t>
  </si>
  <si>
    <t xml:space="preserve">query,5</t>
  </si>
  <si>
    <t xml:space="preserve">columns,5</t>
  </si>
  <si>
    <t xml:space="preserve">value complaint</t>
  </si>
  <si>
    <t xml:space="preserve">Disputed Invoices</t>
  </si>
  <si>
    <t xml:space="preserve">detail,5</t>
  </si>
  <si>
    <t xml:space="preserve">INSERTED PARAMETER</t>
  </si>
  <si>
    <t xml:space="preserve">&lt;coco&gt;</t>
  </si>
  <si>
    <t xml:space="preserve">parameter</t>
  </si>
  <si>
    <t xml:space="preserve">KILKENNY BOROUGH COUNCIL</t>
  </si>
  <si>
    <r>
      <rPr>
        <b val="true"/>
        <sz val="14"/>
        <rFont val="Times New Roman"/>
        <family val="1"/>
      </rPr>
      <t xml:space="preserve">Quarterly Period Covered: </t>
    </r>
    <r>
      <rPr>
        <sz val="14"/>
        <rFont val="Times New Roman"/>
        <family val="1"/>
      </rPr>
      <t xml:space="preserve">&lt;date_from&gt; to &lt;date_to&gt;</t>
    </r>
  </si>
  <si>
    <t xml:space="preserve">Quarterly Period Covered: 01/10/2013 to 31/12/2013</t>
  </si>
  <si>
    <t xml:space="preserve">LGCSB</t>
  </si>
  <si>
    <t xml:space="preserve">Original report created by James Mc Keon August 2011</t>
  </si>
  <si>
    <t xml:space="preserve">Prompt Payment Report S29296 </t>
  </si>
  <si>
    <t xml:space="preserve">Version control</t>
  </si>
  <si>
    <t xml:space="preserve">Version </t>
  </si>
  <si>
    <t xml:space="preserve">Date</t>
  </si>
  <si>
    <t xml:space="preserve">Updated By</t>
  </si>
  <si>
    <t xml:space="preserve">Sheet</t>
  </si>
  <si>
    <t xml:space="preserve">Description</t>
  </si>
  <si>
    <t xml:space="preserve">V1</t>
  </si>
  <si>
    <t xml:space="preserve">Initial draft released to pilot(Fingal CC)</t>
  </si>
  <si>
    <t xml:space="preserve">V2</t>
  </si>
  <si>
    <t xml:space="preserve">JMcK</t>
  </si>
  <si>
    <t xml:space="preserve">Report</t>
  </si>
  <si>
    <t xml:space="preserve">Disputed invoices row in 'Details' column renamed to 'Number of disputed invoices paid in Quarter' at the request of Colm and moved below the 'Total' row.</t>
  </si>
  <si>
    <t xml:space="preserve">V3</t>
  </si>
  <si>
    <t xml:space="preserve">Lookup</t>
  </si>
  <si>
    <t xml:space="preserve">Added a restriction of account = '35000' to each sql query</t>
  </si>
  <si>
    <t xml:space="preserve">V4</t>
  </si>
  <si>
    <t xml:space="preserve">Change voucher_date to trans_date throughout sheet</t>
  </si>
  <si>
    <t xml:space="preserve">V5</t>
  </si>
  <si>
    <t xml:space="preserve">Exclude accounts 35100,35110,35120,35140,35150 and include suppliers witha prompt relation of 'Y' or 'R'</t>
  </si>
  <si>
    <t xml:space="preserve">V6</t>
  </si>
  <si>
    <t xml:space="preserve">Changed the prompt relation from hard coded 'QY' to input variable '&lt;PR&gt;'</t>
  </si>
  <si>
    <t xml:space="preserve">V7</t>
  </si>
  <si>
    <t xml:space="preserve">Hard coded a where statement for all sections so trans_date would be &gt; 30/06/2011, excluded TT of 'TX' to exclude prompt payment interest payments and excluded voucher numbers that are in aglmatch with a voucher_ref of '-1' (removes reversed payments)</t>
  </si>
  <si>
    <t xml:space="preserve">V8</t>
  </si>
  <si>
    <t xml:space="preserve">Amend datediff to -999 in 'all invoices' and '0-15 days' sections to include prepayments. Rename '0-15 days' section to -999 to 15 days. Include the supplier name and invoice text to each section at request of Lim CC</t>
  </si>
  <si>
    <t xml:space="preserve">Change the email address to Promptpaymentlocalauthorities@environ.ie as the spec was wrong.</t>
  </si>
  <si>
    <t xml:space="preserve">v9</t>
  </si>
  <si>
    <t xml:space="preserve">Add complaint code and transaction number to all sections (complaint code already in disputed section)</t>
  </si>
  <si>
    <t xml:space="preserve">*</t>
  </si>
  <si>
    <t xml:space="preserve">Control Worksheet (NB any row with a '*' as the first character in column A is ignored)</t>
  </si>
  <si>
    <t xml:space="preserve">Global Parameters (setdefault will be used unless parameter of same name is passed in from Agresso)</t>
  </si>
  <si>
    <t xml:space="preserve">Parameter</t>
  </si>
  <si>
    <t xml:space="preserve">Value</t>
  </si>
  <si>
    <t xml:space="preserve">*setdefault</t>
  </si>
  <si>
    <t xml:space="preserve">client</t>
  </si>
  <si>
    <t xml:space="preserve">DT</t>
  </si>
  <si>
    <t xml:space="preserve">period</t>
  </si>
  <si>
    <t xml:space="preserve">NO LONGER IN USE ..  PLEASE ENTER VALID DATEFROM AND DATETO RANGE</t>
  </si>
  <si>
    <t xml:space="preserve">datefrom</t>
  </si>
  <si>
    <t xml:space="preserve">Date range for payments DATEFROM</t>
  </si>
  <si>
    <t xml:space="preserve">dateto</t>
  </si>
  <si>
    <t xml:space="preserve">Date range for payments DATETO</t>
  </si>
  <si>
    <t xml:space="preserve">setnum allows use of arithmetic expressions on parameters</t>
  </si>
  <si>
    <t xml:space="preserve">*setnum</t>
  </si>
  <si>
    <t xml:space="preserve">year</t>
  </si>
  <si>
    <t xml:space="preserve">&lt;period&gt; \ 100</t>
  </si>
  <si>
    <t xml:space="preserve">pyear</t>
  </si>
  <si>
    <t xml:space="preserve">&lt;year&gt; - 1</t>
  </si>
  <si>
    <t xml:space="preserve">period0</t>
  </si>
  <si>
    <t xml:space="preserve">&lt;year&gt; * 100</t>
  </si>
  <si>
    <t xml:space="preserve">setperiod allows use of arithmetic expressions on period parameters</t>
  </si>
  <si>
    <t xml:space="preserve">e.g. set previous 12 periods for a rolling 12 month crosstab by period</t>
  </si>
  <si>
    <t xml:space="preserve">*setperiod</t>
  </si>
  <si>
    <t xml:space="preserve">period1</t>
  </si>
  <si>
    <t xml:space="preserve">&lt;period&gt; - 11</t>
  </si>
  <si>
    <t xml:space="preserve">period2</t>
  </si>
  <si>
    <t xml:space="preserve">&lt;period&gt; - 10</t>
  </si>
  <si>
    <t xml:space="preserve">period3</t>
  </si>
  <si>
    <t xml:space="preserve">&lt;period&gt; - 9</t>
  </si>
  <si>
    <t xml:space="preserve">period4</t>
  </si>
  <si>
    <t xml:space="preserve">&lt;period&gt; - 8</t>
  </si>
  <si>
    <t xml:space="preserve">period5</t>
  </si>
  <si>
    <t xml:space="preserve">&lt;period&gt; - 7</t>
  </si>
  <si>
    <t xml:space="preserve">period6</t>
  </si>
  <si>
    <t xml:space="preserve">&lt;period&gt; - 6</t>
  </si>
  <si>
    <t xml:space="preserve">period7</t>
  </si>
  <si>
    <t xml:space="preserve">&lt;period&gt; - 5</t>
  </si>
  <si>
    <t xml:space="preserve">period8</t>
  </si>
  <si>
    <t xml:space="preserve">&lt;period&gt; - 4</t>
  </si>
  <si>
    <t xml:space="preserve">period9</t>
  </si>
  <si>
    <t xml:space="preserve">&lt;period&gt; - 3</t>
  </si>
  <si>
    <t xml:space="preserve">period10</t>
  </si>
  <si>
    <t xml:space="preserve">&lt;period&gt; - 2</t>
  </si>
  <si>
    <t xml:space="preserve">period11</t>
  </si>
  <si>
    <t xml:space="preserve">&lt;period&gt; - 1</t>
  </si>
  <si>
    <t xml:space="preserve">*set</t>
  </si>
  <si>
    <t xml:space="preserve">period12</t>
  </si>
  <si>
    <t xml:space="preserve">&lt;period&gt;</t>
  </si>
  <si>
    <t xml:space="preserve">Worksheet Directory</t>
  </si>
  <si>
    <t xml:space="preserve">Sheet Name</t>
  </si>
  <si>
    <t xml:space="preserve">Template Name</t>
  </si>
  <si>
    <t xml:space="preserve">Local Parameters</t>
  </si>
  <si>
    <t xml:space="preserve">Insert Strings</t>
  </si>
  <si>
    <t xml:space="preserve">*sheet</t>
  </si>
  <si>
    <t xml:space="preserve">she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\€#,##0.00;[RED]&quot;-€&quot;#,##0.00"/>
    <numFmt numFmtId="167" formatCode="0%"/>
    <numFmt numFmtId="168" formatCode="0.00%"/>
    <numFmt numFmtId="169" formatCode="0.0%"/>
    <numFmt numFmtId="170" formatCode="[$-409]m/d/yyyy"/>
    <numFmt numFmtId="171" formatCode="#,##0.00"/>
    <numFmt numFmtId="172" formatCode="@"/>
    <numFmt numFmtId="173" formatCode="dd/mm/yyyy;@"/>
    <numFmt numFmtId="174" formatCode="#,##0_ ;[RED]\-#,##0\ "/>
    <numFmt numFmtId="175" formatCode="\€#,##0.00"/>
    <numFmt numFmtId="176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Times New Roman"/>
      <family val="1"/>
    </font>
    <font>
      <sz val="10"/>
      <name val="Courier New"/>
      <family val="3"/>
    </font>
    <font>
      <b val="true"/>
      <sz val="12"/>
      <name val="Courier New"/>
      <family val="3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lash" xfId="21"/>
    <cellStyle name="Normal 2" xfId="22"/>
    <cellStyle name="Normal 2 2" xfId="23"/>
    <cellStyle name="Normal 2 3" xfId="24"/>
    <cellStyle name="Normal 3 2" xfId="25"/>
    <cellStyle name="Normal_Sheet1" xfId="26"/>
    <cellStyle name="Normal_Sheet1_1" xfId="27"/>
    <cellStyle name="Normal_Sheet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mptpaymentlocalauthorities@environ.ie" TargetMode="External"/><Relationship Id="rId2" Type="http://schemas.openxmlformats.org/officeDocument/2006/relationships/hyperlink" Target="mailto:aoife.oshea@environ.i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b">
        <f aca="false">FALSE()</f>
        <v>0</v>
      </c>
    </row>
    <row r="3" customFormat="false" ht="15" hidden="false" customHeight="false" outlineLevel="0" collapsed="false">
      <c r="A3" s="2" t="b">
        <f aca="false">FALSE()</f>
        <v>0</v>
      </c>
    </row>
    <row r="5" customFormat="false" ht="15" hidden="false" customHeight="false" outlineLevel="0" collapsed="false">
      <c r="A5" s="2" t="b">
        <f aca="false">FALSE()</f>
        <v>0</v>
      </c>
    </row>
    <row r="6" customFormat="false" ht="15" hidden="false" customHeight="false" outlineLevel="0" collapsed="false">
      <c r="A6" s="2" t="n">
        <v>10000</v>
      </c>
    </row>
    <row r="7" customFormat="false" ht="15" hidden="false" customHeight="false" outlineLevel="0" collapsed="false">
      <c r="A7" s="2" t="n">
        <v>60</v>
      </c>
    </row>
    <row r="9" customFormat="false" ht="15" hidden="false" customHeight="false" outlineLevel="0" collapsed="false">
      <c r="A9" s="2" t="b">
        <f aca="false">FALSE()</f>
        <v>0</v>
      </c>
    </row>
    <row r="10" customFormat="false" ht="15" hidden="false" customHeight="false" outlineLevel="0" collapsed="false">
      <c r="A10" s="2" t="n">
        <v>100000</v>
      </c>
    </row>
    <row r="11" customFormat="false" ht="15" hidden="false" customHeight="false" outlineLevel="0" collapsed="false">
      <c r="A11" s="2" t="b">
        <f aca="false">FALSE()</f>
        <v>0</v>
      </c>
    </row>
    <row r="12" customFormat="false" ht="15" hidden="false" customHeight="false" outlineLevel="0" collapsed="false">
      <c r="A12" s="2" t="b">
        <f aca="false">FALSE()</f>
        <v>0</v>
      </c>
    </row>
    <row r="13" customFormat="false" ht="15" hidden="false" customHeight="false" outlineLevel="0" collapsed="false">
      <c r="A13" s="2" t="b">
        <f aca="false">FALSE()</f>
        <v>0</v>
      </c>
    </row>
    <row r="15" customFormat="false" ht="15" hidden="false" customHeight="false" outlineLevel="0" collapsed="false">
      <c r="A15" s="2" t="b">
        <f aca="false">FALSE()</f>
        <v>0</v>
      </c>
    </row>
    <row r="16" customFormat="false" ht="15" hidden="false" customHeight="false" outlineLevel="0" collapsed="false">
      <c r="A1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8.85"/>
    <col collapsed="false" customWidth="true" hidden="false" outlineLevel="0" max="2" min="2" style="2" width="24.41"/>
    <col collapsed="false" customWidth="true" hidden="false" outlineLevel="0" max="3" min="3" style="2" width="19.56"/>
    <col collapsed="false" customWidth="true" hidden="false" outlineLevel="0" max="4" min="4" style="2" width="21.56"/>
    <col collapsed="false" customWidth="true" hidden="false" outlineLevel="0" max="5" min="5" style="2" width="16.56"/>
    <col collapsed="false" customWidth="true" hidden="false" outlineLevel="0" max="6" min="6" style="2" width="7.99"/>
  </cols>
  <sheetData>
    <row r="1" customFormat="false" ht="18.75" hidden="false" customHeight="false" outlineLevel="0" collapsed="false">
      <c r="A1" s="3" t="s">
        <v>1</v>
      </c>
      <c r="B1" s="3"/>
      <c r="C1" s="3"/>
      <c r="D1" s="3"/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5" t="s">
        <v>3</v>
      </c>
      <c r="B4" s="5"/>
      <c r="C4" s="5"/>
      <c r="D4" s="5"/>
    </row>
    <row r="5" customFormat="false" ht="18.75" hidden="false" customHeight="false" outlineLevel="0" collapsed="false">
      <c r="A5" s="6"/>
    </row>
    <row r="6" customFormat="false" ht="18.75" hidden="false" customHeight="false" outlineLevel="0" collapsed="false">
      <c r="A6" s="7" t="s">
        <v>4</v>
      </c>
    </row>
    <row r="7" customFormat="false" ht="18.75" hidden="false" customHeight="false" outlineLevel="0" collapsed="false">
      <c r="A7" s="6"/>
    </row>
    <row r="8" customFormat="false" ht="18.75" hidden="false" customHeight="false" outlineLevel="0" collapsed="false">
      <c r="A8" s="8" t="str">
        <f aca="false">"Local Authority: "&amp;Lookup!B1386</f>
        <v>Local Authority: KILKENNY BOROUGH COUNCIL</v>
      </c>
      <c r="B8" s="8"/>
      <c r="C8" s="9"/>
      <c r="D8" s="9"/>
    </row>
    <row r="9" customFormat="false" ht="18.75" hidden="false" customHeight="false" outlineLevel="0" collapsed="false">
      <c r="A9" s="10"/>
    </row>
    <row r="10" customFormat="false" ht="18.75" hidden="false" customHeight="false" outlineLevel="0" collapsed="false">
      <c r="A10" s="3" t="str">
        <f aca="false">Lookup!B1388</f>
        <v>Quarterly Period Covered: 01/10/2013 to 31/12/2013</v>
      </c>
      <c r="B10" s="3"/>
      <c r="C10" s="3"/>
      <c r="D10" s="3"/>
    </row>
    <row r="11" customFormat="false" ht="15.75" hidden="false" customHeight="false" outlineLevel="0" collapsed="false">
      <c r="A11" s="11"/>
    </row>
    <row r="12" customFormat="false" ht="47.25" hidden="false" customHeight="false" outlineLevel="0" collapsed="false">
      <c r="A12" s="12" t="s">
        <v>5</v>
      </c>
      <c r="B12" s="13" t="s">
        <v>6</v>
      </c>
      <c r="C12" s="13" t="s">
        <v>7</v>
      </c>
      <c r="D12" s="13" t="s">
        <v>8</v>
      </c>
      <c r="E12" s="14" t="s">
        <v>9</v>
      </c>
    </row>
    <row r="13" customFormat="false" ht="23.25" hidden="false" customHeight="true" outlineLevel="0" collapsed="false">
      <c r="A13" s="15" t="s">
        <v>10</v>
      </c>
      <c r="B13" s="16" t="n">
        <f aca="false">Lookup!B652</f>
        <v>637</v>
      </c>
      <c r="C13" s="17" t="n">
        <f aca="false">Lookup!L652</f>
        <v>2484418.05</v>
      </c>
      <c r="D13" s="18" t="n">
        <v>1</v>
      </c>
      <c r="E13" s="19" t="n">
        <v>1</v>
      </c>
    </row>
    <row r="14" customFormat="false" ht="29.25" hidden="false" customHeight="true" outlineLevel="0" collapsed="false">
      <c r="A14" s="15" t="s">
        <v>11</v>
      </c>
      <c r="B14" s="20" t="n">
        <f aca="false">Lookup!B1107</f>
        <v>437</v>
      </c>
      <c r="C14" s="21" t="n">
        <f aca="false">Lookup!L1107</f>
        <v>1946092.04</v>
      </c>
      <c r="D14" s="22" t="n">
        <f aca="false">B14/B13</f>
        <v>0.686028257456829</v>
      </c>
      <c r="E14" s="23" t="n">
        <f aca="false">C14/C13</f>
        <v>0.783319071442103</v>
      </c>
    </row>
    <row r="15" customFormat="false" ht="31.5" hidden="false" customHeight="false" outlineLevel="0" collapsed="false">
      <c r="A15" s="15" t="s">
        <v>12</v>
      </c>
      <c r="B15" s="20" t="n">
        <f aca="false">Lookup!B1289</f>
        <v>165</v>
      </c>
      <c r="C15" s="21" t="n">
        <f aca="false">Lookup!L1289</f>
        <v>423846.9</v>
      </c>
      <c r="D15" s="22" t="n">
        <f aca="false">B15/B13</f>
        <v>0.259026687598116</v>
      </c>
      <c r="E15" s="23" t="n">
        <f aca="false">C15/C13</f>
        <v>0.170602085264998</v>
      </c>
    </row>
    <row r="16" customFormat="false" ht="31.5" hidden="false" customHeight="false" outlineLevel="0" collapsed="false">
      <c r="A16" s="15" t="s">
        <v>13</v>
      </c>
      <c r="B16" s="20" t="n">
        <f aca="false">Lookup!B1341</f>
        <v>35</v>
      </c>
      <c r="C16" s="21" t="n">
        <f aca="false">Lookup!L1341</f>
        <v>114479.11</v>
      </c>
      <c r="D16" s="22" t="n">
        <f aca="false">B16/B13</f>
        <v>0.0549450549450549</v>
      </c>
      <c r="E16" s="23" t="n">
        <f aca="false">C16/C13</f>
        <v>0.0460788432928991</v>
      </c>
    </row>
    <row r="17" customFormat="false" ht="33.75" hidden="false" customHeight="true" outlineLevel="0" collapsed="false">
      <c r="A17" s="15" t="s">
        <v>14</v>
      </c>
      <c r="B17" s="16" t="n">
        <f aca="false">SUM(B14:B16)</f>
        <v>637</v>
      </c>
      <c r="C17" s="17" t="n">
        <f aca="false">SUM(C14:C16)</f>
        <v>2484418.05</v>
      </c>
      <c r="D17" s="18" t="n">
        <f aca="false">B17/B13</f>
        <v>1</v>
      </c>
      <c r="E17" s="18" t="n">
        <f aca="false">C17/C13</f>
        <v>1</v>
      </c>
    </row>
    <row r="18" customFormat="false" ht="33.75" hidden="false" customHeight="true" outlineLevel="0" collapsed="false">
      <c r="A18" s="15" t="s">
        <v>15</v>
      </c>
      <c r="B18" s="20" t="n">
        <f aca="false">Lookup!B1381</f>
        <v>23</v>
      </c>
      <c r="C18" s="21" t="n">
        <f aca="false">Lookup!L1381</f>
        <v>45091.43</v>
      </c>
      <c r="D18" s="24" t="n">
        <f aca="false">B18/B13</f>
        <v>0.0361067503924647</v>
      </c>
      <c r="E18" s="23" t="n">
        <f aca="false">C18/C13</f>
        <v>0.0181496950563533</v>
      </c>
    </row>
    <row r="19" customFormat="false" ht="18.75" hidden="false" customHeight="false" outlineLevel="0" collapsed="false">
      <c r="A19" s="10"/>
    </row>
    <row r="20" customFormat="false" ht="18.75" hidden="false" customHeight="false" outlineLevel="0" collapsed="false">
      <c r="A20" s="10" t="s">
        <v>16</v>
      </c>
    </row>
    <row r="21" customFormat="false" ht="15" hidden="false" customHeight="false" outlineLevel="0" collapsed="false">
      <c r="A21" s="25"/>
    </row>
    <row r="22" customFormat="false" ht="18.75" hidden="false" customHeight="false" outlineLevel="0" collapsed="false">
      <c r="A22" s="10" t="s">
        <v>17</v>
      </c>
    </row>
    <row r="23" customFormat="false" ht="15.75" hidden="false" customHeight="false" outlineLevel="0" collapsed="false">
      <c r="A23" s="26"/>
    </row>
    <row r="24" customFormat="false" ht="15.75" hidden="false" customHeight="true" outlineLevel="0" collapsed="false">
      <c r="A24" s="27" t="s">
        <v>18</v>
      </c>
    </row>
    <row r="25" customFormat="false" ht="15.75" hidden="false" customHeight="true" outlineLevel="0" collapsed="false">
      <c r="A25" s="27" t="s">
        <v>19</v>
      </c>
    </row>
    <row r="26" customFormat="false" ht="14.25" hidden="false" customHeight="true" outlineLevel="0" collapsed="false">
      <c r="A26" s="28" t="s">
        <v>20</v>
      </c>
    </row>
    <row r="27" customFormat="false" ht="15" hidden="false" customHeight="false" outlineLevel="0" collapsed="false">
      <c r="A27" s="28" t="s">
        <v>21</v>
      </c>
    </row>
    <row r="28" customFormat="false" ht="15" hidden="false" customHeight="false" outlineLevel="0" collapsed="false">
      <c r="A28" s="28" t="s">
        <v>22</v>
      </c>
    </row>
    <row r="29" customFormat="false" ht="15" hidden="false" customHeight="false" outlineLevel="0" collapsed="false">
      <c r="A29" s="29" t="s">
        <v>23</v>
      </c>
    </row>
    <row r="30" customFormat="false" ht="15" hidden="false" customHeight="false" outlineLevel="0" collapsed="false">
      <c r="A30" s="28" t="s">
        <v>24</v>
      </c>
    </row>
    <row r="31" customFormat="false" ht="15" hidden="false" customHeight="false" outlineLevel="0" collapsed="false">
      <c r="A31" s="28" t="s">
        <v>25</v>
      </c>
    </row>
    <row r="32" customFormat="false" ht="15" hidden="false" customHeight="false" outlineLevel="0" collapsed="false">
      <c r="A32" s="28"/>
    </row>
    <row r="33" customFormat="false" ht="30.75" hidden="false" customHeight="true" outlineLevel="0" collapsed="false">
      <c r="A33" s="30" t="s">
        <v>26</v>
      </c>
      <c r="B33" s="30"/>
      <c r="C33" s="30"/>
      <c r="D33" s="30"/>
      <c r="E33" s="30"/>
    </row>
  </sheetData>
  <mergeCells count="6">
    <mergeCell ref="A1:D1"/>
    <mergeCell ref="A3:D3"/>
    <mergeCell ref="A4:D4"/>
    <mergeCell ref="A8:B8"/>
    <mergeCell ref="A10:D10"/>
    <mergeCell ref="A33:E33"/>
  </mergeCells>
  <hyperlinks>
    <hyperlink ref="A29" r:id="rId1" display="Promptpaymentlocalauthorities@environ.ie "/>
    <hyperlink ref="A33" r:id="rId2" display="Queries can be directed to Aoife O'Shea Corporate Development Unit, Custom House, 01 888 2425, aoife.oshea@environ.i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8"/>
  <sheetViews>
    <sheetView showFormulas="false" showGridLines="true" showRowColHeaders="true" showZeros="true" rightToLeft="false" tabSelected="false" showOutlineSymbols="true" defaultGridColor="true" view="normal" topLeftCell="B11" colorId="64" zoomScale="115" zoomScaleNormal="115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true" outlineLevel="0" max="1" min="1" style="2" width="10.13"/>
    <col collapsed="false" customWidth="true" hidden="false" outlineLevel="0" max="3" min="3" style="2" width="14.85"/>
    <col collapsed="false" customWidth="true" hidden="false" outlineLevel="0" max="4" min="4" style="2" width="19.41"/>
    <col collapsed="false" customWidth="true" hidden="false" outlineLevel="0" max="5" min="5" style="2" width="15.41"/>
    <col collapsed="false" customWidth="true" hidden="false" outlineLevel="0" max="6" min="6" style="2" width="24.13"/>
    <col collapsed="false" customWidth="true" hidden="false" outlineLevel="0" max="7" min="7" style="2" width="12.99"/>
    <col collapsed="false" customWidth="true" hidden="false" outlineLevel="0" max="8" min="8" style="2" width="15.41"/>
    <col collapsed="false" customWidth="true" hidden="false" outlineLevel="0" max="9" min="9" style="2" width="10.71"/>
    <col collapsed="false" customWidth="true" hidden="true" outlineLevel="0" max="10" min="10" style="2" width="10.56"/>
    <col collapsed="false" customWidth="true" hidden="false" outlineLevel="0" max="11" min="11" style="2" width="12.56"/>
    <col collapsed="false" customWidth="true" hidden="false" outlineLevel="0" max="12" min="12" style="2" width="16.56"/>
  </cols>
  <sheetData>
    <row r="1" customFormat="false" ht="15" hidden="true" customHeight="false" outlineLevel="0" collapsed="false">
      <c r="A1" s="31" t="s">
        <v>27</v>
      </c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</row>
    <row r="2" customFormat="false" ht="15" hidden="true" customHeight="false" outlineLevel="0" collapsed="false">
      <c r="A2" s="31" t="s">
        <v>28</v>
      </c>
      <c r="B2" s="32"/>
      <c r="C2" s="32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customFormat="false" ht="15" hidden="true" customHeight="false" outlineLevel="0" collapsed="false">
      <c r="A3" s="31" t="s">
        <v>29</v>
      </c>
      <c r="B3" s="32"/>
      <c r="C3" s="32"/>
      <c r="D3" s="34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</row>
    <row r="4" customFormat="false" ht="15" hidden="true" customHeight="false" outlineLevel="0" collapsed="false">
      <c r="A4" s="31" t="s">
        <v>30</v>
      </c>
      <c r="B4" s="32"/>
      <c r="C4" s="32"/>
      <c r="D4" s="34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</row>
    <row r="5" customFormat="false" ht="15" hidden="true" customHeight="false" outlineLevel="0" collapsed="false">
      <c r="A5" s="31" t="s">
        <v>31</v>
      </c>
      <c r="B5" s="32"/>
      <c r="C5" s="32"/>
      <c r="D5" s="34"/>
      <c r="E5" s="31"/>
      <c r="F5" s="32"/>
      <c r="G5" s="32"/>
      <c r="H5" s="32"/>
      <c r="I5" s="32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</row>
    <row r="6" customFormat="false" ht="15" hidden="true" customHeight="false" outlineLevel="0" collapsed="false">
      <c r="A6" s="31" t="s">
        <v>32</v>
      </c>
      <c r="B6" s="32"/>
      <c r="C6" s="32"/>
      <c r="D6" s="34"/>
      <c r="E6" s="31"/>
      <c r="F6" s="32"/>
      <c r="G6" s="32"/>
      <c r="H6" s="32"/>
      <c r="I6" s="3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</row>
    <row r="7" customFormat="false" ht="15" hidden="true" customHeight="false" outlineLevel="0" collapsed="false">
      <c r="A7" s="31" t="s">
        <v>33</v>
      </c>
      <c r="B7" s="32"/>
      <c r="C7" s="32"/>
      <c r="D7" s="34"/>
      <c r="E7" s="31"/>
      <c r="F7" s="32"/>
      <c r="G7" s="32"/>
      <c r="H7" s="32"/>
      <c r="I7" s="3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</row>
    <row r="8" customFormat="false" ht="15" hidden="true" customHeight="false" outlineLevel="0" collapsed="false">
      <c r="A8" s="31" t="s">
        <v>34</v>
      </c>
      <c r="B8" s="32"/>
      <c r="C8" s="32"/>
      <c r="D8" s="34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</row>
    <row r="9" customFormat="false" ht="15" hidden="true" customHeight="false" outlineLevel="0" collapsed="false">
      <c r="A9" s="31" t="s">
        <v>35</v>
      </c>
      <c r="B9" s="32"/>
      <c r="C9" s="32"/>
      <c r="D9" s="32"/>
      <c r="E9" s="32"/>
      <c r="F9" s="35"/>
      <c r="G9" s="35"/>
      <c r="H9" s="35"/>
      <c r="I9" s="3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</row>
    <row r="10" customFormat="false" ht="15.75" hidden="true" customHeight="false" outlineLevel="0" collapsed="false">
      <c r="A10" s="31" t="s">
        <v>36</v>
      </c>
      <c r="B10" s="32"/>
      <c r="C10" s="31" t="s">
        <v>37</v>
      </c>
      <c r="D10" s="31" t="s">
        <v>38</v>
      </c>
      <c r="E10" s="31" t="s">
        <v>39</v>
      </c>
      <c r="F10" s="31" t="s">
        <v>40</v>
      </c>
      <c r="G10" s="31" t="s">
        <v>41</v>
      </c>
      <c r="H10" s="36" t="s">
        <v>42</v>
      </c>
      <c r="I10" s="36" t="s">
        <v>43</v>
      </c>
      <c r="J10" s="37" t="s">
        <v>44</v>
      </c>
      <c r="K10" s="2" t="s">
        <v>45</v>
      </c>
      <c r="M10" s="35" t="s">
        <v>46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5" hidden="false" customHeight="false" outlineLevel="0" collapsed="false">
      <c r="A11" s="38"/>
      <c r="B11" s="39"/>
      <c r="C11" s="40"/>
      <c r="D11" s="40"/>
      <c r="E11" s="40"/>
      <c r="F11" s="40"/>
      <c r="G11" s="40"/>
      <c r="H11" s="41"/>
      <c r="I11" s="41"/>
      <c r="J11" s="41"/>
      <c r="K11" s="41"/>
      <c r="L11" s="42"/>
      <c r="M11" s="4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</row>
    <row r="12" customFormat="false" ht="18.75" hidden="false" customHeight="false" outlineLevel="0" collapsed="false">
      <c r="A12" s="44"/>
      <c r="B12" s="45" t="s">
        <v>47</v>
      </c>
      <c r="C12" s="45"/>
      <c r="D12" s="46"/>
      <c r="E12" s="47"/>
      <c r="F12" s="47"/>
      <c r="G12" s="47"/>
      <c r="H12" s="47"/>
      <c r="I12" s="47"/>
      <c r="J12" s="47"/>
      <c r="K12" s="47"/>
      <c r="L12" s="48"/>
      <c r="M12" s="49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</row>
    <row r="13" s="56" customFormat="true" ht="26.25" hidden="false" customHeight="false" outlineLevel="0" collapsed="false">
      <c r="A13" s="50"/>
      <c r="B13" s="51" t="s">
        <v>48</v>
      </c>
      <c r="C13" s="51" t="s">
        <v>49</v>
      </c>
      <c r="D13" s="51" t="s">
        <v>50</v>
      </c>
      <c r="E13" s="51" t="s">
        <v>51</v>
      </c>
      <c r="F13" s="51" t="s">
        <v>52</v>
      </c>
      <c r="G13" s="51" t="s">
        <v>53</v>
      </c>
      <c r="H13" s="51" t="s">
        <v>54</v>
      </c>
      <c r="I13" s="51" t="s">
        <v>55</v>
      </c>
      <c r="J13" s="51"/>
      <c r="K13" s="51" t="s">
        <v>56</v>
      </c>
      <c r="L13" s="52" t="s">
        <v>57</v>
      </c>
      <c r="M13" s="53" t="s">
        <v>58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5"/>
      <c r="AX13" s="55"/>
    </row>
    <row r="14" customFormat="false" ht="15" hidden="false" customHeight="false" outlineLevel="0" collapsed="false">
      <c r="A14" s="44"/>
      <c r="B14" s="57" t="n">
        <f aca="false">IF(C14&gt;0,1,0)</f>
        <v>0</v>
      </c>
      <c r="C14" s="47"/>
      <c r="D14" s="47"/>
      <c r="E14" s="47"/>
      <c r="F14" s="47"/>
      <c r="G14" s="47"/>
      <c r="H14" s="47"/>
      <c r="I14" s="47"/>
      <c r="J14" s="47"/>
      <c r="K14" s="47"/>
      <c r="L14" s="48"/>
      <c r="M14" s="58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59"/>
      <c r="AX14" s="59"/>
    </row>
    <row r="15" customFormat="false" ht="15" hidden="false" customHeight="false" outlineLevel="0" collapsed="false">
      <c r="A15" s="60" t="s">
        <v>59</v>
      </c>
      <c r="B15" s="61" t="n">
        <f aca="false">IF(C15&gt;0,1,0)</f>
        <v>1</v>
      </c>
      <c r="C15" s="62" t="n">
        <v>19</v>
      </c>
      <c r="D15" s="62" t="s">
        <v>60</v>
      </c>
      <c r="E15" s="63" t="s">
        <v>61</v>
      </c>
      <c r="F15" s="64"/>
      <c r="G15" s="63" t="n">
        <v>30038803</v>
      </c>
      <c r="H15" s="65" t="n">
        <v>41526</v>
      </c>
      <c r="I15" s="66" t="n">
        <v>41585</v>
      </c>
      <c r="J15" s="67" t="n">
        <v>-600</v>
      </c>
      <c r="K15" s="68"/>
      <c r="L15" s="67" t="n">
        <f aca="false">J15*-1</f>
        <v>600</v>
      </c>
      <c r="M15" s="69" t="n">
        <v>59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59"/>
      <c r="AX15" s="59"/>
    </row>
    <row r="16" customFormat="false" ht="15" hidden="false" customHeight="false" outlineLevel="0" collapsed="false">
      <c r="A16" s="60" t="s">
        <v>59</v>
      </c>
      <c r="B16" s="61" t="n">
        <f aca="false">IF(C16&gt;0,1,0)</f>
        <v>1</v>
      </c>
      <c r="C16" s="62" t="n">
        <v>19</v>
      </c>
      <c r="D16" s="62" t="s">
        <v>60</v>
      </c>
      <c r="E16" s="63" t="s">
        <v>62</v>
      </c>
      <c r="F16" s="64"/>
      <c r="G16" s="63" t="n">
        <v>30038532</v>
      </c>
      <c r="H16" s="65" t="n">
        <v>41526</v>
      </c>
      <c r="I16" s="66" t="n">
        <v>41564</v>
      </c>
      <c r="J16" s="67" t="n">
        <v>-640</v>
      </c>
      <c r="K16" s="68"/>
      <c r="L16" s="67" t="n">
        <f aca="false">J16*-1</f>
        <v>640</v>
      </c>
      <c r="M16" s="69" t="n">
        <v>38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59"/>
      <c r="AX16" s="59"/>
    </row>
    <row r="17" customFormat="false" ht="15" hidden="false" customHeight="false" outlineLevel="0" collapsed="false">
      <c r="A17" s="60" t="s">
        <v>59</v>
      </c>
      <c r="B17" s="61" t="n">
        <f aca="false">IF(C17&gt;0,1,0)</f>
        <v>1</v>
      </c>
      <c r="C17" s="62" t="n">
        <v>19</v>
      </c>
      <c r="D17" s="62" t="s">
        <v>60</v>
      </c>
      <c r="E17" s="63" t="s">
        <v>63</v>
      </c>
      <c r="F17" s="64"/>
      <c r="G17" s="63" t="n">
        <v>30038549</v>
      </c>
      <c r="H17" s="65" t="n">
        <v>41526</v>
      </c>
      <c r="I17" s="66" t="n">
        <v>41564</v>
      </c>
      <c r="J17" s="67" t="n">
        <v>-832</v>
      </c>
      <c r="K17" s="68"/>
      <c r="L17" s="67" t="n">
        <f aca="false">J17*-1</f>
        <v>832</v>
      </c>
      <c r="M17" s="69" t="n">
        <v>38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59"/>
      <c r="AX17" s="59"/>
    </row>
    <row r="18" customFormat="false" ht="15" hidden="false" customHeight="false" outlineLevel="0" collapsed="false">
      <c r="A18" s="60" t="s">
        <v>59</v>
      </c>
      <c r="B18" s="61" t="n">
        <f aca="false">IF(C18&gt;0,1,0)</f>
        <v>1</v>
      </c>
      <c r="C18" s="62" t="n">
        <v>19</v>
      </c>
      <c r="D18" s="62" t="s">
        <v>60</v>
      </c>
      <c r="E18" s="63" t="s">
        <v>64</v>
      </c>
      <c r="F18" s="64"/>
      <c r="G18" s="63" t="n">
        <v>30038524</v>
      </c>
      <c r="H18" s="65" t="n">
        <v>41526</v>
      </c>
      <c r="I18" s="66" t="n">
        <v>41571</v>
      </c>
      <c r="J18" s="67" t="n">
        <v>-450</v>
      </c>
      <c r="K18" s="68"/>
      <c r="L18" s="67" t="n">
        <f aca="false">J18*-1</f>
        <v>450</v>
      </c>
      <c r="M18" s="69" t="n">
        <v>45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59"/>
      <c r="AX18" s="59"/>
    </row>
    <row r="19" customFormat="false" ht="15" hidden="false" customHeight="false" outlineLevel="0" collapsed="false">
      <c r="A19" s="60" t="s">
        <v>59</v>
      </c>
      <c r="B19" s="61" t="n">
        <f aca="false">IF(C19&gt;0,1,0)</f>
        <v>1</v>
      </c>
      <c r="C19" s="62" t="n">
        <v>19</v>
      </c>
      <c r="D19" s="62" t="s">
        <v>60</v>
      </c>
      <c r="E19" s="63" t="s">
        <v>65</v>
      </c>
      <c r="F19" s="64"/>
      <c r="G19" s="63" t="n">
        <v>30038525</v>
      </c>
      <c r="H19" s="65" t="n">
        <v>41526</v>
      </c>
      <c r="I19" s="66" t="n">
        <v>41571</v>
      </c>
      <c r="J19" s="67" t="n">
        <v>-600</v>
      </c>
      <c r="K19" s="68"/>
      <c r="L19" s="67" t="n">
        <f aca="false">J19*-1</f>
        <v>600</v>
      </c>
      <c r="M19" s="69" t="n">
        <v>45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59"/>
      <c r="AX19" s="59"/>
    </row>
    <row r="20" customFormat="false" ht="15" hidden="false" customHeight="false" outlineLevel="0" collapsed="false">
      <c r="A20" s="60" t="s">
        <v>59</v>
      </c>
      <c r="B20" s="61" t="n">
        <f aca="false">IF(C20&gt;0,1,0)</f>
        <v>1</v>
      </c>
      <c r="C20" s="62" t="n">
        <v>19</v>
      </c>
      <c r="D20" s="62" t="s">
        <v>60</v>
      </c>
      <c r="E20" s="63" t="s">
        <v>66</v>
      </c>
      <c r="F20" s="64"/>
      <c r="G20" s="63" t="n">
        <v>30038548</v>
      </c>
      <c r="H20" s="65" t="n">
        <v>41526</v>
      </c>
      <c r="I20" s="66" t="n">
        <v>41564</v>
      </c>
      <c r="J20" s="67" t="n">
        <v>-640</v>
      </c>
      <c r="K20" s="68"/>
      <c r="L20" s="67" t="n">
        <f aca="false">J20*-1</f>
        <v>640</v>
      </c>
      <c r="M20" s="69" t="n">
        <v>38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59"/>
      <c r="AX20" s="59"/>
    </row>
    <row r="21" customFormat="false" ht="15" hidden="false" customHeight="false" outlineLevel="0" collapsed="false">
      <c r="A21" s="60" t="s">
        <v>59</v>
      </c>
      <c r="B21" s="61" t="n">
        <f aca="false">IF(C21&gt;0,1,0)</f>
        <v>1</v>
      </c>
      <c r="C21" s="62" t="n">
        <v>19</v>
      </c>
      <c r="D21" s="62" t="s">
        <v>60</v>
      </c>
      <c r="E21" s="63" t="s">
        <v>67</v>
      </c>
      <c r="F21" s="64"/>
      <c r="G21" s="63" t="n">
        <v>30038547</v>
      </c>
      <c r="H21" s="65" t="n">
        <v>41526</v>
      </c>
      <c r="I21" s="66" t="n">
        <v>41564</v>
      </c>
      <c r="J21" s="67" t="n">
        <v>-2176</v>
      </c>
      <c r="K21" s="68"/>
      <c r="L21" s="67" t="n">
        <f aca="false">J21*-1</f>
        <v>2176</v>
      </c>
      <c r="M21" s="69" t="n">
        <v>38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59"/>
      <c r="AX21" s="59"/>
    </row>
    <row r="22" customFormat="false" ht="15" hidden="false" customHeight="false" outlineLevel="0" collapsed="false">
      <c r="A22" s="60" t="s">
        <v>59</v>
      </c>
      <c r="B22" s="61" t="n">
        <f aca="false">IF(C22&gt;0,1,0)</f>
        <v>1</v>
      </c>
      <c r="C22" s="62" t="n">
        <v>19</v>
      </c>
      <c r="D22" s="62" t="s">
        <v>60</v>
      </c>
      <c r="E22" s="63" t="s">
        <v>68</v>
      </c>
      <c r="F22" s="64"/>
      <c r="G22" s="63" t="n">
        <v>30038526</v>
      </c>
      <c r="H22" s="65" t="n">
        <v>41526</v>
      </c>
      <c r="I22" s="66" t="n">
        <v>41571</v>
      </c>
      <c r="J22" s="67" t="n">
        <v>-400</v>
      </c>
      <c r="K22" s="68"/>
      <c r="L22" s="67" t="n">
        <f aca="false">J22*-1</f>
        <v>400</v>
      </c>
      <c r="M22" s="69" t="n">
        <v>45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59"/>
      <c r="AX22" s="59"/>
    </row>
    <row r="23" customFormat="false" ht="15" hidden="false" customHeight="false" outlineLevel="0" collapsed="false">
      <c r="A23" s="60" t="s">
        <v>59</v>
      </c>
      <c r="B23" s="61" t="n">
        <f aca="false">IF(C23&gt;0,1,0)</f>
        <v>1</v>
      </c>
      <c r="C23" s="62" t="n">
        <v>19</v>
      </c>
      <c r="D23" s="62" t="s">
        <v>60</v>
      </c>
      <c r="E23" s="63" t="s">
        <v>69</v>
      </c>
      <c r="F23" s="64"/>
      <c r="G23" s="63" t="n">
        <v>30038527</v>
      </c>
      <c r="H23" s="65" t="n">
        <v>41526</v>
      </c>
      <c r="I23" s="66" t="n">
        <v>41571</v>
      </c>
      <c r="J23" s="67" t="n">
        <v>-2400</v>
      </c>
      <c r="K23" s="68"/>
      <c r="L23" s="67" t="n">
        <f aca="false">J23*-1</f>
        <v>2400</v>
      </c>
      <c r="M23" s="69" t="n">
        <v>45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59"/>
      <c r="AX23" s="59"/>
    </row>
    <row r="24" customFormat="false" ht="15" hidden="false" customHeight="false" outlineLevel="0" collapsed="false">
      <c r="A24" s="60" t="s">
        <v>59</v>
      </c>
      <c r="B24" s="61" t="n">
        <f aca="false">IF(C24&gt;0,1,0)</f>
        <v>1</v>
      </c>
      <c r="C24" s="62" t="n">
        <v>19</v>
      </c>
      <c r="D24" s="62" t="s">
        <v>60</v>
      </c>
      <c r="E24" s="63" t="s">
        <v>70</v>
      </c>
      <c r="F24" s="64"/>
      <c r="G24" s="63" t="n">
        <v>30038546</v>
      </c>
      <c r="H24" s="65" t="n">
        <v>41526</v>
      </c>
      <c r="I24" s="66" t="n">
        <v>41564</v>
      </c>
      <c r="J24" s="67" t="n">
        <v>-1344</v>
      </c>
      <c r="K24" s="68"/>
      <c r="L24" s="67" t="n">
        <f aca="false">J24*-1</f>
        <v>1344</v>
      </c>
      <c r="M24" s="69" t="n">
        <v>38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59"/>
      <c r="AX24" s="59"/>
    </row>
    <row r="25" customFormat="false" ht="15" hidden="false" customHeight="false" outlineLevel="0" collapsed="false">
      <c r="A25" s="60" t="s">
        <v>59</v>
      </c>
      <c r="B25" s="61" t="n">
        <f aca="false">IF(C25&gt;0,1,0)</f>
        <v>1</v>
      </c>
      <c r="C25" s="62" t="n">
        <v>19</v>
      </c>
      <c r="D25" s="62" t="s">
        <v>60</v>
      </c>
      <c r="E25" s="63" t="s">
        <v>71</v>
      </c>
      <c r="F25" s="64"/>
      <c r="G25" s="63" t="n">
        <v>30038531</v>
      </c>
      <c r="H25" s="65" t="n">
        <v>41526</v>
      </c>
      <c r="I25" s="66" t="n">
        <v>41564</v>
      </c>
      <c r="J25" s="67" t="n">
        <v>-1312</v>
      </c>
      <c r="K25" s="68"/>
      <c r="L25" s="67" t="n">
        <f aca="false">J25*-1</f>
        <v>1312</v>
      </c>
      <c r="M25" s="69" t="n">
        <v>38</v>
      </c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59"/>
      <c r="AX25" s="59"/>
    </row>
    <row r="26" customFormat="false" ht="15" hidden="false" customHeight="false" outlineLevel="0" collapsed="false">
      <c r="A26" s="60" t="s">
        <v>59</v>
      </c>
      <c r="B26" s="61" t="n">
        <f aca="false">IF(C26&gt;0,1,0)</f>
        <v>1</v>
      </c>
      <c r="C26" s="62" t="n">
        <v>19</v>
      </c>
      <c r="D26" s="62" t="s">
        <v>60</v>
      </c>
      <c r="E26" s="63" t="s">
        <v>72</v>
      </c>
      <c r="F26" s="64"/>
      <c r="G26" s="63" t="n">
        <v>30038690</v>
      </c>
      <c r="H26" s="65" t="n">
        <v>41548</v>
      </c>
      <c r="I26" s="66" t="n">
        <v>41571</v>
      </c>
      <c r="J26" s="67" t="n">
        <v>-1472</v>
      </c>
      <c r="K26" s="68"/>
      <c r="L26" s="67" t="n">
        <f aca="false">J26*-1</f>
        <v>1472</v>
      </c>
      <c r="M26" s="69" t="n">
        <v>23</v>
      </c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59"/>
      <c r="AX26" s="59"/>
    </row>
    <row r="27" customFormat="false" ht="15" hidden="false" customHeight="false" outlineLevel="0" collapsed="false">
      <c r="A27" s="60" t="s">
        <v>59</v>
      </c>
      <c r="B27" s="61" t="n">
        <f aca="false">IF(C27&gt;0,1,0)</f>
        <v>1</v>
      </c>
      <c r="C27" s="62" t="n">
        <v>19</v>
      </c>
      <c r="D27" s="62" t="s">
        <v>60</v>
      </c>
      <c r="E27" s="63" t="s">
        <v>73</v>
      </c>
      <c r="F27" s="64"/>
      <c r="G27" s="63" t="n">
        <v>30038700</v>
      </c>
      <c r="H27" s="65" t="n">
        <v>41548</v>
      </c>
      <c r="I27" s="66" t="n">
        <v>41571</v>
      </c>
      <c r="J27" s="67" t="n">
        <v>-1760</v>
      </c>
      <c r="K27" s="68"/>
      <c r="L27" s="67" t="n">
        <f aca="false">J27*-1</f>
        <v>1760</v>
      </c>
      <c r="M27" s="69" t="n">
        <v>23</v>
      </c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59"/>
      <c r="AX27" s="59"/>
    </row>
    <row r="28" customFormat="false" ht="15" hidden="false" customHeight="false" outlineLevel="0" collapsed="false">
      <c r="A28" s="60" t="s">
        <v>59</v>
      </c>
      <c r="B28" s="61" t="n">
        <f aca="false">IF(C28&gt;0,1,0)</f>
        <v>1</v>
      </c>
      <c r="C28" s="62" t="n">
        <v>19</v>
      </c>
      <c r="D28" s="62" t="s">
        <v>60</v>
      </c>
      <c r="E28" s="63" t="s">
        <v>74</v>
      </c>
      <c r="F28" s="64"/>
      <c r="G28" s="63" t="n">
        <v>30038704</v>
      </c>
      <c r="H28" s="65" t="n">
        <v>41548</v>
      </c>
      <c r="I28" s="66" t="n">
        <v>41571</v>
      </c>
      <c r="J28" s="67" t="n">
        <v>-1000</v>
      </c>
      <c r="K28" s="68"/>
      <c r="L28" s="67" t="n">
        <f aca="false">J28*-1</f>
        <v>1000</v>
      </c>
      <c r="M28" s="69" t="n">
        <v>23</v>
      </c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59"/>
      <c r="AX28" s="59"/>
    </row>
    <row r="29" customFormat="false" ht="15" hidden="false" customHeight="false" outlineLevel="0" collapsed="false">
      <c r="A29" s="60" t="s">
        <v>59</v>
      </c>
      <c r="B29" s="61" t="n">
        <f aca="false">IF(C29&gt;0,1,0)</f>
        <v>1</v>
      </c>
      <c r="C29" s="62" t="n">
        <v>44</v>
      </c>
      <c r="D29" s="62" t="s">
        <v>75</v>
      </c>
      <c r="E29" s="63" t="s">
        <v>76</v>
      </c>
      <c r="F29" s="64"/>
      <c r="G29" s="63" t="n">
        <v>30038481</v>
      </c>
      <c r="H29" s="65" t="n">
        <v>41529</v>
      </c>
      <c r="I29" s="66" t="n">
        <v>41550</v>
      </c>
      <c r="J29" s="67" t="n">
        <v>-6843.47</v>
      </c>
      <c r="K29" s="68"/>
      <c r="L29" s="67" t="n">
        <f aca="false">J29*-1</f>
        <v>6843.47</v>
      </c>
      <c r="M29" s="69" t="n">
        <v>21</v>
      </c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59"/>
      <c r="AX29" s="59"/>
    </row>
    <row r="30" customFormat="false" ht="15" hidden="false" customHeight="false" outlineLevel="0" collapsed="false">
      <c r="A30" s="60" t="s">
        <v>59</v>
      </c>
      <c r="B30" s="61" t="n">
        <f aca="false">IF(C30&gt;0,1,0)</f>
        <v>1</v>
      </c>
      <c r="C30" s="62" t="n">
        <v>44</v>
      </c>
      <c r="D30" s="62" t="s">
        <v>75</v>
      </c>
      <c r="E30" s="63" t="s">
        <v>77</v>
      </c>
      <c r="F30" s="64"/>
      <c r="G30" s="63" t="n">
        <v>30038538</v>
      </c>
      <c r="H30" s="65" t="n">
        <v>41541</v>
      </c>
      <c r="I30" s="66" t="n">
        <v>41557</v>
      </c>
      <c r="J30" s="67" t="n">
        <v>-5349.76</v>
      </c>
      <c r="K30" s="68"/>
      <c r="L30" s="67" t="n">
        <f aca="false">J30*-1</f>
        <v>5349.76</v>
      </c>
      <c r="M30" s="69" t="n">
        <v>16</v>
      </c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59"/>
      <c r="AX30" s="59"/>
    </row>
    <row r="31" customFormat="false" ht="15" hidden="false" customHeight="false" outlineLevel="0" collapsed="false">
      <c r="A31" s="60" t="s">
        <v>59</v>
      </c>
      <c r="B31" s="61" t="n">
        <f aca="false">IF(C31&gt;0,1,0)</f>
        <v>1</v>
      </c>
      <c r="C31" s="62" t="n">
        <v>62</v>
      </c>
      <c r="D31" s="62" t="s">
        <v>78</v>
      </c>
      <c r="E31" s="63" t="s">
        <v>79</v>
      </c>
      <c r="F31" s="64"/>
      <c r="G31" s="63" t="n">
        <v>30038649</v>
      </c>
      <c r="H31" s="65" t="n">
        <v>41550</v>
      </c>
      <c r="I31" s="66" t="n">
        <v>41571</v>
      </c>
      <c r="J31" s="67" t="n">
        <v>-245.63</v>
      </c>
      <c r="K31" s="68"/>
      <c r="L31" s="67" t="n">
        <f aca="false">J31*-1</f>
        <v>245.63</v>
      </c>
      <c r="M31" s="69" t="n">
        <v>21</v>
      </c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59"/>
      <c r="AX31" s="59"/>
    </row>
    <row r="32" customFormat="false" ht="15" hidden="false" customHeight="false" outlineLevel="0" collapsed="false">
      <c r="A32" s="60" t="s">
        <v>59</v>
      </c>
      <c r="B32" s="61" t="n">
        <f aca="false">IF(C32&gt;0,1,0)</f>
        <v>1</v>
      </c>
      <c r="C32" s="62" t="n">
        <v>138</v>
      </c>
      <c r="D32" s="62" t="s">
        <v>80</v>
      </c>
      <c r="E32" s="63" t="s">
        <v>81</v>
      </c>
      <c r="F32" s="64"/>
      <c r="G32" s="63" t="n">
        <v>30038630</v>
      </c>
      <c r="H32" s="65" t="n">
        <v>41550</v>
      </c>
      <c r="I32" s="66" t="n">
        <v>41571</v>
      </c>
      <c r="J32" s="67" t="n">
        <v>-626.81</v>
      </c>
      <c r="K32" s="68"/>
      <c r="L32" s="67" t="n">
        <f aca="false">J32*-1</f>
        <v>626.81</v>
      </c>
      <c r="M32" s="69" t="n">
        <v>21</v>
      </c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59"/>
      <c r="AX32" s="59"/>
    </row>
    <row r="33" customFormat="false" ht="15" hidden="false" customHeight="false" outlineLevel="0" collapsed="false">
      <c r="A33" s="60" t="s">
        <v>59</v>
      </c>
      <c r="B33" s="61" t="n">
        <f aca="false">IF(C33&gt;0,1,0)</f>
        <v>1</v>
      </c>
      <c r="C33" s="62" t="n">
        <v>138</v>
      </c>
      <c r="D33" s="62" t="s">
        <v>80</v>
      </c>
      <c r="E33" s="63" t="s">
        <v>82</v>
      </c>
      <c r="F33" s="64"/>
      <c r="G33" s="63" t="n">
        <v>30038631</v>
      </c>
      <c r="H33" s="65" t="n">
        <v>41550</v>
      </c>
      <c r="I33" s="66" t="n">
        <v>41571</v>
      </c>
      <c r="J33" s="67" t="n">
        <v>-271.22</v>
      </c>
      <c r="K33" s="68"/>
      <c r="L33" s="67" t="n">
        <f aca="false">J33*-1</f>
        <v>271.22</v>
      </c>
      <c r="M33" s="69" t="n">
        <v>21</v>
      </c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59"/>
      <c r="AX33" s="59"/>
    </row>
    <row r="34" customFormat="false" ht="15" hidden="false" customHeight="false" outlineLevel="0" collapsed="false">
      <c r="A34" s="60" t="s">
        <v>59</v>
      </c>
      <c r="B34" s="61" t="n">
        <f aca="false">IF(C34&gt;0,1,0)</f>
        <v>1</v>
      </c>
      <c r="C34" s="62" t="n">
        <v>138</v>
      </c>
      <c r="D34" s="62" t="s">
        <v>80</v>
      </c>
      <c r="E34" s="63" t="s">
        <v>83</v>
      </c>
      <c r="F34" s="64"/>
      <c r="G34" s="63" t="n">
        <v>30038632</v>
      </c>
      <c r="H34" s="65" t="n">
        <v>41550</v>
      </c>
      <c r="I34" s="66" t="n">
        <v>41571</v>
      </c>
      <c r="J34" s="67" t="n">
        <v>-271.22</v>
      </c>
      <c r="K34" s="68"/>
      <c r="L34" s="67" t="n">
        <f aca="false">J34*-1</f>
        <v>271.22</v>
      </c>
      <c r="M34" s="69" t="n">
        <v>21</v>
      </c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59"/>
      <c r="AX34" s="59"/>
    </row>
    <row r="35" customFormat="false" ht="15" hidden="false" customHeight="false" outlineLevel="0" collapsed="false">
      <c r="A35" s="60" t="s">
        <v>59</v>
      </c>
      <c r="B35" s="61" t="n">
        <f aca="false">IF(C35&gt;0,1,0)</f>
        <v>1</v>
      </c>
      <c r="C35" s="62" t="n">
        <v>138</v>
      </c>
      <c r="D35" s="62" t="s">
        <v>80</v>
      </c>
      <c r="E35" s="63" t="s">
        <v>84</v>
      </c>
      <c r="F35" s="64"/>
      <c r="G35" s="63" t="n">
        <v>30038633</v>
      </c>
      <c r="H35" s="65" t="n">
        <v>41550</v>
      </c>
      <c r="I35" s="66" t="n">
        <v>41571</v>
      </c>
      <c r="J35" s="67" t="n">
        <v>-123</v>
      </c>
      <c r="K35" s="68"/>
      <c r="L35" s="67" t="n">
        <f aca="false">J35*-1</f>
        <v>123</v>
      </c>
      <c r="M35" s="69" t="n">
        <v>21</v>
      </c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59"/>
      <c r="AX35" s="59"/>
    </row>
    <row r="36" customFormat="false" ht="15" hidden="false" customHeight="false" outlineLevel="0" collapsed="false">
      <c r="A36" s="60" t="s">
        <v>59</v>
      </c>
      <c r="B36" s="61" t="n">
        <f aca="false">IF(C36&gt;0,1,0)</f>
        <v>1</v>
      </c>
      <c r="C36" s="62" t="n">
        <v>138</v>
      </c>
      <c r="D36" s="62" t="s">
        <v>80</v>
      </c>
      <c r="E36" s="63" t="s">
        <v>85</v>
      </c>
      <c r="F36" s="64"/>
      <c r="G36" s="63" t="n">
        <v>30038634</v>
      </c>
      <c r="H36" s="65" t="n">
        <v>41547</v>
      </c>
      <c r="I36" s="66" t="n">
        <v>41571</v>
      </c>
      <c r="J36" s="67" t="n">
        <v>-180.81</v>
      </c>
      <c r="K36" s="68"/>
      <c r="L36" s="67" t="n">
        <f aca="false">J36*-1</f>
        <v>180.81</v>
      </c>
      <c r="M36" s="69" t="n">
        <v>24</v>
      </c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59"/>
      <c r="AX36" s="59"/>
    </row>
    <row r="37" customFormat="false" ht="15" hidden="false" customHeight="false" outlineLevel="0" collapsed="false">
      <c r="A37" s="60" t="s">
        <v>59</v>
      </c>
      <c r="B37" s="61" t="n">
        <f aca="false">IF(C37&gt;0,1,0)</f>
        <v>1</v>
      </c>
      <c r="C37" s="62" t="n">
        <v>138</v>
      </c>
      <c r="D37" s="62" t="s">
        <v>80</v>
      </c>
      <c r="E37" s="63" t="s">
        <v>86</v>
      </c>
      <c r="F37" s="64"/>
      <c r="G37" s="63" t="n">
        <v>30038851</v>
      </c>
      <c r="H37" s="65" t="n">
        <v>41582</v>
      </c>
      <c r="I37" s="66" t="n">
        <v>41592</v>
      </c>
      <c r="J37" s="67" t="n">
        <v>-650.92</v>
      </c>
      <c r="K37" s="68"/>
      <c r="L37" s="67" t="n">
        <f aca="false">J37*-1</f>
        <v>650.92</v>
      </c>
      <c r="M37" s="69" t="n">
        <v>10</v>
      </c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59"/>
      <c r="AX37" s="59"/>
    </row>
    <row r="38" customFormat="false" ht="15" hidden="false" customHeight="false" outlineLevel="0" collapsed="false">
      <c r="A38" s="60" t="s">
        <v>59</v>
      </c>
      <c r="B38" s="61" t="n">
        <f aca="false">IF(C38&gt;0,1,0)</f>
        <v>1</v>
      </c>
      <c r="C38" s="62" t="n">
        <v>138</v>
      </c>
      <c r="D38" s="62" t="s">
        <v>80</v>
      </c>
      <c r="E38" s="63" t="s">
        <v>87</v>
      </c>
      <c r="F38" s="64"/>
      <c r="G38" s="63" t="n">
        <v>30038852</v>
      </c>
      <c r="H38" s="65" t="n">
        <v>41582</v>
      </c>
      <c r="I38" s="66" t="n">
        <v>41592</v>
      </c>
      <c r="J38" s="67" t="n">
        <v>-289.3</v>
      </c>
      <c r="K38" s="68"/>
      <c r="L38" s="67" t="n">
        <f aca="false">J38*-1</f>
        <v>289.3</v>
      </c>
      <c r="M38" s="69" t="n">
        <v>10</v>
      </c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59"/>
      <c r="AX38" s="59"/>
    </row>
    <row r="39" customFormat="false" ht="15" hidden="false" customHeight="false" outlineLevel="0" collapsed="false">
      <c r="A39" s="60" t="s">
        <v>59</v>
      </c>
      <c r="B39" s="61" t="n">
        <f aca="false">IF(C39&gt;0,1,0)</f>
        <v>1</v>
      </c>
      <c r="C39" s="62" t="n">
        <v>138</v>
      </c>
      <c r="D39" s="62" t="s">
        <v>80</v>
      </c>
      <c r="E39" s="63" t="s">
        <v>88</v>
      </c>
      <c r="F39" s="64"/>
      <c r="G39" s="63" t="n">
        <v>30038854</v>
      </c>
      <c r="H39" s="65" t="n">
        <v>41582</v>
      </c>
      <c r="I39" s="66" t="n">
        <v>41592</v>
      </c>
      <c r="J39" s="67" t="n">
        <v>-123</v>
      </c>
      <c r="K39" s="68"/>
      <c r="L39" s="67" t="n">
        <f aca="false">J39*-1</f>
        <v>123</v>
      </c>
      <c r="M39" s="69" t="n">
        <v>10</v>
      </c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59"/>
      <c r="AX39" s="59"/>
    </row>
    <row r="40" customFormat="false" ht="15" hidden="false" customHeight="false" outlineLevel="0" collapsed="false">
      <c r="A40" s="60" t="s">
        <v>59</v>
      </c>
      <c r="B40" s="61" t="n">
        <f aca="false">IF(C40&gt;0,1,0)</f>
        <v>1</v>
      </c>
      <c r="C40" s="62" t="n">
        <v>138</v>
      </c>
      <c r="D40" s="62" t="s">
        <v>80</v>
      </c>
      <c r="E40" s="63" t="s">
        <v>89</v>
      </c>
      <c r="F40" s="64"/>
      <c r="G40" s="63" t="n">
        <v>30038855</v>
      </c>
      <c r="H40" s="65" t="n">
        <v>41582</v>
      </c>
      <c r="I40" s="66" t="n">
        <v>41592</v>
      </c>
      <c r="J40" s="67" t="n">
        <v>-192.86</v>
      </c>
      <c r="K40" s="68"/>
      <c r="L40" s="67" t="n">
        <f aca="false">J40*-1</f>
        <v>192.86</v>
      </c>
      <c r="M40" s="69" t="n">
        <v>10</v>
      </c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59"/>
      <c r="AX40" s="59"/>
    </row>
    <row r="41" customFormat="false" ht="15" hidden="false" customHeight="false" outlineLevel="0" collapsed="false">
      <c r="A41" s="60" t="s">
        <v>59</v>
      </c>
      <c r="B41" s="61" t="n">
        <f aca="false">IF(C41&gt;0,1,0)</f>
        <v>1</v>
      </c>
      <c r="C41" s="62" t="n">
        <v>138</v>
      </c>
      <c r="D41" s="62" t="s">
        <v>80</v>
      </c>
      <c r="E41" s="63" t="s">
        <v>90</v>
      </c>
      <c r="F41" s="64"/>
      <c r="G41" s="63" t="n">
        <v>30038537</v>
      </c>
      <c r="H41" s="65" t="n">
        <v>41537</v>
      </c>
      <c r="I41" s="66" t="n">
        <v>41557</v>
      </c>
      <c r="J41" s="67" t="n">
        <v>-44.28</v>
      </c>
      <c r="K41" s="68"/>
      <c r="L41" s="67" t="n">
        <f aca="false">J41*-1</f>
        <v>44.28</v>
      </c>
      <c r="M41" s="69" t="n">
        <v>20</v>
      </c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59"/>
      <c r="AX41" s="59"/>
    </row>
    <row r="42" customFormat="false" ht="15" hidden="false" customHeight="false" outlineLevel="0" collapsed="false">
      <c r="A42" s="60" t="s">
        <v>59</v>
      </c>
      <c r="B42" s="61" t="n">
        <f aca="false">IF(C42&gt;0,1,0)</f>
        <v>1</v>
      </c>
      <c r="C42" s="62" t="n">
        <v>138</v>
      </c>
      <c r="D42" s="62" t="s">
        <v>80</v>
      </c>
      <c r="E42" s="63" t="s">
        <v>91</v>
      </c>
      <c r="F42" s="64"/>
      <c r="G42" s="63" t="n">
        <v>30038961</v>
      </c>
      <c r="H42" s="65" t="n">
        <v>41589</v>
      </c>
      <c r="I42" s="66" t="n">
        <v>41599</v>
      </c>
      <c r="J42" s="67" t="n">
        <v>-88.56</v>
      </c>
      <c r="K42" s="68"/>
      <c r="L42" s="67" t="n">
        <f aca="false">J42*-1</f>
        <v>88.56</v>
      </c>
      <c r="M42" s="69" t="n">
        <v>10</v>
      </c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59"/>
      <c r="AX42" s="59"/>
    </row>
    <row r="43" customFormat="false" ht="15" hidden="false" customHeight="false" outlineLevel="0" collapsed="false">
      <c r="A43" s="60" t="s">
        <v>59</v>
      </c>
      <c r="B43" s="61" t="n">
        <f aca="false">IF(C43&gt;0,1,0)</f>
        <v>1</v>
      </c>
      <c r="C43" s="62" t="n">
        <v>138</v>
      </c>
      <c r="D43" s="62" t="s">
        <v>80</v>
      </c>
      <c r="E43" s="63" t="s">
        <v>92</v>
      </c>
      <c r="F43" s="64"/>
      <c r="G43" s="63" t="n">
        <v>30038589</v>
      </c>
      <c r="H43" s="65" t="n">
        <v>41555</v>
      </c>
      <c r="I43" s="66" t="n">
        <v>41564</v>
      </c>
      <c r="J43" s="67" t="n">
        <v>-221.4</v>
      </c>
      <c r="K43" s="68"/>
      <c r="L43" s="67" t="n">
        <f aca="false">J43*-1</f>
        <v>221.4</v>
      </c>
      <c r="M43" s="69" t="n">
        <v>9</v>
      </c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59"/>
      <c r="AX43" s="59"/>
    </row>
    <row r="44" customFormat="false" ht="15" hidden="false" customHeight="false" outlineLevel="0" collapsed="false">
      <c r="A44" s="60" t="s">
        <v>59</v>
      </c>
      <c r="B44" s="61" t="n">
        <f aca="false">IF(C44&gt;0,1,0)</f>
        <v>1</v>
      </c>
      <c r="C44" s="62" t="n">
        <v>138</v>
      </c>
      <c r="D44" s="62" t="s">
        <v>80</v>
      </c>
      <c r="E44" s="63" t="s">
        <v>93</v>
      </c>
      <c r="F44" s="64"/>
      <c r="G44" s="63" t="n">
        <v>30038853</v>
      </c>
      <c r="H44" s="65" t="n">
        <v>41582</v>
      </c>
      <c r="I44" s="66" t="n">
        <v>41592</v>
      </c>
      <c r="J44" s="67" t="n">
        <v>-289.3</v>
      </c>
      <c r="K44" s="68"/>
      <c r="L44" s="67" t="n">
        <f aca="false">J44*-1</f>
        <v>289.3</v>
      </c>
      <c r="M44" s="69" t="n">
        <v>10</v>
      </c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59"/>
      <c r="AX44" s="59"/>
    </row>
    <row r="45" customFormat="false" ht="15" hidden="false" customHeight="false" outlineLevel="0" collapsed="false">
      <c r="A45" s="60" t="s">
        <v>59</v>
      </c>
      <c r="B45" s="61" t="n">
        <f aca="false">IF(C45&gt;0,1,0)</f>
        <v>1</v>
      </c>
      <c r="C45" s="62" t="n">
        <v>138</v>
      </c>
      <c r="D45" s="62" t="s">
        <v>80</v>
      </c>
      <c r="E45" s="63" t="s">
        <v>94</v>
      </c>
      <c r="F45" s="64"/>
      <c r="G45" s="63" t="n">
        <v>30038856</v>
      </c>
      <c r="H45" s="65" t="n">
        <v>41582</v>
      </c>
      <c r="I45" s="66" t="n">
        <v>41592</v>
      </c>
      <c r="J45" s="67" t="n">
        <v>-1269.11</v>
      </c>
      <c r="K45" s="68"/>
      <c r="L45" s="67" t="n">
        <f aca="false">J45*-1</f>
        <v>1269.11</v>
      </c>
      <c r="M45" s="69" t="n">
        <v>10</v>
      </c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59"/>
      <c r="AX45" s="59"/>
    </row>
    <row r="46" customFormat="false" ht="15" hidden="false" customHeight="false" outlineLevel="0" collapsed="false">
      <c r="A46" s="60" t="s">
        <v>59</v>
      </c>
      <c r="B46" s="61" t="n">
        <f aca="false">IF(C46&gt;0,1,0)</f>
        <v>1</v>
      </c>
      <c r="C46" s="62" t="n">
        <v>138</v>
      </c>
      <c r="D46" s="62" t="s">
        <v>80</v>
      </c>
      <c r="E46" s="63" t="s">
        <v>95</v>
      </c>
      <c r="F46" s="64"/>
      <c r="G46" s="63" t="n">
        <v>30039202</v>
      </c>
      <c r="H46" s="65" t="n">
        <v>41608</v>
      </c>
      <c r="I46" s="66" t="n">
        <v>41627</v>
      </c>
      <c r="J46" s="67" t="n">
        <v>-620.78</v>
      </c>
      <c r="K46" s="68"/>
      <c r="L46" s="67" t="n">
        <f aca="false">J46*-1</f>
        <v>620.78</v>
      </c>
      <c r="M46" s="69" t="n">
        <v>19</v>
      </c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59"/>
      <c r="AX46" s="59"/>
    </row>
    <row r="47" customFormat="false" ht="15" hidden="false" customHeight="false" outlineLevel="0" collapsed="false">
      <c r="A47" s="60" t="s">
        <v>59</v>
      </c>
      <c r="B47" s="61" t="n">
        <f aca="false">IF(C47&gt;0,1,0)</f>
        <v>1</v>
      </c>
      <c r="C47" s="62" t="n">
        <v>138</v>
      </c>
      <c r="D47" s="62" t="s">
        <v>80</v>
      </c>
      <c r="E47" s="63" t="s">
        <v>96</v>
      </c>
      <c r="F47" s="64"/>
      <c r="G47" s="63" t="n">
        <v>30039201</v>
      </c>
      <c r="H47" s="65" t="n">
        <v>41611</v>
      </c>
      <c r="I47" s="66" t="n">
        <v>41627</v>
      </c>
      <c r="J47" s="67" t="n">
        <v>-271.22</v>
      </c>
      <c r="K47" s="68"/>
      <c r="L47" s="67" t="n">
        <f aca="false">J47*-1</f>
        <v>271.22</v>
      </c>
      <c r="M47" s="69" t="n">
        <v>16</v>
      </c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59"/>
      <c r="AX47" s="59"/>
    </row>
    <row r="48" customFormat="false" ht="15" hidden="false" customHeight="false" outlineLevel="0" collapsed="false">
      <c r="A48" s="60" t="s">
        <v>59</v>
      </c>
      <c r="B48" s="61" t="n">
        <f aca="false">IF(C48&gt;0,1,0)</f>
        <v>1</v>
      </c>
      <c r="C48" s="62" t="n">
        <v>138</v>
      </c>
      <c r="D48" s="62" t="s">
        <v>80</v>
      </c>
      <c r="E48" s="63" t="s">
        <v>97</v>
      </c>
      <c r="F48" s="64"/>
      <c r="G48" s="63" t="n">
        <v>30039200</v>
      </c>
      <c r="H48" s="65" t="n">
        <v>41611</v>
      </c>
      <c r="I48" s="66" t="n">
        <v>41627</v>
      </c>
      <c r="J48" s="67" t="n">
        <v>-271.22</v>
      </c>
      <c r="K48" s="68"/>
      <c r="L48" s="67" t="n">
        <f aca="false">J48*-1</f>
        <v>271.22</v>
      </c>
      <c r="M48" s="69" t="n">
        <v>16</v>
      </c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59"/>
      <c r="AX48" s="59"/>
    </row>
    <row r="49" customFormat="false" ht="15" hidden="false" customHeight="false" outlineLevel="0" collapsed="false">
      <c r="A49" s="60" t="s">
        <v>59</v>
      </c>
      <c r="B49" s="61" t="n">
        <f aca="false">IF(C49&gt;0,1,0)</f>
        <v>1</v>
      </c>
      <c r="C49" s="62" t="n">
        <v>138</v>
      </c>
      <c r="D49" s="62" t="s">
        <v>80</v>
      </c>
      <c r="E49" s="63" t="s">
        <v>98</v>
      </c>
      <c r="F49" s="64"/>
      <c r="G49" s="63" t="n">
        <v>30039199</v>
      </c>
      <c r="H49" s="65" t="n">
        <v>41611</v>
      </c>
      <c r="I49" s="66" t="n">
        <v>41627</v>
      </c>
      <c r="J49" s="67" t="n">
        <v>-153.75</v>
      </c>
      <c r="K49" s="68"/>
      <c r="L49" s="67" t="n">
        <f aca="false">J49*-1</f>
        <v>153.75</v>
      </c>
      <c r="M49" s="69" t="n">
        <v>16</v>
      </c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59"/>
      <c r="AX49" s="59"/>
    </row>
    <row r="50" customFormat="false" ht="15" hidden="false" customHeight="false" outlineLevel="0" collapsed="false">
      <c r="A50" s="60" t="s">
        <v>59</v>
      </c>
      <c r="B50" s="61" t="n">
        <f aca="false">IF(C50&gt;0,1,0)</f>
        <v>1</v>
      </c>
      <c r="C50" s="62" t="n">
        <v>138</v>
      </c>
      <c r="D50" s="62" t="s">
        <v>80</v>
      </c>
      <c r="E50" s="63" t="s">
        <v>99</v>
      </c>
      <c r="F50" s="64"/>
      <c r="G50" s="63" t="n">
        <v>30039198</v>
      </c>
      <c r="H50" s="65" t="n">
        <v>41608</v>
      </c>
      <c r="I50" s="66" t="n">
        <v>41627</v>
      </c>
      <c r="J50" s="67" t="n">
        <v>-180.81</v>
      </c>
      <c r="K50" s="68"/>
      <c r="L50" s="67" t="n">
        <f aca="false">J50*-1</f>
        <v>180.81</v>
      </c>
      <c r="M50" s="69" t="n">
        <v>19</v>
      </c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59"/>
      <c r="AX50" s="59"/>
    </row>
    <row r="51" customFormat="false" ht="15" hidden="false" customHeight="false" outlineLevel="0" collapsed="false">
      <c r="A51" s="60" t="s">
        <v>59</v>
      </c>
      <c r="B51" s="61" t="n">
        <f aca="false">IF(C51&gt;0,1,0)</f>
        <v>1</v>
      </c>
      <c r="C51" s="62" t="n">
        <v>161</v>
      </c>
      <c r="D51" s="62" t="s">
        <v>100</v>
      </c>
      <c r="E51" s="63" t="s">
        <v>101</v>
      </c>
      <c r="F51" s="64"/>
      <c r="G51" s="63" t="n">
        <v>30038795</v>
      </c>
      <c r="H51" s="65" t="n">
        <v>41562</v>
      </c>
      <c r="I51" s="66" t="n">
        <v>41585</v>
      </c>
      <c r="J51" s="67" t="n">
        <v>-38693.48</v>
      </c>
      <c r="K51" s="68"/>
      <c r="L51" s="67" t="n">
        <f aca="false">J51*-1</f>
        <v>38693.48</v>
      </c>
      <c r="M51" s="69" t="n">
        <v>23</v>
      </c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59"/>
      <c r="AX51" s="59"/>
    </row>
    <row r="52" customFormat="false" ht="15" hidden="false" customHeight="false" outlineLevel="0" collapsed="false">
      <c r="A52" s="60" t="s">
        <v>59</v>
      </c>
      <c r="B52" s="61" t="n">
        <f aca="false">IF(C52&gt;0,1,0)</f>
        <v>1</v>
      </c>
      <c r="C52" s="62" t="n">
        <v>164</v>
      </c>
      <c r="D52" s="62" t="s">
        <v>102</v>
      </c>
      <c r="E52" s="63" t="s">
        <v>103</v>
      </c>
      <c r="F52" s="64"/>
      <c r="G52" s="63" t="n">
        <v>30038802</v>
      </c>
      <c r="H52" s="65" t="n">
        <v>41571</v>
      </c>
      <c r="I52" s="66" t="n">
        <v>41585</v>
      </c>
      <c r="J52" s="67" t="n">
        <v>-1250</v>
      </c>
      <c r="K52" s="68"/>
      <c r="L52" s="67" t="n">
        <f aca="false">J52*-1</f>
        <v>1250</v>
      </c>
      <c r="M52" s="69" t="n">
        <v>14</v>
      </c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59"/>
      <c r="AX52" s="59"/>
    </row>
    <row r="53" customFormat="false" ht="15" hidden="false" customHeight="false" outlineLevel="0" collapsed="false">
      <c r="A53" s="60" t="s">
        <v>59</v>
      </c>
      <c r="B53" s="61" t="n">
        <f aca="false">IF(C53&gt;0,1,0)</f>
        <v>1</v>
      </c>
      <c r="C53" s="62" t="n">
        <v>164</v>
      </c>
      <c r="D53" s="62" t="s">
        <v>102</v>
      </c>
      <c r="E53" s="63" t="s">
        <v>104</v>
      </c>
      <c r="F53" s="64"/>
      <c r="G53" s="63" t="n">
        <v>30038825</v>
      </c>
      <c r="H53" s="65" t="n">
        <v>41582</v>
      </c>
      <c r="I53" s="66" t="n">
        <v>41585</v>
      </c>
      <c r="J53" s="67" t="n">
        <v>-260</v>
      </c>
      <c r="K53" s="68"/>
      <c r="L53" s="67" t="n">
        <f aca="false">J53*-1</f>
        <v>260</v>
      </c>
      <c r="M53" s="69" t="n">
        <v>3</v>
      </c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59"/>
      <c r="AX53" s="59"/>
    </row>
    <row r="54" customFormat="false" ht="15" hidden="false" customHeight="false" outlineLevel="0" collapsed="false">
      <c r="A54" s="60" t="s">
        <v>59</v>
      </c>
      <c r="B54" s="61" t="n">
        <f aca="false">IF(C54&gt;0,1,0)</f>
        <v>1</v>
      </c>
      <c r="C54" s="62" t="n">
        <v>164</v>
      </c>
      <c r="D54" s="62" t="s">
        <v>102</v>
      </c>
      <c r="E54" s="63" t="s">
        <v>105</v>
      </c>
      <c r="F54" s="64"/>
      <c r="G54" s="63" t="n">
        <v>30038942</v>
      </c>
      <c r="H54" s="65" t="n">
        <v>41591</v>
      </c>
      <c r="I54" s="66" t="n">
        <v>41599</v>
      </c>
      <c r="J54" s="67" t="n">
        <v>-1500</v>
      </c>
      <c r="K54" s="68"/>
      <c r="L54" s="67" t="n">
        <f aca="false">J54*-1</f>
        <v>1500</v>
      </c>
      <c r="M54" s="69" t="n">
        <v>8</v>
      </c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59"/>
      <c r="AX54" s="59"/>
    </row>
    <row r="55" customFormat="false" ht="15" hidden="false" customHeight="false" outlineLevel="0" collapsed="false">
      <c r="A55" s="60" t="s">
        <v>59</v>
      </c>
      <c r="B55" s="61" t="n">
        <f aca="false">IF(C55&gt;0,1,0)</f>
        <v>1</v>
      </c>
      <c r="C55" s="62" t="n">
        <v>164</v>
      </c>
      <c r="D55" s="62" t="s">
        <v>102</v>
      </c>
      <c r="E55" s="63" t="s">
        <v>106</v>
      </c>
      <c r="F55" s="64"/>
      <c r="G55" s="63" t="n">
        <v>30038943</v>
      </c>
      <c r="H55" s="65" t="n">
        <v>41591</v>
      </c>
      <c r="I55" s="66" t="n">
        <v>41599</v>
      </c>
      <c r="J55" s="67" t="n">
        <v>-875</v>
      </c>
      <c r="K55" s="68"/>
      <c r="L55" s="67" t="n">
        <f aca="false">J55*-1</f>
        <v>875</v>
      </c>
      <c r="M55" s="69" t="n">
        <v>8</v>
      </c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59"/>
      <c r="AX55" s="59"/>
    </row>
    <row r="56" customFormat="false" ht="15" hidden="false" customHeight="false" outlineLevel="0" collapsed="false">
      <c r="A56" s="60" t="s">
        <v>59</v>
      </c>
      <c r="B56" s="61" t="n">
        <f aca="false">IF(C56&gt;0,1,0)</f>
        <v>1</v>
      </c>
      <c r="C56" s="62" t="n">
        <v>164</v>
      </c>
      <c r="D56" s="62" t="s">
        <v>102</v>
      </c>
      <c r="E56" s="63" t="s">
        <v>107</v>
      </c>
      <c r="F56" s="64"/>
      <c r="G56" s="63" t="n">
        <v>30039045</v>
      </c>
      <c r="H56" s="65" t="n">
        <v>41603</v>
      </c>
      <c r="I56" s="66" t="n">
        <v>41613</v>
      </c>
      <c r="J56" s="67" t="n">
        <v>-250</v>
      </c>
      <c r="K56" s="68"/>
      <c r="L56" s="67" t="n">
        <f aca="false">J56*-1</f>
        <v>250</v>
      </c>
      <c r="M56" s="69" t="n">
        <v>10</v>
      </c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59"/>
      <c r="AX56" s="59"/>
    </row>
    <row r="57" customFormat="false" ht="15" hidden="false" customHeight="false" outlineLevel="0" collapsed="false">
      <c r="A57" s="60" t="s">
        <v>59</v>
      </c>
      <c r="B57" s="61" t="n">
        <f aca="false">IF(C57&gt;0,1,0)</f>
        <v>1</v>
      </c>
      <c r="C57" s="62" t="n">
        <v>172</v>
      </c>
      <c r="D57" s="62" t="s">
        <v>108</v>
      </c>
      <c r="E57" s="63" t="s">
        <v>109</v>
      </c>
      <c r="F57" s="64"/>
      <c r="G57" s="63" t="n">
        <v>30038533</v>
      </c>
      <c r="H57" s="65" t="n">
        <v>41333</v>
      </c>
      <c r="I57" s="66" t="n">
        <v>41557</v>
      </c>
      <c r="J57" s="67" t="n">
        <v>-64.77</v>
      </c>
      <c r="K57" s="68"/>
      <c r="L57" s="67" t="n">
        <f aca="false">J57*-1</f>
        <v>64.77</v>
      </c>
      <c r="M57" s="69" t="n">
        <v>224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59"/>
      <c r="AX57" s="59"/>
    </row>
    <row r="58" customFormat="false" ht="15" hidden="false" customHeight="false" outlineLevel="0" collapsed="false">
      <c r="A58" s="60" t="s">
        <v>59</v>
      </c>
      <c r="B58" s="61" t="n">
        <f aca="false">IF(C58&gt;0,1,0)</f>
        <v>1</v>
      </c>
      <c r="C58" s="62" t="n">
        <v>172</v>
      </c>
      <c r="D58" s="62" t="s">
        <v>108</v>
      </c>
      <c r="E58" s="63" t="s">
        <v>110</v>
      </c>
      <c r="F58" s="64"/>
      <c r="G58" s="63" t="n">
        <v>30038534</v>
      </c>
      <c r="H58" s="65" t="n">
        <v>41526</v>
      </c>
      <c r="I58" s="66" t="n">
        <v>41557</v>
      </c>
      <c r="J58" s="67" t="n">
        <v>-32.17</v>
      </c>
      <c r="K58" s="68"/>
      <c r="L58" s="67" t="n">
        <f aca="false">J58*-1</f>
        <v>32.17</v>
      </c>
      <c r="M58" s="69" t="n">
        <v>31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59"/>
      <c r="AX58" s="59"/>
    </row>
    <row r="59" customFormat="false" ht="26.25" hidden="false" customHeight="false" outlineLevel="0" collapsed="false">
      <c r="A59" s="60" t="s">
        <v>59</v>
      </c>
      <c r="B59" s="61" t="n">
        <f aca="false">IF(C59&gt;0,1,0)</f>
        <v>1</v>
      </c>
      <c r="C59" s="62" t="n">
        <v>172</v>
      </c>
      <c r="D59" s="62" t="s">
        <v>108</v>
      </c>
      <c r="E59" s="63" t="s">
        <v>111</v>
      </c>
      <c r="F59" s="64" t="s">
        <v>112</v>
      </c>
      <c r="G59" s="63" t="n">
        <v>30038834</v>
      </c>
      <c r="H59" s="65" t="n">
        <v>41585</v>
      </c>
      <c r="I59" s="66" t="n">
        <v>41592</v>
      </c>
      <c r="J59" s="67" t="n">
        <v>-59.5</v>
      </c>
      <c r="K59" s="68"/>
      <c r="L59" s="67" t="n">
        <f aca="false">J59*-1</f>
        <v>59.5</v>
      </c>
      <c r="M59" s="69" t="n">
        <v>7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59"/>
      <c r="AX59" s="59"/>
    </row>
    <row r="60" customFormat="false" ht="26.25" hidden="false" customHeight="false" outlineLevel="0" collapsed="false">
      <c r="A60" s="60" t="s">
        <v>59</v>
      </c>
      <c r="B60" s="61" t="n">
        <f aca="false">IF(C60&gt;0,1,0)</f>
        <v>1</v>
      </c>
      <c r="C60" s="62" t="n">
        <v>172</v>
      </c>
      <c r="D60" s="62" t="s">
        <v>108</v>
      </c>
      <c r="E60" s="63" t="s">
        <v>113</v>
      </c>
      <c r="F60" s="64" t="s">
        <v>112</v>
      </c>
      <c r="G60" s="63" t="n">
        <v>30038833</v>
      </c>
      <c r="H60" s="65" t="n">
        <v>41585</v>
      </c>
      <c r="I60" s="66" t="n">
        <v>41592</v>
      </c>
      <c r="J60" s="67" t="n">
        <v>-31.39</v>
      </c>
      <c r="K60" s="68"/>
      <c r="L60" s="67" t="n">
        <f aca="false">J60*-1</f>
        <v>31.39</v>
      </c>
      <c r="M60" s="69" t="n">
        <v>7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59"/>
      <c r="AX60" s="59"/>
    </row>
    <row r="61" customFormat="false" ht="15" hidden="false" customHeight="false" outlineLevel="0" collapsed="false">
      <c r="A61" s="60" t="s">
        <v>59</v>
      </c>
      <c r="B61" s="61" t="n">
        <f aca="false">IF(C61&gt;0,1,0)</f>
        <v>1</v>
      </c>
      <c r="C61" s="62" t="n">
        <v>172</v>
      </c>
      <c r="D61" s="62" t="s">
        <v>108</v>
      </c>
      <c r="E61" s="63" t="s">
        <v>114</v>
      </c>
      <c r="F61" s="64" t="s">
        <v>115</v>
      </c>
      <c r="G61" s="63" t="n">
        <v>29008217</v>
      </c>
      <c r="H61" s="65" t="n">
        <v>41549</v>
      </c>
      <c r="I61" s="66" t="n">
        <v>41550</v>
      </c>
      <c r="J61" s="67" t="n">
        <v>-634.87</v>
      </c>
      <c r="K61" s="68"/>
      <c r="L61" s="67" t="n">
        <f aca="false">J61*-1</f>
        <v>634.87</v>
      </c>
      <c r="M61" s="69" t="n">
        <v>1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59"/>
      <c r="AX61" s="59"/>
    </row>
    <row r="62" customFormat="false" ht="15" hidden="false" customHeight="false" outlineLevel="0" collapsed="false">
      <c r="A62" s="60" t="s">
        <v>59</v>
      </c>
      <c r="B62" s="61" t="n">
        <f aca="false">IF(C62&gt;0,1,0)</f>
        <v>1</v>
      </c>
      <c r="C62" s="62" t="n">
        <v>172</v>
      </c>
      <c r="D62" s="62" t="s">
        <v>108</v>
      </c>
      <c r="E62" s="63" t="s">
        <v>114</v>
      </c>
      <c r="F62" s="64" t="s">
        <v>116</v>
      </c>
      <c r="G62" s="63" t="n">
        <v>29008328</v>
      </c>
      <c r="H62" s="65" t="n">
        <v>41575</v>
      </c>
      <c r="I62" s="66" t="n">
        <v>41578</v>
      </c>
      <c r="J62" s="67" t="n">
        <v>-733.02</v>
      </c>
      <c r="K62" s="68"/>
      <c r="L62" s="67" t="n">
        <f aca="false">J62*-1</f>
        <v>733.02</v>
      </c>
      <c r="M62" s="69" t="n">
        <v>3</v>
      </c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59"/>
      <c r="AX62" s="59"/>
    </row>
    <row r="63" customFormat="false" ht="15" hidden="false" customHeight="false" outlineLevel="0" collapsed="false">
      <c r="A63" s="60" t="s">
        <v>59</v>
      </c>
      <c r="B63" s="61" t="n">
        <f aca="false">IF(C63&gt;0,1,0)</f>
        <v>1</v>
      </c>
      <c r="C63" s="62" t="n">
        <v>172</v>
      </c>
      <c r="D63" s="62" t="s">
        <v>108</v>
      </c>
      <c r="E63" s="63" t="s">
        <v>114</v>
      </c>
      <c r="F63" s="64" t="s">
        <v>117</v>
      </c>
      <c r="G63" s="63" t="n">
        <v>29008387</v>
      </c>
      <c r="H63" s="65" t="n">
        <v>41610</v>
      </c>
      <c r="I63" s="66" t="n">
        <v>41613</v>
      </c>
      <c r="J63" s="67" t="n">
        <v>-651.13</v>
      </c>
      <c r="K63" s="68"/>
      <c r="L63" s="67" t="n">
        <f aca="false">J63*-1</f>
        <v>651.13</v>
      </c>
      <c r="M63" s="69" t="n">
        <v>3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59"/>
      <c r="AX63" s="59"/>
    </row>
    <row r="64" customFormat="false" ht="15" hidden="false" customHeight="false" outlineLevel="0" collapsed="false">
      <c r="A64" s="60" t="s">
        <v>59</v>
      </c>
      <c r="B64" s="61" t="n">
        <f aca="false">IF(C64&gt;0,1,0)</f>
        <v>1</v>
      </c>
      <c r="C64" s="62" t="n">
        <v>230</v>
      </c>
      <c r="D64" s="62" t="s">
        <v>118</v>
      </c>
      <c r="E64" s="63" t="s">
        <v>119</v>
      </c>
      <c r="F64" s="64"/>
      <c r="G64" s="63" t="n">
        <v>30038705</v>
      </c>
      <c r="H64" s="65" t="n">
        <v>41570</v>
      </c>
      <c r="I64" s="66" t="n">
        <v>41578</v>
      </c>
      <c r="J64" s="67" t="n">
        <v>-12860.23</v>
      </c>
      <c r="K64" s="68"/>
      <c r="L64" s="67" t="n">
        <f aca="false">J64*-1</f>
        <v>12860.23</v>
      </c>
      <c r="M64" s="69" t="n">
        <v>8</v>
      </c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59"/>
      <c r="AX64" s="59"/>
    </row>
    <row r="65" customFormat="false" ht="15" hidden="false" customHeight="false" outlineLevel="0" collapsed="false">
      <c r="A65" s="60" t="s">
        <v>59</v>
      </c>
      <c r="B65" s="61" t="n">
        <f aca="false">IF(C65&gt;0,1,0)</f>
        <v>1</v>
      </c>
      <c r="C65" s="62" t="n">
        <v>240</v>
      </c>
      <c r="D65" s="62" t="s">
        <v>120</v>
      </c>
      <c r="E65" s="63" t="s">
        <v>121</v>
      </c>
      <c r="F65" s="64"/>
      <c r="G65" s="63" t="n">
        <v>30038956</v>
      </c>
      <c r="H65" s="65" t="n">
        <v>41583</v>
      </c>
      <c r="I65" s="66" t="n">
        <v>41599</v>
      </c>
      <c r="J65" s="67" t="n">
        <v>-1489</v>
      </c>
      <c r="K65" s="68"/>
      <c r="L65" s="67" t="n">
        <f aca="false">J65*-1</f>
        <v>1489</v>
      </c>
      <c r="M65" s="69" t="n">
        <v>16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59"/>
      <c r="AX65" s="59"/>
    </row>
    <row r="66" customFormat="false" ht="15" hidden="false" customHeight="false" outlineLevel="0" collapsed="false">
      <c r="A66" s="60" t="s">
        <v>59</v>
      </c>
      <c r="B66" s="61" t="n">
        <f aca="false">IF(C66&gt;0,1,0)</f>
        <v>1</v>
      </c>
      <c r="C66" s="62" t="n">
        <v>240</v>
      </c>
      <c r="D66" s="62" t="s">
        <v>120</v>
      </c>
      <c r="E66" s="63" t="s">
        <v>122</v>
      </c>
      <c r="F66" s="64"/>
      <c r="G66" s="63" t="n">
        <v>30038696</v>
      </c>
      <c r="H66" s="65" t="n">
        <v>41564</v>
      </c>
      <c r="I66" s="66" t="n">
        <v>41571</v>
      </c>
      <c r="J66" s="67" t="n">
        <v>-637.22</v>
      </c>
      <c r="K66" s="68"/>
      <c r="L66" s="67" t="n">
        <f aca="false">J66*-1</f>
        <v>637.22</v>
      </c>
      <c r="M66" s="69" t="n">
        <v>7</v>
      </c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59"/>
      <c r="AX66" s="59"/>
    </row>
    <row r="67" customFormat="false" ht="15" hidden="false" customHeight="false" outlineLevel="0" collapsed="false">
      <c r="A67" s="60" t="s">
        <v>59</v>
      </c>
      <c r="B67" s="61" t="n">
        <f aca="false">IF(C67&gt;0,1,0)</f>
        <v>1</v>
      </c>
      <c r="C67" s="62" t="n">
        <v>240</v>
      </c>
      <c r="D67" s="62" t="s">
        <v>120</v>
      </c>
      <c r="E67" s="63" t="s">
        <v>123</v>
      </c>
      <c r="F67" s="64"/>
      <c r="G67" s="63" t="n">
        <v>30039117</v>
      </c>
      <c r="H67" s="65" t="n">
        <v>41604</v>
      </c>
      <c r="I67" s="66" t="n">
        <v>41620</v>
      </c>
      <c r="J67" s="67" t="n">
        <v>-369</v>
      </c>
      <c r="K67" s="68"/>
      <c r="L67" s="67" t="n">
        <f aca="false">J67*-1</f>
        <v>369</v>
      </c>
      <c r="M67" s="69" t="n">
        <v>16</v>
      </c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59"/>
      <c r="AX67" s="59"/>
    </row>
    <row r="68" customFormat="false" ht="15" hidden="false" customHeight="false" outlineLevel="0" collapsed="false">
      <c r="A68" s="60" t="s">
        <v>59</v>
      </c>
      <c r="B68" s="61" t="n">
        <f aca="false">IF(C68&gt;0,1,0)</f>
        <v>1</v>
      </c>
      <c r="C68" s="62" t="n">
        <v>240</v>
      </c>
      <c r="D68" s="62" t="s">
        <v>120</v>
      </c>
      <c r="E68" s="63" t="s">
        <v>124</v>
      </c>
      <c r="F68" s="64"/>
      <c r="G68" s="63" t="n">
        <v>30038504</v>
      </c>
      <c r="H68" s="65" t="n">
        <v>41529</v>
      </c>
      <c r="I68" s="66" t="n">
        <v>41550</v>
      </c>
      <c r="J68" s="67" t="n">
        <v>-184.5</v>
      </c>
      <c r="K68" s="68"/>
      <c r="L68" s="67" t="n">
        <f aca="false">J68*-1</f>
        <v>184.5</v>
      </c>
      <c r="M68" s="69" t="n">
        <v>21</v>
      </c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59"/>
      <c r="AX68" s="59"/>
    </row>
    <row r="69" customFormat="false" ht="15" hidden="false" customHeight="false" outlineLevel="0" collapsed="false">
      <c r="A69" s="60" t="s">
        <v>59</v>
      </c>
      <c r="B69" s="61" t="n">
        <f aca="false">IF(C69&gt;0,1,0)</f>
        <v>1</v>
      </c>
      <c r="C69" s="62" t="n">
        <v>240</v>
      </c>
      <c r="D69" s="62" t="s">
        <v>120</v>
      </c>
      <c r="E69" s="63" t="s">
        <v>125</v>
      </c>
      <c r="F69" s="64"/>
      <c r="G69" s="63" t="n">
        <v>30038811</v>
      </c>
      <c r="H69" s="65" t="n">
        <v>41547</v>
      </c>
      <c r="I69" s="66" t="n">
        <v>41585</v>
      </c>
      <c r="J69" s="67" t="n">
        <v>-369</v>
      </c>
      <c r="K69" s="68"/>
      <c r="L69" s="67" t="n">
        <f aca="false">J69*-1</f>
        <v>369</v>
      </c>
      <c r="M69" s="69" t="n">
        <v>38</v>
      </c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59"/>
      <c r="AX69" s="59"/>
    </row>
    <row r="70" customFormat="false" ht="15" hidden="false" customHeight="false" outlineLevel="0" collapsed="false">
      <c r="A70" s="60" t="s">
        <v>59</v>
      </c>
      <c r="B70" s="61" t="n">
        <f aca="false">IF(C70&gt;0,1,0)</f>
        <v>1</v>
      </c>
      <c r="C70" s="62" t="n">
        <v>240</v>
      </c>
      <c r="D70" s="62" t="s">
        <v>120</v>
      </c>
      <c r="E70" s="63" t="s">
        <v>126</v>
      </c>
      <c r="F70" s="64"/>
      <c r="G70" s="63" t="n">
        <v>30038837</v>
      </c>
      <c r="H70" s="65" t="n">
        <v>41584</v>
      </c>
      <c r="I70" s="66" t="n">
        <v>41592</v>
      </c>
      <c r="J70" s="67" t="n">
        <v>-369</v>
      </c>
      <c r="K70" s="68"/>
      <c r="L70" s="67" t="n">
        <f aca="false">J70*-1</f>
        <v>369</v>
      </c>
      <c r="M70" s="69" t="n">
        <v>8</v>
      </c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59"/>
      <c r="AX70" s="59"/>
    </row>
    <row r="71" customFormat="false" ht="15" hidden="false" customHeight="false" outlineLevel="0" collapsed="false">
      <c r="A71" s="60" t="s">
        <v>59</v>
      </c>
      <c r="B71" s="61" t="n">
        <f aca="false">IF(C71&gt;0,1,0)</f>
        <v>1</v>
      </c>
      <c r="C71" s="62" t="n">
        <v>240</v>
      </c>
      <c r="D71" s="62" t="s">
        <v>120</v>
      </c>
      <c r="E71" s="63" t="s">
        <v>127</v>
      </c>
      <c r="F71" s="64" t="s">
        <v>128</v>
      </c>
      <c r="G71" s="63" t="n">
        <v>30038708</v>
      </c>
      <c r="H71" s="65" t="n">
        <v>41571</v>
      </c>
      <c r="I71" s="66" t="n">
        <v>41571</v>
      </c>
      <c r="J71" s="67" t="n">
        <v>-226.32</v>
      </c>
      <c r="K71" s="68"/>
      <c r="L71" s="67" t="n">
        <f aca="false">J71*-1</f>
        <v>226.32</v>
      </c>
      <c r="M71" s="69" t="n">
        <v>0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59"/>
      <c r="AX71" s="59"/>
    </row>
    <row r="72" customFormat="false" ht="15" hidden="false" customHeight="false" outlineLevel="0" collapsed="false">
      <c r="A72" s="60" t="s">
        <v>59</v>
      </c>
      <c r="B72" s="61" t="n">
        <f aca="false">IF(C72&gt;0,1,0)</f>
        <v>1</v>
      </c>
      <c r="C72" s="62" t="n">
        <v>240</v>
      </c>
      <c r="D72" s="62" t="s">
        <v>120</v>
      </c>
      <c r="E72" s="63" t="s">
        <v>129</v>
      </c>
      <c r="F72" s="64"/>
      <c r="G72" s="63" t="n">
        <v>30038506</v>
      </c>
      <c r="H72" s="65" t="n">
        <v>41548</v>
      </c>
      <c r="I72" s="66" t="n">
        <v>41550</v>
      </c>
      <c r="J72" s="67" t="n">
        <v>-700.58</v>
      </c>
      <c r="K72" s="68"/>
      <c r="L72" s="67" t="n">
        <f aca="false">J72*-1</f>
        <v>700.58</v>
      </c>
      <c r="M72" s="69" t="n">
        <v>2</v>
      </c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59"/>
      <c r="AX72" s="59"/>
    </row>
    <row r="73" customFormat="false" ht="15" hidden="false" customHeight="false" outlineLevel="0" collapsed="false">
      <c r="A73" s="60" t="s">
        <v>59</v>
      </c>
      <c r="B73" s="61" t="n">
        <f aca="false">IF(C73&gt;0,1,0)</f>
        <v>1</v>
      </c>
      <c r="C73" s="62" t="n">
        <v>240</v>
      </c>
      <c r="D73" s="62" t="s">
        <v>120</v>
      </c>
      <c r="E73" s="63" t="s">
        <v>130</v>
      </c>
      <c r="F73" s="64"/>
      <c r="G73" s="63" t="n">
        <v>30038505</v>
      </c>
      <c r="H73" s="65" t="n">
        <v>41548</v>
      </c>
      <c r="I73" s="66" t="n">
        <v>41550</v>
      </c>
      <c r="J73" s="67" t="n">
        <v>-681.58</v>
      </c>
      <c r="K73" s="68"/>
      <c r="L73" s="67" t="n">
        <f aca="false">J73*-1</f>
        <v>681.58</v>
      </c>
      <c r="M73" s="69" t="n">
        <v>2</v>
      </c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59"/>
      <c r="AX73" s="59"/>
    </row>
    <row r="74" customFormat="false" ht="15" hidden="false" customHeight="false" outlineLevel="0" collapsed="false">
      <c r="A74" s="60" t="s">
        <v>59</v>
      </c>
      <c r="B74" s="61" t="n">
        <f aca="false">IF(C74&gt;0,1,0)</f>
        <v>1</v>
      </c>
      <c r="C74" s="62" t="n">
        <v>240</v>
      </c>
      <c r="D74" s="62" t="s">
        <v>120</v>
      </c>
      <c r="E74" s="63" t="s">
        <v>131</v>
      </c>
      <c r="F74" s="64" t="s">
        <v>132</v>
      </c>
      <c r="G74" s="63" t="n">
        <v>30038706</v>
      </c>
      <c r="H74" s="65" t="n">
        <v>41571</v>
      </c>
      <c r="I74" s="66" t="n">
        <v>41571</v>
      </c>
      <c r="J74" s="67" t="n">
        <v>-56.58</v>
      </c>
      <c r="K74" s="68"/>
      <c r="L74" s="67" t="n">
        <f aca="false">J74*-1</f>
        <v>56.58</v>
      </c>
      <c r="M74" s="69" t="n">
        <v>0</v>
      </c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59"/>
      <c r="AX74" s="59"/>
    </row>
    <row r="75" customFormat="false" ht="15" hidden="false" customHeight="false" outlineLevel="0" collapsed="false">
      <c r="A75" s="60" t="s">
        <v>59</v>
      </c>
      <c r="B75" s="61" t="n">
        <f aca="false">IF(C75&gt;0,1,0)</f>
        <v>1</v>
      </c>
      <c r="C75" s="62" t="n">
        <v>240</v>
      </c>
      <c r="D75" s="62" t="s">
        <v>120</v>
      </c>
      <c r="E75" s="63" t="s">
        <v>133</v>
      </c>
      <c r="F75" s="64"/>
      <c r="G75" s="63" t="n">
        <v>30038500</v>
      </c>
      <c r="H75" s="65" t="n">
        <v>41544</v>
      </c>
      <c r="I75" s="66" t="n">
        <v>41550</v>
      </c>
      <c r="J75" s="67" t="n">
        <v>-571.42</v>
      </c>
      <c r="K75" s="68"/>
      <c r="L75" s="67" t="n">
        <f aca="false">J75*-1</f>
        <v>571.42</v>
      </c>
      <c r="M75" s="69" t="n">
        <v>6</v>
      </c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59"/>
      <c r="AX75" s="59"/>
    </row>
    <row r="76" customFormat="false" ht="15" hidden="false" customHeight="false" outlineLevel="0" collapsed="false">
      <c r="A76" s="60" t="s">
        <v>59</v>
      </c>
      <c r="B76" s="61" t="n">
        <f aca="false">IF(C76&gt;0,1,0)</f>
        <v>1</v>
      </c>
      <c r="C76" s="62" t="n">
        <v>240</v>
      </c>
      <c r="D76" s="62" t="s">
        <v>120</v>
      </c>
      <c r="E76" s="63" t="s">
        <v>134</v>
      </c>
      <c r="F76" s="64"/>
      <c r="G76" s="63" t="n">
        <v>30038507</v>
      </c>
      <c r="H76" s="65" t="n">
        <v>41544</v>
      </c>
      <c r="I76" s="66" t="n">
        <v>41550</v>
      </c>
      <c r="J76" s="67" t="n">
        <v>-570.42</v>
      </c>
      <c r="K76" s="68"/>
      <c r="L76" s="67" t="n">
        <f aca="false">J76*-1</f>
        <v>570.42</v>
      </c>
      <c r="M76" s="69" t="n">
        <v>6</v>
      </c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59"/>
      <c r="AX76" s="59"/>
    </row>
    <row r="77" customFormat="false" ht="15" hidden="false" customHeight="false" outlineLevel="0" collapsed="false">
      <c r="A77" s="60" t="s">
        <v>59</v>
      </c>
      <c r="B77" s="61" t="n">
        <f aca="false">IF(C77&gt;0,1,0)</f>
        <v>1</v>
      </c>
      <c r="C77" s="62" t="n">
        <v>240</v>
      </c>
      <c r="D77" s="62" t="s">
        <v>120</v>
      </c>
      <c r="E77" s="63" t="s">
        <v>135</v>
      </c>
      <c r="F77" s="64"/>
      <c r="G77" s="63" t="n">
        <v>30038555</v>
      </c>
      <c r="H77" s="65" t="n">
        <v>41547</v>
      </c>
      <c r="I77" s="66" t="n">
        <v>41557</v>
      </c>
      <c r="J77" s="67" t="n">
        <v>-683.58</v>
      </c>
      <c r="K77" s="68"/>
      <c r="L77" s="67" t="n">
        <f aca="false">J77*-1</f>
        <v>683.58</v>
      </c>
      <c r="M77" s="69" t="n">
        <v>10</v>
      </c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59"/>
      <c r="AX77" s="59"/>
    </row>
    <row r="78" customFormat="false" ht="15" hidden="false" customHeight="false" outlineLevel="0" collapsed="false">
      <c r="A78" s="60" t="s">
        <v>59</v>
      </c>
      <c r="B78" s="61" t="n">
        <f aca="false">IF(C78&gt;0,1,0)</f>
        <v>1</v>
      </c>
      <c r="C78" s="62" t="n">
        <v>240</v>
      </c>
      <c r="D78" s="62" t="s">
        <v>120</v>
      </c>
      <c r="E78" s="63" t="s">
        <v>136</v>
      </c>
      <c r="F78" s="64"/>
      <c r="G78" s="63" t="n">
        <v>30038502</v>
      </c>
      <c r="H78" s="65" t="n">
        <v>41544</v>
      </c>
      <c r="I78" s="66" t="n">
        <v>41550</v>
      </c>
      <c r="J78" s="67" t="n">
        <v>-702.58</v>
      </c>
      <c r="K78" s="68"/>
      <c r="L78" s="67" t="n">
        <f aca="false">J78*-1</f>
        <v>702.58</v>
      </c>
      <c r="M78" s="69" t="n">
        <v>6</v>
      </c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59"/>
      <c r="AX78" s="59"/>
    </row>
    <row r="79" customFormat="false" ht="15" hidden="false" customHeight="false" outlineLevel="0" collapsed="false">
      <c r="A79" s="60" t="s">
        <v>59</v>
      </c>
      <c r="B79" s="61" t="n">
        <f aca="false">IF(C79&gt;0,1,0)</f>
        <v>1</v>
      </c>
      <c r="C79" s="62" t="n">
        <v>240</v>
      </c>
      <c r="D79" s="62" t="s">
        <v>120</v>
      </c>
      <c r="E79" s="63" t="s">
        <v>137</v>
      </c>
      <c r="F79" s="64"/>
      <c r="G79" s="63" t="n">
        <v>30038499</v>
      </c>
      <c r="H79" s="65" t="n">
        <v>41543</v>
      </c>
      <c r="I79" s="66" t="n">
        <v>41550</v>
      </c>
      <c r="J79" s="67" t="n">
        <v>-683.58</v>
      </c>
      <c r="K79" s="68"/>
      <c r="L79" s="67" t="n">
        <f aca="false">J79*-1</f>
        <v>683.58</v>
      </c>
      <c r="M79" s="69" t="n">
        <v>7</v>
      </c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59"/>
      <c r="AX79" s="59"/>
    </row>
    <row r="80" customFormat="false" ht="15" hidden="false" customHeight="false" outlineLevel="0" collapsed="false">
      <c r="A80" s="60" t="s">
        <v>59</v>
      </c>
      <c r="B80" s="61" t="n">
        <f aca="false">IF(C80&gt;0,1,0)</f>
        <v>1</v>
      </c>
      <c r="C80" s="62" t="n">
        <v>240</v>
      </c>
      <c r="D80" s="62" t="s">
        <v>120</v>
      </c>
      <c r="E80" s="63" t="s">
        <v>138</v>
      </c>
      <c r="F80" s="64" t="s">
        <v>139</v>
      </c>
      <c r="G80" s="63" t="n">
        <v>30038707</v>
      </c>
      <c r="H80" s="65" t="n">
        <v>41571</v>
      </c>
      <c r="I80" s="66" t="n">
        <v>41571</v>
      </c>
      <c r="J80" s="67" t="n">
        <v>-56.58</v>
      </c>
      <c r="K80" s="68"/>
      <c r="L80" s="67" t="n">
        <f aca="false">J80*-1</f>
        <v>56.58</v>
      </c>
      <c r="M80" s="69" t="n">
        <v>0</v>
      </c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59"/>
      <c r="AX80" s="59"/>
    </row>
    <row r="81" customFormat="false" ht="15" hidden="false" customHeight="false" outlineLevel="0" collapsed="false">
      <c r="A81" s="60" t="s">
        <v>59</v>
      </c>
      <c r="B81" s="61" t="n">
        <f aca="false">IF(C81&gt;0,1,0)</f>
        <v>1</v>
      </c>
      <c r="C81" s="62" t="n">
        <v>240</v>
      </c>
      <c r="D81" s="62" t="s">
        <v>120</v>
      </c>
      <c r="E81" s="63" t="s">
        <v>140</v>
      </c>
      <c r="F81" s="64"/>
      <c r="G81" s="63" t="n">
        <v>30038501</v>
      </c>
      <c r="H81" s="65" t="n">
        <v>41544</v>
      </c>
      <c r="I81" s="66" t="n">
        <v>41550</v>
      </c>
      <c r="J81" s="67" t="n">
        <v>-675.67</v>
      </c>
      <c r="K81" s="68"/>
      <c r="L81" s="67" t="n">
        <f aca="false">J81*-1</f>
        <v>675.67</v>
      </c>
      <c r="M81" s="69" t="n">
        <v>6</v>
      </c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59"/>
      <c r="AX81" s="59"/>
    </row>
    <row r="82" customFormat="false" ht="15" hidden="false" customHeight="false" outlineLevel="0" collapsed="false">
      <c r="A82" s="60" t="s">
        <v>59</v>
      </c>
      <c r="B82" s="61" t="n">
        <f aca="false">IF(C82&gt;0,1,0)</f>
        <v>1</v>
      </c>
      <c r="C82" s="62" t="n">
        <v>240</v>
      </c>
      <c r="D82" s="62" t="s">
        <v>120</v>
      </c>
      <c r="E82" s="63" t="s">
        <v>141</v>
      </c>
      <c r="F82" s="64"/>
      <c r="G82" s="63" t="n">
        <v>30038503</v>
      </c>
      <c r="H82" s="65" t="n">
        <v>41540</v>
      </c>
      <c r="I82" s="66" t="n">
        <v>41550</v>
      </c>
      <c r="J82" s="67" t="n">
        <v>-684.58</v>
      </c>
      <c r="K82" s="68"/>
      <c r="L82" s="67" t="n">
        <f aca="false">J82*-1</f>
        <v>684.58</v>
      </c>
      <c r="M82" s="69" t="n">
        <v>10</v>
      </c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59"/>
      <c r="AX82" s="59"/>
    </row>
    <row r="83" customFormat="false" ht="15" hidden="false" customHeight="false" outlineLevel="0" collapsed="false">
      <c r="A83" s="60" t="s">
        <v>59</v>
      </c>
      <c r="B83" s="61" t="n">
        <f aca="false">IF(C83&gt;0,1,0)</f>
        <v>1</v>
      </c>
      <c r="C83" s="62" t="n">
        <v>240</v>
      </c>
      <c r="D83" s="62" t="s">
        <v>120</v>
      </c>
      <c r="E83" s="63" t="s">
        <v>142</v>
      </c>
      <c r="F83" s="64"/>
      <c r="G83" s="63" t="n">
        <v>30038508</v>
      </c>
      <c r="H83" s="65" t="n">
        <v>41548</v>
      </c>
      <c r="I83" s="66" t="n">
        <v>41550</v>
      </c>
      <c r="J83" s="67" t="n">
        <v>-514.84</v>
      </c>
      <c r="K83" s="68"/>
      <c r="L83" s="67" t="n">
        <f aca="false">J83*-1</f>
        <v>514.84</v>
      </c>
      <c r="M83" s="69" t="n">
        <v>2</v>
      </c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59"/>
      <c r="AX83" s="59"/>
    </row>
    <row r="84" customFormat="false" ht="15" hidden="false" customHeight="false" outlineLevel="0" collapsed="false">
      <c r="A84" s="60" t="s">
        <v>59</v>
      </c>
      <c r="B84" s="61" t="n">
        <f aca="false">IF(C84&gt;0,1,0)</f>
        <v>1</v>
      </c>
      <c r="C84" s="62" t="n">
        <v>240</v>
      </c>
      <c r="D84" s="62" t="s">
        <v>120</v>
      </c>
      <c r="E84" s="63" t="s">
        <v>143</v>
      </c>
      <c r="F84" s="64"/>
      <c r="G84" s="63" t="n">
        <v>30038510</v>
      </c>
      <c r="H84" s="65" t="n">
        <v>41548</v>
      </c>
      <c r="I84" s="66" t="n">
        <v>41550</v>
      </c>
      <c r="J84" s="67" t="n">
        <v>-514.84</v>
      </c>
      <c r="K84" s="68"/>
      <c r="L84" s="67" t="n">
        <f aca="false">J84*-1</f>
        <v>514.84</v>
      </c>
      <c r="M84" s="69" t="n">
        <v>2</v>
      </c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59"/>
      <c r="AX84" s="59"/>
    </row>
    <row r="85" customFormat="false" ht="15" hidden="false" customHeight="false" outlineLevel="0" collapsed="false">
      <c r="A85" s="60" t="s">
        <v>59</v>
      </c>
      <c r="B85" s="61" t="n">
        <f aca="false">IF(C85&gt;0,1,0)</f>
        <v>1</v>
      </c>
      <c r="C85" s="62" t="n">
        <v>240</v>
      </c>
      <c r="D85" s="62" t="s">
        <v>120</v>
      </c>
      <c r="E85" s="63" t="s">
        <v>144</v>
      </c>
      <c r="F85" s="64"/>
      <c r="G85" s="63" t="n">
        <v>30038509</v>
      </c>
      <c r="H85" s="65" t="n">
        <v>41548</v>
      </c>
      <c r="I85" s="66" t="n">
        <v>41550</v>
      </c>
      <c r="J85" s="67" t="n">
        <v>-721.69</v>
      </c>
      <c r="K85" s="68"/>
      <c r="L85" s="67" t="n">
        <f aca="false">J85*-1</f>
        <v>721.69</v>
      </c>
      <c r="M85" s="69" t="n">
        <v>2</v>
      </c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59"/>
      <c r="AX85" s="59"/>
    </row>
    <row r="86" customFormat="false" ht="15" hidden="false" customHeight="false" outlineLevel="0" collapsed="false">
      <c r="A86" s="60" t="s">
        <v>59</v>
      </c>
      <c r="B86" s="61" t="n">
        <f aca="false">IF(C86&gt;0,1,0)</f>
        <v>1</v>
      </c>
      <c r="C86" s="62" t="n">
        <v>243</v>
      </c>
      <c r="D86" s="62" t="s">
        <v>145</v>
      </c>
      <c r="E86" s="63" t="s">
        <v>146</v>
      </c>
      <c r="F86" s="64"/>
      <c r="G86" s="63" t="n">
        <v>30038461</v>
      </c>
      <c r="H86" s="65" t="n">
        <v>41537</v>
      </c>
      <c r="I86" s="66" t="n">
        <v>41550</v>
      </c>
      <c r="J86" s="67" t="n">
        <v>-1055.04</v>
      </c>
      <c r="K86" s="68"/>
      <c r="L86" s="67" t="n">
        <f aca="false">J86*-1</f>
        <v>1055.04</v>
      </c>
      <c r="M86" s="69" t="n">
        <v>13</v>
      </c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59"/>
      <c r="AX86" s="59"/>
    </row>
    <row r="87" customFormat="false" ht="15" hidden="false" customHeight="false" outlineLevel="0" collapsed="false">
      <c r="A87" s="60" t="s">
        <v>59</v>
      </c>
      <c r="B87" s="61" t="n">
        <f aca="false">IF(C87&gt;0,1,0)</f>
        <v>1</v>
      </c>
      <c r="C87" s="62" t="n">
        <v>243</v>
      </c>
      <c r="D87" s="62" t="s">
        <v>145</v>
      </c>
      <c r="E87" s="63" t="s">
        <v>147</v>
      </c>
      <c r="F87" s="64"/>
      <c r="G87" s="63" t="n">
        <v>30038604</v>
      </c>
      <c r="H87" s="65" t="n">
        <v>41541</v>
      </c>
      <c r="I87" s="66" t="n">
        <v>41564</v>
      </c>
      <c r="J87" s="67" t="n">
        <v>-2381.4</v>
      </c>
      <c r="K87" s="68"/>
      <c r="L87" s="67" t="n">
        <f aca="false">J87*-1</f>
        <v>2381.4</v>
      </c>
      <c r="M87" s="69" t="n">
        <v>23</v>
      </c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59"/>
      <c r="AX87" s="59"/>
    </row>
    <row r="88" customFormat="false" ht="15" hidden="false" customHeight="false" outlineLevel="0" collapsed="false">
      <c r="A88" s="60" t="s">
        <v>59</v>
      </c>
      <c r="B88" s="61" t="n">
        <f aca="false">IF(C88&gt;0,1,0)</f>
        <v>1</v>
      </c>
      <c r="C88" s="62" t="n">
        <v>243</v>
      </c>
      <c r="D88" s="62" t="s">
        <v>145</v>
      </c>
      <c r="E88" s="63" t="s">
        <v>148</v>
      </c>
      <c r="F88" s="64"/>
      <c r="G88" s="63" t="n">
        <v>30038737</v>
      </c>
      <c r="H88" s="65" t="n">
        <v>41550</v>
      </c>
      <c r="I88" s="66" t="n">
        <v>41578</v>
      </c>
      <c r="J88" s="67" t="n">
        <v>-2110.08</v>
      </c>
      <c r="K88" s="68"/>
      <c r="L88" s="67" t="n">
        <f aca="false">J88*-1</f>
        <v>2110.08</v>
      </c>
      <c r="M88" s="69" t="n">
        <v>28</v>
      </c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59"/>
      <c r="AX88" s="59"/>
    </row>
    <row r="89" customFormat="false" ht="15" hidden="false" customHeight="false" outlineLevel="0" collapsed="false">
      <c r="A89" s="60" t="s">
        <v>59</v>
      </c>
      <c r="B89" s="61" t="n">
        <f aca="false">IF(C89&gt;0,1,0)</f>
        <v>1</v>
      </c>
      <c r="C89" s="62" t="n">
        <v>243</v>
      </c>
      <c r="D89" s="62" t="s">
        <v>145</v>
      </c>
      <c r="E89" s="63" t="s">
        <v>149</v>
      </c>
      <c r="F89" s="64"/>
      <c r="G89" s="63" t="n">
        <v>30038930</v>
      </c>
      <c r="H89" s="65" t="n">
        <v>41584</v>
      </c>
      <c r="I89" s="66" t="n">
        <v>41599</v>
      </c>
      <c r="J89" s="67" t="n">
        <v>-2110.08</v>
      </c>
      <c r="K89" s="68"/>
      <c r="L89" s="67" t="n">
        <f aca="false">J89*-1</f>
        <v>2110.08</v>
      </c>
      <c r="M89" s="69" t="n">
        <v>15</v>
      </c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59"/>
      <c r="AX89" s="59"/>
    </row>
    <row r="90" customFormat="false" ht="15" hidden="false" customHeight="false" outlineLevel="0" collapsed="false">
      <c r="A90" s="60" t="s">
        <v>59</v>
      </c>
      <c r="B90" s="61" t="n">
        <f aca="false">IF(C90&gt;0,1,0)</f>
        <v>1</v>
      </c>
      <c r="C90" s="62" t="n">
        <v>243</v>
      </c>
      <c r="D90" s="62" t="s">
        <v>145</v>
      </c>
      <c r="E90" s="63" t="s">
        <v>150</v>
      </c>
      <c r="F90" s="64" t="s">
        <v>151</v>
      </c>
      <c r="G90" s="63" t="n">
        <v>30038952</v>
      </c>
      <c r="H90" s="65" t="n">
        <v>41597</v>
      </c>
      <c r="I90" s="66" t="n">
        <v>41599</v>
      </c>
      <c r="J90" s="67" t="n">
        <v>-1</v>
      </c>
      <c r="K90" s="68"/>
      <c r="L90" s="67" t="n">
        <f aca="false">J90*-1</f>
        <v>1</v>
      </c>
      <c r="M90" s="69" t="n">
        <v>2</v>
      </c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59"/>
      <c r="AX90" s="59"/>
    </row>
    <row r="91" customFormat="false" ht="15" hidden="false" customHeight="false" outlineLevel="0" collapsed="false">
      <c r="A91" s="60" t="s">
        <v>59</v>
      </c>
      <c r="B91" s="61" t="n">
        <f aca="false">IF(C91&gt;0,1,0)</f>
        <v>1</v>
      </c>
      <c r="C91" s="62" t="n">
        <v>243</v>
      </c>
      <c r="D91" s="62" t="s">
        <v>145</v>
      </c>
      <c r="E91" s="63" t="s">
        <v>152</v>
      </c>
      <c r="F91" s="64" t="s">
        <v>153</v>
      </c>
      <c r="G91" s="63" t="n">
        <v>30038945</v>
      </c>
      <c r="H91" s="65" t="n">
        <v>41597</v>
      </c>
      <c r="I91" s="66" t="n">
        <v>41597</v>
      </c>
      <c r="J91" s="67" t="n">
        <v>-1</v>
      </c>
      <c r="K91" s="68"/>
      <c r="L91" s="67" t="n">
        <f aca="false">J91*-1</f>
        <v>1</v>
      </c>
      <c r="M91" s="69" t="n">
        <v>0</v>
      </c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59"/>
      <c r="AX91" s="59"/>
    </row>
    <row r="92" customFormat="false" ht="15" hidden="false" customHeight="false" outlineLevel="0" collapsed="false">
      <c r="A92" s="60" t="s">
        <v>59</v>
      </c>
      <c r="B92" s="61" t="n">
        <f aca="false">IF(C92&gt;0,1,0)</f>
        <v>1</v>
      </c>
      <c r="C92" s="62" t="n">
        <v>243</v>
      </c>
      <c r="D92" s="62" t="s">
        <v>145</v>
      </c>
      <c r="E92" s="63" t="s">
        <v>154</v>
      </c>
      <c r="F92" s="64" t="s">
        <v>155</v>
      </c>
      <c r="G92" s="63" t="n">
        <v>30038949</v>
      </c>
      <c r="H92" s="65" t="n">
        <v>41597</v>
      </c>
      <c r="I92" s="66" t="n">
        <v>41597</v>
      </c>
      <c r="J92" s="67" t="n">
        <v>-1</v>
      </c>
      <c r="K92" s="68"/>
      <c r="L92" s="67" t="n">
        <f aca="false">J92*-1</f>
        <v>1</v>
      </c>
      <c r="M92" s="69" t="n">
        <v>0</v>
      </c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59"/>
      <c r="AX92" s="59"/>
    </row>
    <row r="93" customFormat="false" ht="15" hidden="false" customHeight="false" outlineLevel="0" collapsed="false">
      <c r="A93" s="60" t="s">
        <v>59</v>
      </c>
      <c r="B93" s="61" t="n">
        <f aca="false">IF(C93&gt;0,1,0)</f>
        <v>1</v>
      </c>
      <c r="C93" s="62" t="n">
        <v>243</v>
      </c>
      <c r="D93" s="62" t="s">
        <v>145</v>
      </c>
      <c r="E93" s="63" t="s">
        <v>156</v>
      </c>
      <c r="F93" s="64" t="s">
        <v>157</v>
      </c>
      <c r="G93" s="63" t="n">
        <v>30038950</v>
      </c>
      <c r="H93" s="65" t="n">
        <v>41597</v>
      </c>
      <c r="I93" s="66" t="n">
        <v>41597</v>
      </c>
      <c r="J93" s="67" t="n">
        <v>-1</v>
      </c>
      <c r="K93" s="68"/>
      <c r="L93" s="67" t="n">
        <f aca="false">J93*-1</f>
        <v>1</v>
      </c>
      <c r="M93" s="69" t="n">
        <v>0</v>
      </c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59"/>
      <c r="AX93" s="59"/>
    </row>
    <row r="94" customFormat="false" ht="15" hidden="false" customHeight="false" outlineLevel="0" collapsed="false">
      <c r="A94" s="60" t="s">
        <v>59</v>
      </c>
      <c r="B94" s="61" t="n">
        <f aca="false">IF(C94&gt;0,1,0)</f>
        <v>1</v>
      </c>
      <c r="C94" s="62" t="n">
        <v>246</v>
      </c>
      <c r="D94" s="62" t="s">
        <v>158</v>
      </c>
      <c r="E94" s="63" t="s">
        <v>159</v>
      </c>
      <c r="F94" s="64"/>
      <c r="G94" s="63" t="n">
        <v>30038520</v>
      </c>
      <c r="H94" s="65" t="n">
        <v>41542</v>
      </c>
      <c r="I94" s="66" t="n">
        <v>41557</v>
      </c>
      <c r="J94" s="67" t="n">
        <v>-4243.5</v>
      </c>
      <c r="K94" s="68"/>
      <c r="L94" s="67" t="n">
        <f aca="false">J94*-1</f>
        <v>4243.5</v>
      </c>
      <c r="M94" s="69" t="n">
        <v>15</v>
      </c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59"/>
      <c r="AX94" s="59"/>
    </row>
    <row r="95" customFormat="false" ht="15" hidden="false" customHeight="false" outlineLevel="0" collapsed="false">
      <c r="A95" s="60" t="s">
        <v>59</v>
      </c>
      <c r="B95" s="61" t="n">
        <f aca="false">IF(C95&gt;0,1,0)</f>
        <v>1</v>
      </c>
      <c r="C95" s="62" t="n">
        <v>304</v>
      </c>
      <c r="D95" s="62" t="s">
        <v>160</v>
      </c>
      <c r="E95" s="63" t="s">
        <v>161</v>
      </c>
      <c r="F95" s="64"/>
      <c r="G95" s="63" t="n">
        <v>30038797</v>
      </c>
      <c r="H95" s="65" t="n">
        <v>41570</v>
      </c>
      <c r="I95" s="66" t="n">
        <v>41585</v>
      </c>
      <c r="J95" s="67" t="n">
        <v>-446.51</v>
      </c>
      <c r="K95" s="68"/>
      <c r="L95" s="67" t="n">
        <f aca="false">J95*-1</f>
        <v>446.51</v>
      </c>
      <c r="M95" s="69" t="n">
        <v>15</v>
      </c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59"/>
      <c r="AX95" s="59"/>
    </row>
    <row r="96" customFormat="false" ht="15" hidden="false" customHeight="false" outlineLevel="0" collapsed="false">
      <c r="A96" s="60" t="s">
        <v>59</v>
      </c>
      <c r="B96" s="61" t="n">
        <f aca="false">IF(C96&gt;0,1,0)</f>
        <v>1</v>
      </c>
      <c r="C96" s="62" t="n">
        <v>304</v>
      </c>
      <c r="D96" s="62" t="s">
        <v>160</v>
      </c>
      <c r="E96" s="63" t="s">
        <v>162</v>
      </c>
      <c r="F96" s="64"/>
      <c r="G96" s="63" t="n">
        <v>30038798</v>
      </c>
      <c r="H96" s="65" t="n">
        <v>41570</v>
      </c>
      <c r="I96" s="66" t="n">
        <v>41585</v>
      </c>
      <c r="J96" s="67" t="n">
        <v>-297.76</v>
      </c>
      <c r="K96" s="68"/>
      <c r="L96" s="67" t="n">
        <f aca="false">J96*-1</f>
        <v>297.76</v>
      </c>
      <c r="M96" s="69" t="n">
        <v>15</v>
      </c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59"/>
      <c r="AX96" s="59"/>
    </row>
    <row r="97" customFormat="false" ht="15" hidden="false" customHeight="false" outlineLevel="0" collapsed="false">
      <c r="A97" s="60" t="s">
        <v>59</v>
      </c>
      <c r="B97" s="61" t="n">
        <f aca="false">IF(C97&gt;0,1,0)</f>
        <v>1</v>
      </c>
      <c r="C97" s="62" t="n">
        <v>304</v>
      </c>
      <c r="D97" s="62" t="s">
        <v>160</v>
      </c>
      <c r="E97" s="63" t="s">
        <v>163</v>
      </c>
      <c r="F97" s="64"/>
      <c r="G97" s="63" t="n">
        <v>30038799</v>
      </c>
      <c r="H97" s="65" t="n">
        <v>41570</v>
      </c>
      <c r="I97" s="66" t="n">
        <v>41585</v>
      </c>
      <c r="J97" s="67" t="n">
        <v>-217.33</v>
      </c>
      <c r="K97" s="68"/>
      <c r="L97" s="67" t="n">
        <f aca="false">J97*-1</f>
        <v>217.33</v>
      </c>
      <c r="M97" s="69" t="n">
        <v>15</v>
      </c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59"/>
      <c r="AX97" s="59"/>
    </row>
    <row r="98" customFormat="false" ht="15" hidden="false" customHeight="false" outlineLevel="0" collapsed="false">
      <c r="A98" s="60" t="s">
        <v>59</v>
      </c>
      <c r="B98" s="61" t="n">
        <f aca="false">IF(C98&gt;0,1,0)</f>
        <v>1</v>
      </c>
      <c r="C98" s="62" t="n">
        <v>304</v>
      </c>
      <c r="D98" s="62" t="s">
        <v>160</v>
      </c>
      <c r="E98" s="63" t="s">
        <v>164</v>
      </c>
      <c r="F98" s="64"/>
      <c r="G98" s="63" t="n">
        <v>30039086</v>
      </c>
      <c r="H98" s="65" t="n">
        <v>41606</v>
      </c>
      <c r="I98" s="66" t="n">
        <v>41613</v>
      </c>
      <c r="J98" s="67" t="n">
        <v>-450.8</v>
      </c>
      <c r="K98" s="68"/>
      <c r="L98" s="67" t="n">
        <f aca="false">J98*-1</f>
        <v>450.8</v>
      </c>
      <c r="M98" s="69" t="n">
        <v>7</v>
      </c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59"/>
      <c r="AX98" s="59"/>
    </row>
    <row r="99" customFormat="false" ht="15" hidden="false" customHeight="false" outlineLevel="0" collapsed="false">
      <c r="A99" s="60" t="s">
        <v>59</v>
      </c>
      <c r="B99" s="61" t="n">
        <f aca="false">IF(C99&gt;0,1,0)</f>
        <v>1</v>
      </c>
      <c r="C99" s="62" t="n">
        <v>304</v>
      </c>
      <c r="D99" s="62" t="s">
        <v>160</v>
      </c>
      <c r="E99" s="63" t="s">
        <v>165</v>
      </c>
      <c r="F99" s="64"/>
      <c r="G99" s="63" t="n">
        <v>30039087</v>
      </c>
      <c r="H99" s="65" t="n">
        <v>41606</v>
      </c>
      <c r="I99" s="66" t="n">
        <v>41613</v>
      </c>
      <c r="J99" s="67" t="n">
        <v>-282.04</v>
      </c>
      <c r="K99" s="68"/>
      <c r="L99" s="67" t="n">
        <f aca="false">J99*-1</f>
        <v>282.04</v>
      </c>
      <c r="M99" s="69" t="n">
        <v>7</v>
      </c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59"/>
      <c r="AX99" s="59"/>
    </row>
    <row r="100" customFormat="false" ht="15" hidden="false" customHeight="false" outlineLevel="0" collapsed="false">
      <c r="A100" s="60" t="s">
        <v>59</v>
      </c>
      <c r="B100" s="61" t="n">
        <f aca="false">IF(C100&gt;0,1,0)</f>
        <v>1</v>
      </c>
      <c r="C100" s="62" t="n">
        <v>304</v>
      </c>
      <c r="D100" s="62" t="s">
        <v>160</v>
      </c>
      <c r="E100" s="63" t="s">
        <v>166</v>
      </c>
      <c r="F100" s="64"/>
      <c r="G100" s="63" t="n">
        <v>30039088</v>
      </c>
      <c r="H100" s="65" t="n">
        <v>41604</v>
      </c>
      <c r="I100" s="66" t="n">
        <v>41613</v>
      </c>
      <c r="J100" s="67" t="n">
        <v>-274.41</v>
      </c>
      <c r="K100" s="68"/>
      <c r="L100" s="67" t="n">
        <f aca="false">J100*-1</f>
        <v>274.41</v>
      </c>
      <c r="M100" s="69" t="n">
        <v>9</v>
      </c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59"/>
      <c r="AX100" s="59"/>
    </row>
    <row r="101" customFormat="false" ht="15" hidden="false" customHeight="false" outlineLevel="0" collapsed="false">
      <c r="A101" s="60" t="s">
        <v>59</v>
      </c>
      <c r="B101" s="61" t="n">
        <f aca="false">IF(C101&gt;0,1,0)</f>
        <v>1</v>
      </c>
      <c r="C101" s="62" t="n">
        <v>312</v>
      </c>
      <c r="D101" s="62" t="s">
        <v>167</v>
      </c>
      <c r="E101" s="63" t="s">
        <v>168</v>
      </c>
      <c r="F101" s="64"/>
      <c r="G101" s="63" t="n">
        <v>30038763</v>
      </c>
      <c r="H101" s="65" t="n">
        <v>41568</v>
      </c>
      <c r="I101" s="66" t="n">
        <v>41578</v>
      </c>
      <c r="J101" s="67" t="n">
        <v>-1107</v>
      </c>
      <c r="K101" s="68"/>
      <c r="L101" s="67" t="n">
        <f aca="false">J101*-1</f>
        <v>1107</v>
      </c>
      <c r="M101" s="69" t="n">
        <v>10</v>
      </c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59"/>
      <c r="AX101" s="59"/>
    </row>
    <row r="102" customFormat="false" ht="15" hidden="false" customHeight="false" outlineLevel="0" collapsed="false">
      <c r="A102" s="60" t="s">
        <v>59</v>
      </c>
      <c r="B102" s="61" t="n">
        <f aca="false">IF(C102&gt;0,1,0)</f>
        <v>1</v>
      </c>
      <c r="C102" s="62" t="n">
        <v>316</v>
      </c>
      <c r="D102" s="62" t="s">
        <v>169</v>
      </c>
      <c r="E102" s="63" t="s">
        <v>170</v>
      </c>
      <c r="F102" s="64"/>
      <c r="G102" s="63" t="n">
        <v>30038478</v>
      </c>
      <c r="H102" s="65" t="n">
        <v>41530</v>
      </c>
      <c r="I102" s="66" t="n">
        <v>41557</v>
      </c>
      <c r="J102" s="67" t="n">
        <v>-45007.52</v>
      </c>
      <c r="K102" s="68"/>
      <c r="L102" s="67" t="n">
        <f aca="false">J102*-1</f>
        <v>45007.52</v>
      </c>
      <c r="M102" s="69" t="n">
        <v>27</v>
      </c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59"/>
      <c r="AX102" s="59"/>
    </row>
    <row r="103" customFormat="false" ht="15" hidden="false" customHeight="false" outlineLevel="0" collapsed="false">
      <c r="A103" s="60" t="s">
        <v>59</v>
      </c>
      <c r="B103" s="61" t="n">
        <f aca="false">IF(C103&gt;0,1,0)</f>
        <v>1</v>
      </c>
      <c r="C103" s="62" t="n">
        <v>324</v>
      </c>
      <c r="D103" s="62" t="s">
        <v>171</v>
      </c>
      <c r="E103" s="63" t="s">
        <v>172</v>
      </c>
      <c r="F103" s="64"/>
      <c r="G103" s="63" t="n">
        <v>30038667</v>
      </c>
      <c r="H103" s="65" t="n">
        <v>41561</v>
      </c>
      <c r="I103" s="66" t="n">
        <v>41571</v>
      </c>
      <c r="J103" s="67" t="n">
        <v>-2288.57</v>
      </c>
      <c r="K103" s="68"/>
      <c r="L103" s="67" t="n">
        <f aca="false">J103*-1</f>
        <v>2288.57</v>
      </c>
      <c r="M103" s="69" t="n">
        <v>10</v>
      </c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59"/>
      <c r="AX103" s="59"/>
    </row>
    <row r="104" customFormat="false" ht="15" hidden="false" customHeight="false" outlineLevel="0" collapsed="false">
      <c r="A104" s="60" t="s">
        <v>59</v>
      </c>
      <c r="B104" s="61" t="n">
        <f aca="false">IF(C104&gt;0,1,0)</f>
        <v>1</v>
      </c>
      <c r="C104" s="62" t="n">
        <v>324</v>
      </c>
      <c r="D104" s="62" t="s">
        <v>171</v>
      </c>
      <c r="E104" s="63" t="s">
        <v>173</v>
      </c>
      <c r="F104" s="64"/>
      <c r="G104" s="63" t="n">
        <v>30038490</v>
      </c>
      <c r="H104" s="65" t="n">
        <v>41533</v>
      </c>
      <c r="I104" s="66" t="n">
        <v>41550</v>
      </c>
      <c r="J104" s="67" t="n">
        <v>-1978.77</v>
      </c>
      <c r="K104" s="68"/>
      <c r="L104" s="67" t="n">
        <f aca="false">J104*-1</f>
        <v>1978.77</v>
      </c>
      <c r="M104" s="69" t="n">
        <v>17</v>
      </c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59"/>
      <c r="AX104" s="59"/>
    </row>
    <row r="105" customFormat="false" ht="15" hidden="false" customHeight="false" outlineLevel="0" collapsed="false">
      <c r="A105" s="60" t="s">
        <v>59</v>
      </c>
      <c r="B105" s="61" t="n">
        <f aca="false">IF(C105&gt;0,1,0)</f>
        <v>1</v>
      </c>
      <c r="C105" s="62" t="n">
        <v>324</v>
      </c>
      <c r="D105" s="62" t="s">
        <v>171</v>
      </c>
      <c r="E105" s="63" t="s">
        <v>174</v>
      </c>
      <c r="F105" s="64"/>
      <c r="G105" s="63" t="n">
        <v>30038655</v>
      </c>
      <c r="H105" s="65" t="n">
        <v>41554</v>
      </c>
      <c r="I105" s="66" t="n">
        <v>41571</v>
      </c>
      <c r="J105" s="67" t="n">
        <v>-4254.49</v>
      </c>
      <c r="K105" s="68"/>
      <c r="L105" s="67" t="n">
        <f aca="false">J105*-1</f>
        <v>4254.49</v>
      </c>
      <c r="M105" s="69" t="n">
        <v>17</v>
      </c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59"/>
      <c r="AX105" s="59"/>
    </row>
    <row r="106" customFormat="false" ht="15" hidden="false" customHeight="false" outlineLevel="0" collapsed="false">
      <c r="A106" s="60" t="s">
        <v>59</v>
      </c>
      <c r="B106" s="61" t="n">
        <f aca="false">IF(C106&gt;0,1,0)</f>
        <v>1</v>
      </c>
      <c r="C106" s="62" t="n">
        <v>324</v>
      </c>
      <c r="D106" s="62" t="s">
        <v>171</v>
      </c>
      <c r="E106" s="63" t="s">
        <v>175</v>
      </c>
      <c r="F106" s="64"/>
      <c r="G106" s="63" t="n">
        <v>30038861</v>
      </c>
      <c r="H106" s="65" t="n">
        <v>41569</v>
      </c>
      <c r="I106" s="66" t="n">
        <v>41592</v>
      </c>
      <c r="J106" s="67" t="n">
        <v>-3000</v>
      </c>
      <c r="K106" s="68"/>
      <c r="L106" s="67" t="n">
        <f aca="false">J106*-1</f>
        <v>3000</v>
      </c>
      <c r="M106" s="69" t="n">
        <v>23</v>
      </c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59"/>
      <c r="AX106" s="59"/>
    </row>
    <row r="107" customFormat="false" ht="15" hidden="false" customHeight="false" outlineLevel="0" collapsed="false">
      <c r="A107" s="60" t="s">
        <v>59</v>
      </c>
      <c r="B107" s="61" t="n">
        <f aca="false">IF(C107&gt;0,1,0)</f>
        <v>1</v>
      </c>
      <c r="C107" s="62" t="n">
        <v>324</v>
      </c>
      <c r="D107" s="62" t="s">
        <v>171</v>
      </c>
      <c r="E107" s="63" t="s">
        <v>176</v>
      </c>
      <c r="F107" s="64"/>
      <c r="G107" s="63" t="n">
        <v>30039240</v>
      </c>
      <c r="H107" s="65" t="n">
        <v>41624</v>
      </c>
      <c r="I107" s="66" t="n">
        <v>41627</v>
      </c>
      <c r="J107" s="67" t="n">
        <v>-4222.93</v>
      </c>
      <c r="K107" s="68"/>
      <c r="L107" s="67" t="n">
        <f aca="false">J107*-1</f>
        <v>4222.93</v>
      </c>
      <c r="M107" s="69" t="n">
        <v>3</v>
      </c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59"/>
      <c r="AX107" s="59"/>
    </row>
    <row r="108" customFormat="false" ht="15" hidden="false" customHeight="false" outlineLevel="0" collapsed="false">
      <c r="A108" s="60" t="s">
        <v>59</v>
      </c>
      <c r="B108" s="61" t="n">
        <f aca="false">IF(C108&gt;0,1,0)</f>
        <v>1</v>
      </c>
      <c r="C108" s="62" t="n">
        <v>342</v>
      </c>
      <c r="D108" s="62" t="s">
        <v>177</v>
      </c>
      <c r="E108" s="63" t="s">
        <v>178</v>
      </c>
      <c r="F108" s="64"/>
      <c r="G108" s="63" t="n">
        <v>30038966</v>
      </c>
      <c r="H108" s="65" t="n">
        <v>41572</v>
      </c>
      <c r="I108" s="66" t="n">
        <v>41599</v>
      </c>
      <c r="J108" s="67" t="n">
        <v>-1400</v>
      </c>
      <c r="K108" s="68"/>
      <c r="L108" s="67" t="n">
        <f aca="false">J108*-1</f>
        <v>1400</v>
      </c>
      <c r="M108" s="69" t="n">
        <v>27</v>
      </c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59"/>
      <c r="AX108" s="59"/>
    </row>
    <row r="109" customFormat="false" ht="15" hidden="false" customHeight="false" outlineLevel="0" collapsed="false">
      <c r="A109" s="60" t="s">
        <v>59</v>
      </c>
      <c r="B109" s="61" t="n">
        <f aca="false">IF(C109&gt;0,1,0)</f>
        <v>1</v>
      </c>
      <c r="C109" s="62" t="n">
        <v>342</v>
      </c>
      <c r="D109" s="62" t="s">
        <v>177</v>
      </c>
      <c r="E109" s="63" t="s">
        <v>179</v>
      </c>
      <c r="F109" s="64"/>
      <c r="G109" s="63" t="n">
        <v>30039212</v>
      </c>
      <c r="H109" s="65" t="n">
        <v>41614</v>
      </c>
      <c r="I109" s="66" t="n">
        <v>41627</v>
      </c>
      <c r="J109" s="67" t="n">
        <v>-800</v>
      </c>
      <c r="K109" s="68"/>
      <c r="L109" s="67" t="n">
        <f aca="false">J109*-1</f>
        <v>800</v>
      </c>
      <c r="M109" s="69" t="n">
        <v>13</v>
      </c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59"/>
      <c r="AX109" s="59"/>
    </row>
    <row r="110" customFormat="false" ht="15" hidden="false" customHeight="false" outlineLevel="0" collapsed="false">
      <c r="A110" s="60" t="s">
        <v>59</v>
      </c>
      <c r="B110" s="61" t="n">
        <f aca="false">IF(C110&gt;0,1,0)</f>
        <v>1</v>
      </c>
      <c r="C110" s="62" t="n">
        <v>342</v>
      </c>
      <c r="D110" s="62" t="s">
        <v>177</v>
      </c>
      <c r="E110" s="63" t="s">
        <v>180</v>
      </c>
      <c r="F110" s="64"/>
      <c r="G110" s="63" t="n">
        <v>30039189</v>
      </c>
      <c r="H110" s="65" t="n">
        <v>41613</v>
      </c>
      <c r="I110" s="66" t="n">
        <v>41627</v>
      </c>
      <c r="J110" s="67" t="n">
        <v>-3800</v>
      </c>
      <c r="K110" s="68"/>
      <c r="L110" s="67" t="n">
        <f aca="false">J110*-1</f>
        <v>3800</v>
      </c>
      <c r="M110" s="69" t="n">
        <v>14</v>
      </c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59"/>
      <c r="AX110" s="59"/>
    </row>
    <row r="111" customFormat="false" ht="15" hidden="false" customHeight="false" outlineLevel="0" collapsed="false">
      <c r="A111" s="60" t="s">
        <v>59</v>
      </c>
      <c r="B111" s="61" t="n">
        <f aca="false">IF(C111&gt;0,1,0)</f>
        <v>1</v>
      </c>
      <c r="C111" s="62" t="n">
        <v>342</v>
      </c>
      <c r="D111" s="62" t="s">
        <v>177</v>
      </c>
      <c r="E111" s="63" t="s">
        <v>181</v>
      </c>
      <c r="F111" s="64"/>
      <c r="G111" s="63" t="n">
        <v>30039194</v>
      </c>
      <c r="H111" s="65" t="n">
        <v>41613</v>
      </c>
      <c r="I111" s="66" t="n">
        <v>41627</v>
      </c>
      <c r="J111" s="67" t="n">
        <v>-850</v>
      </c>
      <c r="K111" s="68"/>
      <c r="L111" s="67" t="n">
        <f aca="false">J111*-1</f>
        <v>850</v>
      </c>
      <c r="M111" s="69" t="n">
        <v>14</v>
      </c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59"/>
      <c r="AX111" s="59"/>
    </row>
    <row r="112" customFormat="false" ht="15" hidden="false" customHeight="false" outlineLevel="0" collapsed="false">
      <c r="A112" s="60" t="s">
        <v>59</v>
      </c>
      <c r="B112" s="61" t="n">
        <f aca="false">IF(C112&gt;0,1,0)</f>
        <v>1</v>
      </c>
      <c r="C112" s="62" t="n">
        <v>346</v>
      </c>
      <c r="D112" s="62" t="s">
        <v>182</v>
      </c>
      <c r="E112" s="63" t="s">
        <v>183</v>
      </c>
      <c r="F112" s="64"/>
      <c r="G112" s="63" t="n">
        <v>30039154</v>
      </c>
      <c r="H112" s="65" t="n">
        <v>41613</v>
      </c>
      <c r="I112" s="66" t="n">
        <v>41627</v>
      </c>
      <c r="J112" s="67" t="n">
        <v>-170</v>
      </c>
      <c r="K112" s="68"/>
      <c r="L112" s="67" t="n">
        <f aca="false">J112*-1</f>
        <v>170</v>
      </c>
      <c r="M112" s="69" t="n">
        <v>14</v>
      </c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59"/>
      <c r="AX112" s="59"/>
    </row>
    <row r="113" customFormat="false" ht="15" hidden="false" customHeight="false" outlineLevel="0" collapsed="false">
      <c r="A113" s="60" t="s">
        <v>59</v>
      </c>
      <c r="B113" s="61" t="n">
        <f aca="false">IF(C113&gt;0,1,0)</f>
        <v>1</v>
      </c>
      <c r="C113" s="62" t="n">
        <v>346</v>
      </c>
      <c r="D113" s="62" t="s">
        <v>182</v>
      </c>
      <c r="E113" s="63" t="s">
        <v>184</v>
      </c>
      <c r="F113" s="64"/>
      <c r="G113" s="63" t="n">
        <v>30039116</v>
      </c>
      <c r="H113" s="65" t="n">
        <v>41606</v>
      </c>
      <c r="I113" s="66" t="n">
        <v>41620</v>
      </c>
      <c r="J113" s="67" t="n">
        <v>-162</v>
      </c>
      <c r="K113" s="68"/>
      <c r="L113" s="67" t="n">
        <f aca="false">J113*-1</f>
        <v>162</v>
      </c>
      <c r="M113" s="69" t="n">
        <v>14</v>
      </c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59"/>
      <c r="AX113" s="59"/>
    </row>
    <row r="114" customFormat="false" ht="15" hidden="false" customHeight="false" outlineLevel="0" collapsed="false">
      <c r="A114" s="60" t="s">
        <v>59</v>
      </c>
      <c r="B114" s="61" t="n">
        <f aca="false">IF(C114&gt;0,1,0)</f>
        <v>1</v>
      </c>
      <c r="C114" s="62" t="n">
        <v>373</v>
      </c>
      <c r="D114" s="62" t="s">
        <v>185</v>
      </c>
      <c r="E114" s="63" t="s">
        <v>186</v>
      </c>
      <c r="F114" s="64"/>
      <c r="G114" s="63" t="n">
        <v>30039003</v>
      </c>
      <c r="H114" s="65" t="n">
        <v>41591</v>
      </c>
      <c r="I114" s="66" t="n">
        <v>41606</v>
      </c>
      <c r="J114" s="67" t="n">
        <v>-3657.48</v>
      </c>
      <c r="K114" s="68"/>
      <c r="L114" s="67" t="n">
        <f aca="false">J114*-1</f>
        <v>3657.48</v>
      </c>
      <c r="M114" s="69" t="n">
        <v>15</v>
      </c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59"/>
      <c r="AX114" s="59"/>
    </row>
    <row r="115" customFormat="false" ht="15" hidden="false" customHeight="false" outlineLevel="0" collapsed="false">
      <c r="A115" s="60" t="s">
        <v>59</v>
      </c>
      <c r="B115" s="61" t="n">
        <f aca="false">IF(C115&gt;0,1,0)</f>
        <v>1</v>
      </c>
      <c r="C115" s="62" t="n">
        <v>373</v>
      </c>
      <c r="D115" s="62" t="s">
        <v>185</v>
      </c>
      <c r="E115" s="63" t="s">
        <v>187</v>
      </c>
      <c r="F115" s="64"/>
      <c r="G115" s="63" t="n">
        <v>30038517</v>
      </c>
      <c r="H115" s="65" t="n">
        <v>41543</v>
      </c>
      <c r="I115" s="66" t="n">
        <v>41557</v>
      </c>
      <c r="J115" s="67" t="n">
        <v>-162.3</v>
      </c>
      <c r="K115" s="68"/>
      <c r="L115" s="67" t="n">
        <f aca="false">J115*-1</f>
        <v>162.3</v>
      </c>
      <c r="M115" s="69" t="n">
        <v>14</v>
      </c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59"/>
      <c r="AX115" s="59"/>
    </row>
    <row r="116" customFormat="false" ht="15" hidden="false" customHeight="false" outlineLevel="0" collapsed="false">
      <c r="A116" s="60" t="s">
        <v>59</v>
      </c>
      <c r="B116" s="61" t="n">
        <f aca="false">IF(C116&gt;0,1,0)</f>
        <v>1</v>
      </c>
      <c r="C116" s="62" t="n">
        <v>373</v>
      </c>
      <c r="D116" s="62" t="s">
        <v>185</v>
      </c>
      <c r="E116" s="63" t="s">
        <v>188</v>
      </c>
      <c r="F116" s="64"/>
      <c r="G116" s="63" t="n">
        <v>30038492</v>
      </c>
      <c r="H116" s="65" t="n">
        <v>41527</v>
      </c>
      <c r="I116" s="66" t="n">
        <v>41550</v>
      </c>
      <c r="J116" s="67" t="n">
        <v>-2948.05</v>
      </c>
      <c r="K116" s="68"/>
      <c r="L116" s="67" t="n">
        <f aca="false">J116*-1</f>
        <v>2948.05</v>
      </c>
      <c r="M116" s="69" t="n">
        <v>23</v>
      </c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59"/>
      <c r="AX116" s="59"/>
    </row>
    <row r="117" customFormat="false" ht="15" hidden="false" customHeight="false" outlineLevel="0" collapsed="false">
      <c r="A117" s="60" t="s">
        <v>59</v>
      </c>
      <c r="B117" s="61" t="n">
        <f aca="false">IF(C117&gt;0,1,0)</f>
        <v>1</v>
      </c>
      <c r="C117" s="62" t="n">
        <v>373</v>
      </c>
      <c r="D117" s="62" t="s">
        <v>185</v>
      </c>
      <c r="E117" s="63" t="s">
        <v>189</v>
      </c>
      <c r="F117" s="64"/>
      <c r="G117" s="63" t="n">
        <v>30038674</v>
      </c>
      <c r="H117" s="65" t="n">
        <v>41556</v>
      </c>
      <c r="I117" s="66" t="n">
        <v>41571</v>
      </c>
      <c r="J117" s="67" t="n">
        <v>-3263.69</v>
      </c>
      <c r="K117" s="68"/>
      <c r="L117" s="67" t="n">
        <f aca="false">J117*-1</f>
        <v>3263.69</v>
      </c>
      <c r="M117" s="69" t="n">
        <v>15</v>
      </c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59"/>
      <c r="AX117" s="59"/>
    </row>
    <row r="118" customFormat="false" ht="15" hidden="false" customHeight="false" outlineLevel="0" collapsed="false">
      <c r="A118" s="60" t="s">
        <v>59</v>
      </c>
      <c r="B118" s="61" t="n">
        <f aca="false">IF(C118&gt;0,1,0)</f>
        <v>1</v>
      </c>
      <c r="C118" s="62" t="n">
        <v>373</v>
      </c>
      <c r="D118" s="62" t="s">
        <v>185</v>
      </c>
      <c r="E118" s="63" t="s">
        <v>190</v>
      </c>
      <c r="F118" s="64"/>
      <c r="G118" s="63" t="n">
        <v>30039196</v>
      </c>
      <c r="H118" s="65" t="n">
        <v>41614</v>
      </c>
      <c r="I118" s="66" t="n">
        <v>41627</v>
      </c>
      <c r="J118" s="67" t="n">
        <v>-3864.33</v>
      </c>
      <c r="K118" s="68"/>
      <c r="L118" s="67" t="n">
        <f aca="false">J118*-1</f>
        <v>3864.33</v>
      </c>
      <c r="M118" s="69" t="n">
        <v>13</v>
      </c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59"/>
      <c r="AX118" s="59"/>
    </row>
    <row r="119" customFormat="false" ht="15" hidden="false" customHeight="false" outlineLevel="0" collapsed="false">
      <c r="A119" s="60" t="s">
        <v>59</v>
      </c>
      <c r="B119" s="61" t="n">
        <f aca="false">IF(C119&gt;0,1,0)</f>
        <v>1</v>
      </c>
      <c r="C119" s="62" t="n">
        <v>385</v>
      </c>
      <c r="D119" s="62" t="s">
        <v>191</v>
      </c>
      <c r="E119" s="63" t="s">
        <v>192</v>
      </c>
      <c r="F119" s="64"/>
      <c r="G119" s="63" t="n">
        <v>30038530</v>
      </c>
      <c r="H119" s="65" t="n">
        <v>41554</v>
      </c>
      <c r="I119" s="66" t="n">
        <v>41557</v>
      </c>
      <c r="J119" s="67" t="n">
        <v>-474.6</v>
      </c>
      <c r="K119" s="68"/>
      <c r="L119" s="67" t="n">
        <f aca="false">J119*-1</f>
        <v>474.6</v>
      </c>
      <c r="M119" s="69" t="n">
        <v>3</v>
      </c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59"/>
      <c r="AX119" s="59"/>
    </row>
    <row r="120" customFormat="false" ht="15" hidden="false" customHeight="false" outlineLevel="0" collapsed="false">
      <c r="A120" s="60" t="s">
        <v>59</v>
      </c>
      <c r="B120" s="61" t="n">
        <f aca="false">IF(C120&gt;0,1,0)</f>
        <v>1</v>
      </c>
      <c r="C120" s="62" t="n">
        <v>385</v>
      </c>
      <c r="D120" s="62" t="s">
        <v>191</v>
      </c>
      <c r="E120" s="63" t="s">
        <v>193</v>
      </c>
      <c r="F120" s="64"/>
      <c r="G120" s="63" t="n">
        <v>30038565</v>
      </c>
      <c r="H120" s="65" t="n">
        <v>41542</v>
      </c>
      <c r="I120" s="66" t="n">
        <v>41557</v>
      </c>
      <c r="J120" s="67" t="n">
        <v>-38.73</v>
      </c>
      <c r="K120" s="68"/>
      <c r="L120" s="67" t="n">
        <f aca="false">J120*-1</f>
        <v>38.73</v>
      </c>
      <c r="M120" s="69" t="n">
        <v>15</v>
      </c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59"/>
      <c r="AX120" s="59"/>
    </row>
    <row r="121" customFormat="false" ht="15" hidden="false" customHeight="false" outlineLevel="0" collapsed="false">
      <c r="A121" s="60" t="s">
        <v>59</v>
      </c>
      <c r="B121" s="61" t="n">
        <f aca="false">IF(C121&gt;0,1,0)</f>
        <v>1</v>
      </c>
      <c r="C121" s="62" t="n">
        <v>385</v>
      </c>
      <c r="D121" s="62" t="s">
        <v>191</v>
      </c>
      <c r="E121" s="63" t="s">
        <v>194</v>
      </c>
      <c r="F121" s="64"/>
      <c r="G121" s="63" t="n">
        <v>30039104</v>
      </c>
      <c r="H121" s="65" t="n">
        <v>41614</v>
      </c>
      <c r="I121" s="66" t="n">
        <v>41620</v>
      </c>
      <c r="J121" s="67" t="n">
        <v>-2398.5</v>
      </c>
      <c r="K121" s="68"/>
      <c r="L121" s="67" t="n">
        <f aca="false">J121*-1</f>
        <v>2398.5</v>
      </c>
      <c r="M121" s="69" t="n">
        <v>6</v>
      </c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59"/>
      <c r="AX121" s="59"/>
    </row>
    <row r="122" customFormat="false" ht="15" hidden="false" customHeight="false" outlineLevel="0" collapsed="false">
      <c r="A122" s="60" t="s">
        <v>59</v>
      </c>
      <c r="B122" s="61" t="n">
        <f aca="false">IF(C122&gt;0,1,0)</f>
        <v>1</v>
      </c>
      <c r="C122" s="62" t="n">
        <v>385</v>
      </c>
      <c r="D122" s="62" t="s">
        <v>191</v>
      </c>
      <c r="E122" s="63" t="s">
        <v>195</v>
      </c>
      <c r="F122" s="64"/>
      <c r="G122" s="63" t="n">
        <v>30039123</v>
      </c>
      <c r="H122" s="65" t="n">
        <v>41614</v>
      </c>
      <c r="I122" s="66" t="n">
        <v>41620</v>
      </c>
      <c r="J122" s="67" t="n">
        <v>-798.76</v>
      </c>
      <c r="K122" s="68"/>
      <c r="L122" s="67" t="n">
        <f aca="false">J122*-1</f>
        <v>798.76</v>
      </c>
      <c r="M122" s="69" t="n">
        <v>6</v>
      </c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59"/>
      <c r="AX122" s="59"/>
    </row>
    <row r="123" customFormat="false" ht="15" hidden="false" customHeight="false" outlineLevel="0" collapsed="false">
      <c r="A123" s="60" t="s">
        <v>59</v>
      </c>
      <c r="B123" s="61" t="n">
        <f aca="false">IF(C123&gt;0,1,0)</f>
        <v>1</v>
      </c>
      <c r="C123" s="62" t="n">
        <v>385</v>
      </c>
      <c r="D123" s="62" t="s">
        <v>191</v>
      </c>
      <c r="E123" s="63" t="s">
        <v>196</v>
      </c>
      <c r="F123" s="64"/>
      <c r="G123" s="63" t="n">
        <v>30039232</v>
      </c>
      <c r="H123" s="65" t="n">
        <v>41625</v>
      </c>
      <c r="I123" s="66" t="n">
        <v>41627</v>
      </c>
      <c r="J123" s="67" t="n">
        <v>-3000</v>
      </c>
      <c r="K123" s="68"/>
      <c r="L123" s="67" t="n">
        <f aca="false">J123*-1</f>
        <v>3000</v>
      </c>
      <c r="M123" s="69" t="n">
        <v>2</v>
      </c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59"/>
      <c r="AX123" s="59"/>
    </row>
    <row r="124" customFormat="false" ht="15" hidden="false" customHeight="false" outlineLevel="0" collapsed="false">
      <c r="A124" s="60" t="s">
        <v>59</v>
      </c>
      <c r="B124" s="61" t="n">
        <f aca="false">IF(C124&gt;0,1,0)</f>
        <v>1</v>
      </c>
      <c r="C124" s="62" t="n">
        <v>398</v>
      </c>
      <c r="D124" s="62" t="s">
        <v>197</v>
      </c>
      <c r="E124" s="63" t="s">
        <v>198</v>
      </c>
      <c r="F124" s="64"/>
      <c r="G124" s="63" t="n">
        <v>30038998</v>
      </c>
      <c r="H124" s="65" t="n">
        <v>41590</v>
      </c>
      <c r="I124" s="66" t="n">
        <v>41606</v>
      </c>
      <c r="J124" s="67" t="n">
        <v>-1195.9</v>
      </c>
      <c r="K124" s="68"/>
      <c r="L124" s="67" t="n">
        <f aca="false">J124*-1</f>
        <v>1195.9</v>
      </c>
      <c r="M124" s="69" t="n">
        <v>16</v>
      </c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59"/>
      <c r="AX124" s="59"/>
    </row>
    <row r="125" customFormat="false" ht="15" hidden="false" customHeight="false" outlineLevel="0" collapsed="false">
      <c r="A125" s="60" t="s">
        <v>59</v>
      </c>
      <c r="B125" s="61" t="n">
        <f aca="false">IF(C125&gt;0,1,0)</f>
        <v>1</v>
      </c>
      <c r="C125" s="62" t="n">
        <v>398</v>
      </c>
      <c r="D125" s="62" t="s">
        <v>197</v>
      </c>
      <c r="E125" s="63" t="s">
        <v>199</v>
      </c>
      <c r="F125" s="64"/>
      <c r="G125" s="63" t="n">
        <v>30038989</v>
      </c>
      <c r="H125" s="65" t="n">
        <v>41577</v>
      </c>
      <c r="I125" s="66" t="n">
        <v>41606</v>
      </c>
      <c r="J125" s="67" t="n">
        <v>-5262.84</v>
      </c>
      <c r="K125" s="68"/>
      <c r="L125" s="67" t="n">
        <f aca="false">J125*-1</f>
        <v>5262.84</v>
      </c>
      <c r="M125" s="69" t="n">
        <v>29</v>
      </c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59"/>
      <c r="AX125" s="59"/>
    </row>
    <row r="126" customFormat="false" ht="15" hidden="false" customHeight="false" outlineLevel="0" collapsed="false">
      <c r="A126" s="60" t="s">
        <v>59</v>
      </c>
      <c r="B126" s="61" t="n">
        <f aca="false">IF(C126&gt;0,1,0)</f>
        <v>1</v>
      </c>
      <c r="C126" s="62" t="n">
        <v>398</v>
      </c>
      <c r="D126" s="62" t="s">
        <v>197</v>
      </c>
      <c r="E126" s="63" t="s">
        <v>200</v>
      </c>
      <c r="F126" s="64"/>
      <c r="G126" s="63" t="n">
        <v>30038487</v>
      </c>
      <c r="H126" s="65" t="n">
        <v>41527</v>
      </c>
      <c r="I126" s="66" t="n">
        <v>41550</v>
      </c>
      <c r="J126" s="67" t="n">
        <v>-2645.13</v>
      </c>
      <c r="K126" s="68"/>
      <c r="L126" s="67" t="n">
        <f aca="false">J126*-1</f>
        <v>2645.13</v>
      </c>
      <c r="M126" s="69" t="n">
        <v>23</v>
      </c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59"/>
      <c r="AX126" s="59"/>
    </row>
    <row r="127" customFormat="false" ht="15" hidden="false" customHeight="false" outlineLevel="0" collapsed="false">
      <c r="A127" s="60" t="s">
        <v>59</v>
      </c>
      <c r="B127" s="61" t="n">
        <f aca="false">IF(C127&gt;0,1,0)</f>
        <v>1</v>
      </c>
      <c r="C127" s="62" t="n">
        <v>398</v>
      </c>
      <c r="D127" s="62" t="s">
        <v>197</v>
      </c>
      <c r="E127" s="63" t="s">
        <v>201</v>
      </c>
      <c r="F127" s="64"/>
      <c r="G127" s="63" t="n">
        <v>30038488</v>
      </c>
      <c r="H127" s="65" t="n">
        <v>41533</v>
      </c>
      <c r="I127" s="66" t="n">
        <v>41550</v>
      </c>
      <c r="J127" s="67" t="n">
        <v>-4226.74</v>
      </c>
      <c r="K127" s="68"/>
      <c r="L127" s="67" t="n">
        <f aca="false">J127*-1</f>
        <v>4226.74</v>
      </c>
      <c r="M127" s="69" t="n">
        <v>17</v>
      </c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59"/>
      <c r="AX127" s="59"/>
    </row>
    <row r="128" customFormat="false" ht="15" hidden="false" customHeight="false" outlineLevel="0" collapsed="false">
      <c r="A128" s="60" t="s">
        <v>59</v>
      </c>
      <c r="B128" s="61" t="n">
        <f aca="false">IF(C128&gt;0,1,0)</f>
        <v>1</v>
      </c>
      <c r="C128" s="62" t="n">
        <v>398</v>
      </c>
      <c r="D128" s="62" t="s">
        <v>197</v>
      </c>
      <c r="E128" s="63" t="s">
        <v>202</v>
      </c>
      <c r="F128" s="64"/>
      <c r="G128" s="63" t="n">
        <v>30038810</v>
      </c>
      <c r="H128" s="65" t="n">
        <v>41555</v>
      </c>
      <c r="I128" s="66" t="n">
        <v>41585</v>
      </c>
      <c r="J128" s="67" t="n">
        <v>-2257.81</v>
      </c>
      <c r="K128" s="68"/>
      <c r="L128" s="67" t="n">
        <f aca="false">J128*-1</f>
        <v>2257.81</v>
      </c>
      <c r="M128" s="69" t="n">
        <v>30</v>
      </c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59"/>
      <c r="AX128" s="59"/>
    </row>
    <row r="129" customFormat="false" ht="15" hidden="false" customHeight="false" outlineLevel="0" collapsed="false">
      <c r="A129" s="60" t="s">
        <v>59</v>
      </c>
      <c r="B129" s="61" t="n">
        <f aca="false">IF(C129&gt;0,1,0)</f>
        <v>1</v>
      </c>
      <c r="C129" s="62" t="n">
        <v>398</v>
      </c>
      <c r="D129" s="62" t="s">
        <v>197</v>
      </c>
      <c r="E129" s="63" t="s">
        <v>203</v>
      </c>
      <c r="F129" s="64"/>
      <c r="G129" s="63" t="n">
        <v>30038685</v>
      </c>
      <c r="H129" s="65" t="n">
        <v>41561</v>
      </c>
      <c r="I129" s="66" t="n">
        <v>41571</v>
      </c>
      <c r="J129" s="67" t="n">
        <v>-3808.27</v>
      </c>
      <c r="K129" s="68"/>
      <c r="L129" s="67" t="n">
        <f aca="false">J129*-1</f>
        <v>3808.27</v>
      </c>
      <c r="M129" s="69" t="n">
        <v>10</v>
      </c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59"/>
      <c r="AX129" s="59"/>
    </row>
    <row r="130" customFormat="false" ht="15" hidden="false" customHeight="false" outlineLevel="0" collapsed="false">
      <c r="A130" s="60" t="s">
        <v>59</v>
      </c>
      <c r="B130" s="61" t="n">
        <f aca="false">IF(C130&gt;0,1,0)</f>
        <v>1</v>
      </c>
      <c r="C130" s="62" t="n">
        <v>398</v>
      </c>
      <c r="D130" s="62" t="s">
        <v>197</v>
      </c>
      <c r="E130" s="63" t="s">
        <v>204</v>
      </c>
      <c r="F130" s="64"/>
      <c r="G130" s="63" t="n">
        <v>30039241</v>
      </c>
      <c r="H130" s="65" t="n">
        <v>41608</v>
      </c>
      <c r="I130" s="66" t="n">
        <v>41627</v>
      </c>
      <c r="J130" s="67" t="n">
        <v>-2574.13</v>
      </c>
      <c r="K130" s="68"/>
      <c r="L130" s="67" t="n">
        <f aca="false">J130*-1</f>
        <v>2574.13</v>
      </c>
      <c r="M130" s="69" t="n">
        <v>19</v>
      </c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59"/>
      <c r="AX130" s="59"/>
    </row>
    <row r="131" customFormat="false" ht="15" hidden="false" customHeight="false" outlineLevel="0" collapsed="false">
      <c r="A131" s="60" t="s">
        <v>59</v>
      </c>
      <c r="B131" s="61" t="n">
        <f aca="false">IF(C131&gt;0,1,0)</f>
        <v>1</v>
      </c>
      <c r="C131" s="62" t="n">
        <v>398</v>
      </c>
      <c r="D131" s="62" t="s">
        <v>197</v>
      </c>
      <c r="E131" s="63" t="s">
        <v>205</v>
      </c>
      <c r="F131" s="64"/>
      <c r="G131" s="63" t="n">
        <v>30039242</v>
      </c>
      <c r="H131" s="65" t="n">
        <v>41608</v>
      </c>
      <c r="I131" s="66" t="n">
        <v>41627</v>
      </c>
      <c r="J131" s="67" t="n">
        <v>-5826.18</v>
      </c>
      <c r="K131" s="68"/>
      <c r="L131" s="67" t="n">
        <f aca="false">J131*-1</f>
        <v>5826.18</v>
      </c>
      <c r="M131" s="69" t="n">
        <v>19</v>
      </c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59"/>
      <c r="AX131" s="59"/>
    </row>
    <row r="132" customFormat="false" ht="15" hidden="false" customHeight="false" outlineLevel="0" collapsed="false">
      <c r="A132" s="60" t="s">
        <v>59</v>
      </c>
      <c r="B132" s="61" t="n">
        <f aca="false">IF(C132&gt;0,1,0)</f>
        <v>1</v>
      </c>
      <c r="C132" s="62" t="n">
        <v>403</v>
      </c>
      <c r="D132" s="62" t="s">
        <v>206</v>
      </c>
      <c r="E132" s="63" t="s">
        <v>207</v>
      </c>
      <c r="F132" s="64"/>
      <c r="G132" s="63" t="n">
        <v>30038959</v>
      </c>
      <c r="H132" s="65" t="n">
        <v>41592</v>
      </c>
      <c r="I132" s="66" t="n">
        <v>41599</v>
      </c>
      <c r="J132" s="67" t="n">
        <v>-374.55</v>
      </c>
      <c r="K132" s="68"/>
      <c r="L132" s="67" t="n">
        <f aca="false">J132*-1</f>
        <v>374.55</v>
      </c>
      <c r="M132" s="69" t="n">
        <v>7</v>
      </c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59"/>
      <c r="AX132" s="59"/>
    </row>
    <row r="133" customFormat="false" ht="15" hidden="false" customHeight="false" outlineLevel="0" collapsed="false">
      <c r="A133" s="60" t="s">
        <v>59</v>
      </c>
      <c r="B133" s="61" t="n">
        <f aca="false">IF(C133&gt;0,1,0)</f>
        <v>1</v>
      </c>
      <c r="C133" s="62" t="n">
        <v>403</v>
      </c>
      <c r="D133" s="62" t="s">
        <v>206</v>
      </c>
      <c r="E133" s="63" t="s">
        <v>208</v>
      </c>
      <c r="F133" s="64"/>
      <c r="G133" s="63" t="n">
        <v>30039213</v>
      </c>
      <c r="H133" s="65" t="n">
        <v>41613</v>
      </c>
      <c r="I133" s="66" t="n">
        <v>41627</v>
      </c>
      <c r="J133" s="67" t="n">
        <v>-295.1</v>
      </c>
      <c r="K133" s="68"/>
      <c r="L133" s="67" t="n">
        <f aca="false">J133*-1</f>
        <v>295.1</v>
      </c>
      <c r="M133" s="69" t="n">
        <v>14</v>
      </c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59"/>
      <c r="AX133" s="59"/>
    </row>
    <row r="134" customFormat="false" ht="15" hidden="false" customHeight="false" outlineLevel="0" collapsed="false">
      <c r="A134" s="60" t="s">
        <v>59</v>
      </c>
      <c r="B134" s="61" t="n">
        <f aca="false">IF(C134&gt;0,1,0)</f>
        <v>1</v>
      </c>
      <c r="C134" s="62" t="n">
        <v>448</v>
      </c>
      <c r="D134" s="62" t="s">
        <v>209</v>
      </c>
      <c r="E134" s="63" t="s">
        <v>210</v>
      </c>
      <c r="F134" s="64" t="s">
        <v>210</v>
      </c>
      <c r="G134" s="63" t="n">
        <v>30038954</v>
      </c>
      <c r="H134" s="65" t="n">
        <v>41597</v>
      </c>
      <c r="I134" s="66" t="n">
        <v>41598</v>
      </c>
      <c r="J134" s="67" t="n">
        <v>-90988.68</v>
      </c>
      <c r="K134" s="68"/>
      <c r="L134" s="67" t="n">
        <f aca="false">J134*-1</f>
        <v>90988.68</v>
      </c>
      <c r="M134" s="69" t="n">
        <v>1</v>
      </c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59"/>
      <c r="AX134" s="59"/>
    </row>
    <row r="135" customFormat="false" ht="15" hidden="false" customHeight="false" outlineLevel="0" collapsed="false">
      <c r="A135" s="60" t="s">
        <v>59</v>
      </c>
      <c r="B135" s="61" t="n">
        <f aca="false">IF(C135&gt;0,1,0)</f>
        <v>1</v>
      </c>
      <c r="C135" s="62" t="n">
        <v>484</v>
      </c>
      <c r="D135" s="62" t="s">
        <v>211</v>
      </c>
      <c r="E135" s="63" t="s">
        <v>212</v>
      </c>
      <c r="F135" s="64"/>
      <c r="G135" s="63" t="n">
        <v>30038842</v>
      </c>
      <c r="H135" s="65" t="n">
        <v>41577</v>
      </c>
      <c r="I135" s="66" t="n">
        <v>41592</v>
      </c>
      <c r="J135" s="67" t="n">
        <v>-409.68</v>
      </c>
      <c r="K135" s="68"/>
      <c r="L135" s="67" t="n">
        <f aca="false">J135*-1</f>
        <v>409.68</v>
      </c>
      <c r="M135" s="69" t="n">
        <v>15</v>
      </c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59"/>
      <c r="AX135" s="59"/>
    </row>
    <row r="136" customFormat="false" ht="15" hidden="false" customHeight="false" outlineLevel="0" collapsed="false">
      <c r="A136" s="60" t="s">
        <v>59</v>
      </c>
      <c r="B136" s="61" t="n">
        <f aca="false">IF(C136&gt;0,1,0)</f>
        <v>1</v>
      </c>
      <c r="C136" s="62" t="n">
        <v>484</v>
      </c>
      <c r="D136" s="62" t="s">
        <v>211</v>
      </c>
      <c r="E136" s="63" t="s">
        <v>213</v>
      </c>
      <c r="F136" s="64"/>
      <c r="G136" s="63" t="n">
        <v>30039084</v>
      </c>
      <c r="H136" s="65" t="n">
        <v>41607</v>
      </c>
      <c r="I136" s="66" t="n">
        <v>41613</v>
      </c>
      <c r="J136" s="67" t="n">
        <v>-246.3</v>
      </c>
      <c r="K136" s="68"/>
      <c r="L136" s="67" t="n">
        <f aca="false">J136*-1</f>
        <v>246.3</v>
      </c>
      <c r="M136" s="69" t="n">
        <v>6</v>
      </c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59"/>
      <c r="AX136" s="59"/>
    </row>
    <row r="137" customFormat="false" ht="15" hidden="false" customHeight="false" outlineLevel="0" collapsed="false">
      <c r="A137" s="60" t="s">
        <v>59</v>
      </c>
      <c r="B137" s="61" t="n">
        <f aca="false">IF(C137&gt;0,1,0)</f>
        <v>1</v>
      </c>
      <c r="C137" s="62" t="n">
        <v>484</v>
      </c>
      <c r="D137" s="62" t="s">
        <v>211</v>
      </c>
      <c r="E137" s="63" t="s">
        <v>214</v>
      </c>
      <c r="F137" s="64"/>
      <c r="G137" s="63" t="n">
        <v>30039067</v>
      </c>
      <c r="H137" s="65" t="n">
        <v>41610</v>
      </c>
      <c r="I137" s="66" t="n">
        <v>41613</v>
      </c>
      <c r="J137" s="67" t="n">
        <v>-409.68</v>
      </c>
      <c r="K137" s="68"/>
      <c r="L137" s="67" t="n">
        <f aca="false">J137*-1</f>
        <v>409.68</v>
      </c>
      <c r="M137" s="69" t="n">
        <v>3</v>
      </c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59"/>
      <c r="AX137" s="59"/>
    </row>
    <row r="138" customFormat="false" ht="15" hidden="false" customHeight="false" outlineLevel="0" collapsed="false">
      <c r="A138" s="60" t="s">
        <v>59</v>
      </c>
      <c r="B138" s="61" t="n">
        <f aca="false">IF(C138&gt;0,1,0)</f>
        <v>1</v>
      </c>
      <c r="C138" s="62" t="n">
        <v>484</v>
      </c>
      <c r="D138" s="62" t="s">
        <v>211</v>
      </c>
      <c r="E138" s="63" t="s">
        <v>215</v>
      </c>
      <c r="F138" s="64"/>
      <c r="G138" s="63" t="n">
        <v>30038644</v>
      </c>
      <c r="H138" s="65" t="n">
        <v>41543</v>
      </c>
      <c r="I138" s="66" t="n">
        <v>41571</v>
      </c>
      <c r="J138" s="67" t="n">
        <v>-246.3</v>
      </c>
      <c r="K138" s="68"/>
      <c r="L138" s="67" t="n">
        <f aca="false">J138*-1</f>
        <v>246.3</v>
      </c>
      <c r="M138" s="69" t="n">
        <v>28</v>
      </c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59"/>
      <c r="AX138" s="59"/>
    </row>
    <row r="139" customFormat="false" ht="15" hidden="false" customHeight="false" outlineLevel="0" collapsed="false">
      <c r="A139" s="60" t="s">
        <v>59</v>
      </c>
      <c r="B139" s="61" t="n">
        <f aca="false">IF(C139&gt;0,1,0)</f>
        <v>1</v>
      </c>
      <c r="C139" s="62" t="n">
        <v>484</v>
      </c>
      <c r="D139" s="62" t="s">
        <v>211</v>
      </c>
      <c r="E139" s="63" t="s">
        <v>216</v>
      </c>
      <c r="F139" s="64"/>
      <c r="G139" s="63" t="n">
        <v>30038796</v>
      </c>
      <c r="H139" s="65" t="n">
        <v>41572</v>
      </c>
      <c r="I139" s="66" t="n">
        <v>41585</v>
      </c>
      <c r="J139" s="67" t="n">
        <v>-246.3</v>
      </c>
      <c r="K139" s="68"/>
      <c r="L139" s="67" t="n">
        <f aca="false">J139*-1</f>
        <v>246.3</v>
      </c>
      <c r="M139" s="69" t="n">
        <v>13</v>
      </c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59"/>
      <c r="AX139" s="59"/>
    </row>
    <row r="140" customFormat="false" ht="15" hidden="false" customHeight="false" outlineLevel="0" collapsed="false">
      <c r="A140" s="60" t="s">
        <v>59</v>
      </c>
      <c r="B140" s="61" t="n">
        <f aca="false">IF(C140&gt;0,1,0)</f>
        <v>1</v>
      </c>
      <c r="C140" s="62" t="n">
        <v>484</v>
      </c>
      <c r="D140" s="62" t="s">
        <v>211</v>
      </c>
      <c r="E140" s="63" t="s">
        <v>217</v>
      </c>
      <c r="F140" s="64"/>
      <c r="G140" s="63" t="n">
        <v>30038572</v>
      </c>
      <c r="H140" s="65" t="n">
        <v>41480</v>
      </c>
      <c r="I140" s="66" t="n">
        <v>41564</v>
      </c>
      <c r="J140" s="67" t="n">
        <v>-409.68</v>
      </c>
      <c r="K140" s="68"/>
      <c r="L140" s="67" t="n">
        <f aca="false">J140*-1</f>
        <v>409.68</v>
      </c>
      <c r="M140" s="69" t="n">
        <v>84</v>
      </c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59"/>
      <c r="AX140" s="59"/>
    </row>
    <row r="141" customFormat="false" ht="15" hidden="false" customHeight="false" outlineLevel="0" collapsed="false">
      <c r="A141" s="60" t="s">
        <v>59</v>
      </c>
      <c r="B141" s="61" t="n">
        <f aca="false">IF(C141&gt;0,1,0)</f>
        <v>1</v>
      </c>
      <c r="C141" s="62" t="n">
        <v>484</v>
      </c>
      <c r="D141" s="62" t="s">
        <v>211</v>
      </c>
      <c r="E141" s="63" t="s">
        <v>218</v>
      </c>
      <c r="F141" s="64"/>
      <c r="G141" s="63" t="n">
        <v>30038573</v>
      </c>
      <c r="H141" s="65" t="n">
        <v>41544</v>
      </c>
      <c r="I141" s="66" t="n">
        <v>41564</v>
      </c>
      <c r="J141" s="67" t="n">
        <v>-409.68</v>
      </c>
      <c r="K141" s="68"/>
      <c r="L141" s="67" t="n">
        <f aca="false">J141*-1</f>
        <v>409.68</v>
      </c>
      <c r="M141" s="69" t="n">
        <v>20</v>
      </c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59"/>
      <c r="AX141" s="59"/>
    </row>
    <row r="142" customFormat="false" ht="15" hidden="false" customHeight="false" outlineLevel="0" collapsed="false">
      <c r="A142" s="60" t="s">
        <v>59</v>
      </c>
      <c r="B142" s="61" t="n">
        <f aca="false">IF(C142&gt;0,1,0)</f>
        <v>1</v>
      </c>
      <c r="C142" s="62" t="n">
        <v>492</v>
      </c>
      <c r="D142" s="62" t="s">
        <v>219</v>
      </c>
      <c r="E142" s="63" t="s">
        <v>220</v>
      </c>
      <c r="F142" s="64"/>
      <c r="G142" s="63" t="n">
        <v>30038717</v>
      </c>
      <c r="H142" s="65" t="n">
        <v>41554</v>
      </c>
      <c r="I142" s="66" t="n">
        <v>41578</v>
      </c>
      <c r="J142" s="67" t="n">
        <v>-264</v>
      </c>
      <c r="K142" s="68"/>
      <c r="L142" s="67" t="n">
        <f aca="false">J142*-1</f>
        <v>264</v>
      </c>
      <c r="M142" s="69" t="n">
        <v>24</v>
      </c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59"/>
      <c r="AX142" s="59"/>
    </row>
    <row r="143" customFormat="false" ht="15" hidden="false" customHeight="false" outlineLevel="0" collapsed="false">
      <c r="A143" s="60" t="s">
        <v>59</v>
      </c>
      <c r="B143" s="61" t="n">
        <f aca="false">IF(C143&gt;0,1,0)</f>
        <v>1</v>
      </c>
      <c r="C143" s="62" t="n">
        <v>492</v>
      </c>
      <c r="D143" s="62" t="s">
        <v>219</v>
      </c>
      <c r="E143" s="63" t="s">
        <v>221</v>
      </c>
      <c r="F143" s="64"/>
      <c r="G143" s="63" t="n">
        <v>30038933</v>
      </c>
      <c r="H143" s="65" t="n">
        <v>41586</v>
      </c>
      <c r="I143" s="66" t="n">
        <v>41599</v>
      </c>
      <c r="J143" s="67" t="n">
        <v>-192.3</v>
      </c>
      <c r="K143" s="68"/>
      <c r="L143" s="67" t="n">
        <f aca="false">J143*-1</f>
        <v>192.3</v>
      </c>
      <c r="M143" s="69" t="n">
        <v>13</v>
      </c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59"/>
      <c r="AX143" s="59"/>
    </row>
    <row r="144" customFormat="false" ht="15" hidden="false" customHeight="false" outlineLevel="0" collapsed="false">
      <c r="A144" s="60" t="s">
        <v>59</v>
      </c>
      <c r="B144" s="61" t="n">
        <f aca="false">IF(C144&gt;0,1,0)</f>
        <v>1</v>
      </c>
      <c r="C144" s="62" t="n">
        <v>533</v>
      </c>
      <c r="D144" s="62" t="s">
        <v>222</v>
      </c>
      <c r="E144" s="63" t="s">
        <v>223</v>
      </c>
      <c r="F144" s="64"/>
      <c r="G144" s="63" t="n">
        <v>30038585</v>
      </c>
      <c r="H144" s="65" t="n">
        <v>41552</v>
      </c>
      <c r="I144" s="66" t="n">
        <v>41564</v>
      </c>
      <c r="J144" s="67" t="n">
        <v>-63.81</v>
      </c>
      <c r="K144" s="68"/>
      <c r="L144" s="67" t="n">
        <f aca="false">J144*-1</f>
        <v>63.81</v>
      </c>
      <c r="M144" s="69" t="n">
        <v>12</v>
      </c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59"/>
      <c r="AX144" s="59"/>
    </row>
    <row r="145" customFormat="false" ht="15" hidden="false" customHeight="false" outlineLevel="0" collapsed="false">
      <c r="A145" s="60" t="s">
        <v>59</v>
      </c>
      <c r="B145" s="61" t="n">
        <f aca="false">IF(C145&gt;0,1,0)</f>
        <v>1</v>
      </c>
      <c r="C145" s="62" t="n">
        <v>533</v>
      </c>
      <c r="D145" s="62" t="s">
        <v>222</v>
      </c>
      <c r="E145" s="63" t="s">
        <v>224</v>
      </c>
      <c r="F145" s="64"/>
      <c r="G145" s="63" t="n">
        <v>30039028</v>
      </c>
      <c r="H145" s="65" t="n">
        <v>41593</v>
      </c>
      <c r="I145" s="66" t="n">
        <v>41606</v>
      </c>
      <c r="J145" s="67" t="n">
        <v>-168.51</v>
      </c>
      <c r="K145" s="68"/>
      <c r="L145" s="67" t="n">
        <f aca="false">J145*-1</f>
        <v>168.51</v>
      </c>
      <c r="M145" s="69" t="n">
        <v>13</v>
      </c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59"/>
      <c r="AX145" s="59"/>
    </row>
    <row r="146" customFormat="false" ht="15" hidden="false" customHeight="false" outlineLevel="0" collapsed="false">
      <c r="A146" s="60" t="s">
        <v>59</v>
      </c>
      <c r="B146" s="61" t="n">
        <f aca="false">IF(C146&gt;0,1,0)</f>
        <v>1</v>
      </c>
      <c r="C146" s="62" t="n">
        <v>533</v>
      </c>
      <c r="D146" s="62" t="s">
        <v>222</v>
      </c>
      <c r="E146" s="63" t="s">
        <v>225</v>
      </c>
      <c r="F146" s="64"/>
      <c r="G146" s="63" t="n">
        <v>30039029</v>
      </c>
      <c r="H146" s="65" t="n">
        <v>41593</v>
      </c>
      <c r="I146" s="66" t="n">
        <v>41606</v>
      </c>
      <c r="J146" s="67" t="n">
        <v>-79</v>
      </c>
      <c r="K146" s="68"/>
      <c r="L146" s="67" t="n">
        <f aca="false">J146*-1</f>
        <v>79</v>
      </c>
      <c r="M146" s="69" t="n">
        <v>13</v>
      </c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59"/>
      <c r="AX146" s="59"/>
    </row>
    <row r="147" customFormat="false" ht="15" hidden="false" customHeight="false" outlineLevel="0" collapsed="false">
      <c r="A147" s="60" t="s">
        <v>59</v>
      </c>
      <c r="B147" s="61" t="n">
        <f aca="false">IF(C147&gt;0,1,0)</f>
        <v>1</v>
      </c>
      <c r="C147" s="62" t="n">
        <v>533</v>
      </c>
      <c r="D147" s="62" t="s">
        <v>222</v>
      </c>
      <c r="E147" s="63" t="s">
        <v>226</v>
      </c>
      <c r="F147" s="64"/>
      <c r="G147" s="63" t="n">
        <v>30039130</v>
      </c>
      <c r="H147" s="65" t="n">
        <v>41614</v>
      </c>
      <c r="I147" s="66" t="n">
        <v>41627</v>
      </c>
      <c r="J147" s="67" t="n">
        <v>-162.73</v>
      </c>
      <c r="K147" s="68"/>
      <c r="L147" s="67" t="n">
        <f aca="false">J147*-1</f>
        <v>162.73</v>
      </c>
      <c r="M147" s="69" t="n">
        <v>13</v>
      </c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59"/>
      <c r="AX147" s="59"/>
    </row>
    <row r="148" customFormat="false" ht="15" hidden="false" customHeight="false" outlineLevel="0" collapsed="false">
      <c r="A148" s="60" t="s">
        <v>59</v>
      </c>
      <c r="B148" s="61" t="n">
        <f aca="false">IF(C148&gt;0,1,0)</f>
        <v>1</v>
      </c>
      <c r="C148" s="62" t="n">
        <v>544</v>
      </c>
      <c r="D148" s="62" t="s">
        <v>227</v>
      </c>
      <c r="E148" s="63" t="s">
        <v>228</v>
      </c>
      <c r="F148" s="64"/>
      <c r="G148" s="63" t="n">
        <v>30038735</v>
      </c>
      <c r="H148" s="65" t="n">
        <v>41565</v>
      </c>
      <c r="I148" s="66" t="n">
        <v>41578</v>
      </c>
      <c r="J148" s="67" t="n">
        <v>-92.61</v>
      </c>
      <c r="K148" s="68"/>
      <c r="L148" s="67" t="n">
        <f aca="false">J148*-1</f>
        <v>92.61</v>
      </c>
      <c r="M148" s="69" t="n">
        <v>13</v>
      </c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59"/>
      <c r="AX148" s="59"/>
    </row>
    <row r="149" customFormat="false" ht="15" hidden="false" customHeight="false" outlineLevel="0" collapsed="false">
      <c r="A149" s="60" t="s">
        <v>59</v>
      </c>
      <c r="B149" s="61" t="n">
        <f aca="false">IF(C149&gt;0,1,0)</f>
        <v>1</v>
      </c>
      <c r="C149" s="62" t="n">
        <v>548</v>
      </c>
      <c r="D149" s="62" t="s">
        <v>229</v>
      </c>
      <c r="E149" s="63" t="s">
        <v>230</v>
      </c>
      <c r="F149" s="64"/>
      <c r="G149" s="63" t="n">
        <v>30038780</v>
      </c>
      <c r="H149" s="65" t="n">
        <v>41555</v>
      </c>
      <c r="I149" s="66" t="n">
        <v>41585</v>
      </c>
      <c r="J149" s="67" t="n">
        <v>-86.1</v>
      </c>
      <c r="K149" s="68"/>
      <c r="L149" s="67" t="n">
        <f aca="false">J149*-1</f>
        <v>86.1</v>
      </c>
      <c r="M149" s="69" t="n">
        <v>30</v>
      </c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59"/>
      <c r="AX149" s="59"/>
    </row>
    <row r="150" customFormat="false" ht="15" hidden="false" customHeight="false" outlineLevel="0" collapsed="false">
      <c r="A150" s="60" t="s">
        <v>59</v>
      </c>
      <c r="B150" s="61" t="n">
        <f aca="false">IF(C150&gt;0,1,0)</f>
        <v>1</v>
      </c>
      <c r="C150" s="62" t="n">
        <v>552</v>
      </c>
      <c r="D150" s="62" t="s">
        <v>231</v>
      </c>
      <c r="E150" s="63" t="s">
        <v>232</v>
      </c>
      <c r="F150" s="64"/>
      <c r="G150" s="63" t="n">
        <v>30038858</v>
      </c>
      <c r="H150" s="65" t="n">
        <v>41583</v>
      </c>
      <c r="I150" s="66" t="n">
        <v>41592</v>
      </c>
      <c r="J150" s="67" t="n">
        <v>-4288</v>
      </c>
      <c r="K150" s="68"/>
      <c r="L150" s="67" t="n">
        <f aca="false">J150*-1</f>
        <v>4288</v>
      </c>
      <c r="M150" s="69" t="n">
        <v>9</v>
      </c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59"/>
      <c r="AX150" s="59"/>
    </row>
    <row r="151" customFormat="false" ht="15" hidden="false" customHeight="false" outlineLevel="0" collapsed="false">
      <c r="A151" s="60" t="s">
        <v>59</v>
      </c>
      <c r="B151" s="61" t="n">
        <f aca="false">IF(C151&gt;0,1,0)</f>
        <v>1</v>
      </c>
      <c r="C151" s="62" t="n">
        <v>552</v>
      </c>
      <c r="D151" s="62" t="s">
        <v>231</v>
      </c>
      <c r="E151" s="63" t="s">
        <v>233</v>
      </c>
      <c r="F151" s="64"/>
      <c r="G151" s="63" t="n">
        <v>30038686</v>
      </c>
      <c r="H151" s="65" t="n">
        <v>41559</v>
      </c>
      <c r="I151" s="66" t="n">
        <v>41571</v>
      </c>
      <c r="J151" s="67" t="n">
        <v>-17962</v>
      </c>
      <c r="K151" s="68"/>
      <c r="L151" s="67" t="n">
        <f aca="false">J151*-1</f>
        <v>17962</v>
      </c>
      <c r="M151" s="69" t="n">
        <v>12</v>
      </c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59"/>
      <c r="AX151" s="59"/>
    </row>
    <row r="152" customFormat="false" ht="15" hidden="false" customHeight="false" outlineLevel="0" collapsed="false">
      <c r="A152" s="60" t="s">
        <v>59</v>
      </c>
      <c r="B152" s="61" t="n">
        <f aca="false">IF(C152&gt;0,1,0)</f>
        <v>1</v>
      </c>
      <c r="C152" s="62" t="n">
        <v>552</v>
      </c>
      <c r="D152" s="62" t="s">
        <v>231</v>
      </c>
      <c r="E152" s="63" t="s">
        <v>234</v>
      </c>
      <c r="F152" s="64"/>
      <c r="G152" s="63" t="n">
        <v>30038857</v>
      </c>
      <c r="H152" s="65" t="n">
        <v>41583</v>
      </c>
      <c r="I152" s="66" t="n">
        <v>41592</v>
      </c>
      <c r="J152" s="67" t="n">
        <v>-4230</v>
      </c>
      <c r="K152" s="68"/>
      <c r="L152" s="67" t="n">
        <f aca="false">J152*-1</f>
        <v>4230</v>
      </c>
      <c r="M152" s="69" t="n">
        <v>9</v>
      </c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59"/>
      <c r="AX152" s="59"/>
    </row>
    <row r="153" customFormat="false" ht="15" hidden="false" customHeight="false" outlineLevel="0" collapsed="false">
      <c r="A153" s="60" t="s">
        <v>59</v>
      </c>
      <c r="B153" s="61" t="n">
        <f aca="false">IF(C153&gt;0,1,0)</f>
        <v>1</v>
      </c>
      <c r="C153" s="62" t="n">
        <v>559</v>
      </c>
      <c r="D153" s="62" t="s">
        <v>235</v>
      </c>
      <c r="E153" s="63" t="s">
        <v>236</v>
      </c>
      <c r="F153" s="64"/>
      <c r="G153" s="63" t="n">
        <v>30038748</v>
      </c>
      <c r="H153" s="65" t="n">
        <v>41564</v>
      </c>
      <c r="I153" s="66" t="n">
        <v>41578</v>
      </c>
      <c r="J153" s="67" t="n">
        <v>-855</v>
      </c>
      <c r="K153" s="68"/>
      <c r="L153" s="67" t="n">
        <f aca="false">J153*-1</f>
        <v>855</v>
      </c>
      <c r="M153" s="69" t="n">
        <v>14</v>
      </c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59"/>
      <c r="AX153" s="59"/>
    </row>
    <row r="154" customFormat="false" ht="15" hidden="false" customHeight="false" outlineLevel="0" collapsed="false">
      <c r="A154" s="60" t="s">
        <v>59</v>
      </c>
      <c r="B154" s="61" t="n">
        <f aca="false">IF(C154&gt;0,1,0)</f>
        <v>1</v>
      </c>
      <c r="C154" s="62" t="n">
        <v>565</v>
      </c>
      <c r="D154" s="62" t="s">
        <v>237</v>
      </c>
      <c r="E154" s="63" t="s">
        <v>238</v>
      </c>
      <c r="F154" s="64"/>
      <c r="G154" s="63" t="n">
        <v>30038903</v>
      </c>
      <c r="H154" s="65" t="n">
        <v>41586</v>
      </c>
      <c r="I154" s="66" t="n">
        <v>41599</v>
      </c>
      <c r="J154" s="67" t="n">
        <v>-8520</v>
      </c>
      <c r="K154" s="68"/>
      <c r="L154" s="67" t="n">
        <f aca="false">J154*-1</f>
        <v>8520</v>
      </c>
      <c r="M154" s="69" t="n">
        <v>13</v>
      </c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59"/>
      <c r="AX154" s="59"/>
    </row>
    <row r="155" customFormat="false" ht="15" hidden="false" customHeight="false" outlineLevel="0" collapsed="false">
      <c r="A155" s="60" t="s">
        <v>59</v>
      </c>
      <c r="B155" s="61" t="n">
        <f aca="false">IF(C155&gt;0,1,0)</f>
        <v>1</v>
      </c>
      <c r="C155" s="62" t="n">
        <v>566</v>
      </c>
      <c r="D155" s="62" t="s">
        <v>239</v>
      </c>
      <c r="E155" s="63" t="s">
        <v>240</v>
      </c>
      <c r="F155" s="64"/>
      <c r="G155" s="63" t="n">
        <v>30038529</v>
      </c>
      <c r="H155" s="65" t="n">
        <v>41543</v>
      </c>
      <c r="I155" s="66" t="n">
        <v>41557</v>
      </c>
      <c r="J155" s="67" t="n">
        <v>-127.7</v>
      </c>
      <c r="K155" s="68"/>
      <c r="L155" s="67" t="n">
        <f aca="false">J155*-1</f>
        <v>127.7</v>
      </c>
      <c r="M155" s="69" t="n">
        <v>14</v>
      </c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59"/>
      <c r="AX155" s="59"/>
    </row>
    <row r="156" customFormat="false" ht="15" hidden="false" customHeight="false" outlineLevel="0" collapsed="false">
      <c r="A156" s="60" t="s">
        <v>59</v>
      </c>
      <c r="B156" s="61" t="n">
        <f aca="false">IF(C156&gt;0,1,0)</f>
        <v>1</v>
      </c>
      <c r="C156" s="62" t="n">
        <v>566</v>
      </c>
      <c r="D156" s="62" t="s">
        <v>239</v>
      </c>
      <c r="E156" s="63" t="s">
        <v>241</v>
      </c>
      <c r="F156" s="64"/>
      <c r="G156" s="63" t="n">
        <v>30038602</v>
      </c>
      <c r="H156" s="65" t="n">
        <v>41555</v>
      </c>
      <c r="I156" s="66" t="n">
        <v>41564</v>
      </c>
      <c r="J156" s="67" t="n">
        <v>-78.77</v>
      </c>
      <c r="K156" s="68"/>
      <c r="L156" s="67" t="n">
        <f aca="false">J156*-1</f>
        <v>78.77</v>
      </c>
      <c r="M156" s="69" t="n">
        <v>9</v>
      </c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59"/>
      <c r="AX156" s="59"/>
    </row>
    <row r="157" customFormat="false" ht="15" hidden="false" customHeight="false" outlineLevel="0" collapsed="false">
      <c r="A157" s="60" t="s">
        <v>59</v>
      </c>
      <c r="B157" s="61" t="n">
        <f aca="false">IF(C157&gt;0,1,0)</f>
        <v>1</v>
      </c>
      <c r="C157" s="62" t="n">
        <v>566</v>
      </c>
      <c r="D157" s="62" t="s">
        <v>239</v>
      </c>
      <c r="E157" s="63" t="s">
        <v>242</v>
      </c>
      <c r="F157" s="64"/>
      <c r="G157" s="63" t="n">
        <v>30039103</v>
      </c>
      <c r="H157" s="65" t="n">
        <v>41617</v>
      </c>
      <c r="I157" s="66" t="n">
        <v>41620</v>
      </c>
      <c r="J157" s="67" t="n">
        <v>-88.34</v>
      </c>
      <c r="K157" s="68"/>
      <c r="L157" s="67" t="n">
        <f aca="false">J157*-1</f>
        <v>88.34</v>
      </c>
      <c r="M157" s="69" t="n">
        <v>3</v>
      </c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59"/>
      <c r="AX157" s="59"/>
    </row>
    <row r="158" customFormat="false" ht="15" hidden="false" customHeight="false" outlineLevel="0" collapsed="false">
      <c r="A158" s="60" t="s">
        <v>59</v>
      </c>
      <c r="B158" s="61" t="n">
        <f aca="false">IF(C158&gt;0,1,0)</f>
        <v>1</v>
      </c>
      <c r="C158" s="62" t="n">
        <v>566</v>
      </c>
      <c r="D158" s="62" t="s">
        <v>239</v>
      </c>
      <c r="E158" s="63" t="s">
        <v>243</v>
      </c>
      <c r="F158" s="64"/>
      <c r="G158" s="63" t="n">
        <v>30039102</v>
      </c>
      <c r="H158" s="65" t="n">
        <v>41618</v>
      </c>
      <c r="I158" s="66" t="n">
        <v>41620</v>
      </c>
      <c r="J158" s="67" t="n">
        <v>-13.49</v>
      </c>
      <c r="K158" s="68"/>
      <c r="L158" s="67" t="n">
        <f aca="false">J158*-1</f>
        <v>13.49</v>
      </c>
      <c r="M158" s="69" t="n">
        <v>2</v>
      </c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59"/>
      <c r="AX158" s="59"/>
    </row>
    <row r="159" customFormat="false" ht="15" hidden="false" customHeight="false" outlineLevel="0" collapsed="false">
      <c r="A159" s="60" t="s">
        <v>59</v>
      </c>
      <c r="B159" s="61" t="n">
        <f aca="false">IF(C159&gt;0,1,0)</f>
        <v>1</v>
      </c>
      <c r="C159" s="62" t="n">
        <v>571</v>
      </c>
      <c r="D159" s="62" t="s">
        <v>244</v>
      </c>
      <c r="E159" s="63" t="s">
        <v>245</v>
      </c>
      <c r="F159" s="64"/>
      <c r="G159" s="63" t="n">
        <v>30039054</v>
      </c>
      <c r="H159" s="65" t="n">
        <v>41600</v>
      </c>
      <c r="I159" s="66" t="n">
        <v>41620</v>
      </c>
      <c r="J159" s="67" t="n">
        <v>-1085.34</v>
      </c>
      <c r="K159" s="68" t="s">
        <v>246</v>
      </c>
      <c r="L159" s="67" t="n">
        <f aca="false">J159*-1</f>
        <v>1085.34</v>
      </c>
      <c r="M159" s="69" t="n">
        <v>20</v>
      </c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59"/>
      <c r="AX159" s="59"/>
    </row>
    <row r="160" customFormat="false" ht="15" hidden="false" customHeight="false" outlineLevel="0" collapsed="false">
      <c r="A160" s="60" t="s">
        <v>59</v>
      </c>
      <c r="B160" s="61" t="n">
        <f aca="false">IF(C160&gt;0,1,0)</f>
        <v>1</v>
      </c>
      <c r="C160" s="62" t="n">
        <v>592</v>
      </c>
      <c r="D160" s="62" t="s">
        <v>247</v>
      </c>
      <c r="E160" s="63" t="s">
        <v>248</v>
      </c>
      <c r="F160" s="64"/>
      <c r="G160" s="63" t="n">
        <v>30038883</v>
      </c>
      <c r="H160" s="65" t="n">
        <v>41564</v>
      </c>
      <c r="I160" s="66" t="n">
        <v>41592</v>
      </c>
      <c r="J160" s="67" t="n">
        <v>-144.08</v>
      </c>
      <c r="K160" s="68"/>
      <c r="L160" s="67" t="n">
        <f aca="false">J160*-1</f>
        <v>144.08</v>
      </c>
      <c r="M160" s="69" t="n">
        <v>28</v>
      </c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59"/>
      <c r="AX160" s="59"/>
    </row>
    <row r="161" customFormat="false" ht="15" hidden="false" customHeight="false" outlineLevel="0" collapsed="false">
      <c r="A161" s="60" t="s">
        <v>59</v>
      </c>
      <c r="B161" s="61" t="n">
        <f aca="false">IF(C161&gt;0,1,0)</f>
        <v>1</v>
      </c>
      <c r="C161" s="62" t="n">
        <v>592</v>
      </c>
      <c r="D161" s="62" t="s">
        <v>247</v>
      </c>
      <c r="E161" s="63" t="s">
        <v>249</v>
      </c>
      <c r="F161" s="64"/>
      <c r="G161" s="63" t="n">
        <v>30038923</v>
      </c>
      <c r="H161" s="65" t="n">
        <v>41590</v>
      </c>
      <c r="I161" s="66" t="n">
        <v>41606</v>
      </c>
      <c r="J161" s="67" t="n">
        <v>-180.1</v>
      </c>
      <c r="K161" s="68"/>
      <c r="L161" s="67" t="n">
        <f aca="false">J161*-1</f>
        <v>180.1</v>
      </c>
      <c r="M161" s="69" t="n">
        <v>16</v>
      </c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59"/>
      <c r="AX161" s="59"/>
    </row>
    <row r="162" customFormat="false" ht="15" hidden="false" customHeight="false" outlineLevel="0" collapsed="false">
      <c r="A162" s="60" t="s">
        <v>59</v>
      </c>
      <c r="B162" s="61" t="n">
        <f aca="false">IF(C162&gt;0,1,0)</f>
        <v>1</v>
      </c>
      <c r="C162" s="62" t="n">
        <v>592</v>
      </c>
      <c r="D162" s="62" t="s">
        <v>247</v>
      </c>
      <c r="E162" s="63" t="s">
        <v>250</v>
      </c>
      <c r="F162" s="64"/>
      <c r="G162" s="63" t="n">
        <v>30039122</v>
      </c>
      <c r="H162" s="65" t="n">
        <v>41614</v>
      </c>
      <c r="I162" s="66" t="n">
        <v>41620</v>
      </c>
      <c r="J162" s="67" t="n">
        <v>-144.08</v>
      </c>
      <c r="K162" s="68"/>
      <c r="L162" s="67" t="n">
        <f aca="false">J162*-1</f>
        <v>144.08</v>
      </c>
      <c r="M162" s="69" t="n">
        <v>6</v>
      </c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59"/>
      <c r="AX162" s="59"/>
    </row>
    <row r="163" customFormat="false" ht="15" hidden="false" customHeight="false" outlineLevel="0" collapsed="false">
      <c r="A163" s="60" t="s">
        <v>59</v>
      </c>
      <c r="B163" s="61" t="n">
        <f aca="false">IF(C163&gt;0,1,0)</f>
        <v>1</v>
      </c>
      <c r="C163" s="62" t="n">
        <v>592</v>
      </c>
      <c r="D163" s="62" t="s">
        <v>247</v>
      </c>
      <c r="E163" s="63" t="s">
        <v>251</v>
      </c>
      <c r="F163" s="64"/>
      <c r="G163" s="63" t="n">
        <v>30038663</v>
      </c>
      <c r="H163" s="65" t="n">
        <v>41550</v>
      </c>
      <c r="I163" s="66" t="n">
        <v>41571</v>
      </c>
      <c r="J163" s="67" t="n">
        <v>-182.08</v>
      </c>
      <c r="K163" s="68"/>
      <c r="L163" s="67" t="n">
        <f aca="false">J163*-1</f>
        <v>182.08</v>
      </c>
      <c r="M163" s="69" t="n">
        <v>21</v>
      </c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59"/>
      <c r="AX163" s="59"/>
    </row>
    <row r="164" customFormat="false" ht="15" hidden="false" customHeight="false" outlineLevel="0" collapsed="false">
      <c r="A164" s="60" t="s">
        <v>59</v>
      </c>
      <c r="B164" s="61" t="n">
        <f aca="false">IF(C164&gt;0,1,0)</f>
        <v>1</v>
      </c>
      <c r="C164" s="62" t="n">
        <v>622</v>
      </c>
      <c r="D164" s="62" t="s">
        <v>252</v>
      </c>
      <c r="E164" s="63" t="s">
        <v>253</v>
      </c>
      <c r="F164" s="64"/>
      <c r="G164" s="63" t="n">
        <v>30038790</v>
      </c>
      <c r="H164" s="65" t="n">
        <v>41568</v>
      </c>
      <c r="I164" s="66" t="n">
        <v>41592</v>
      </c>
      <c r="J164" s="67" t="n">
        <v>-4950.75</v>
      </c>
      <c r="K164" s="68" t="s">
        <v>246</v>
      </c>
      <c r="L164" s="67" t="n">
        <f aca="false">J164*-1</f>
        <v>4950.75</v>
      </c>
      <c r="M164" s="69" t="n">
        <v>24</v>
      </c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59"/>
      <c r="AX164" s="59"/>
    </row>
    <row r="165" customFormat="false" ht="15" hidden="false" customHeight="false" outlineLevel="0" collapsed="false">
      <c r="A165" s="60" t="s">
        <v>59</v>
      </c>
      <c r="B165" s="61" t="n">
        <f aca="false">IF(C165&gt;0,1,0)</f>
        <v>1</v>
      </c>
      <c r="C165" s="62" t="n">
        <v>637</v>
      </c>
      <c r="D165" s="62" t="s">
        <v>254</v>
      </c>
      <c r="E165" s="63" t="s">
        <v>255</v>
      </c>
      <c r="F165" s="64"/>
      <c r="G165" s="63" t="n">
        <v>30038862</v>
      </c>
      <c r="H165" s="65" t="n">
        <v>41586</v>
      </c>
      <c r="I165" s="66" t="n">
        <v>41592</v>
      </c>
      <c r="J165" s="67" t="n">
        <v>-5596.5</v>
      </c>
      <c r="K165" s="68"/>
      <c r="L165" s="67" t="n">
        <f aca="false">J165*-1</f>
        <v>5596.5</v>
      </c>
      <c r="M165" s="69" t="n">
        <v>6</v>
      </c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59"/>
      <c r="AX165" s="59"/>
    </row>
    <row r="166" customFormat="false" ht="15" hidden="false" customHeight="false" outlineLevel="0" collapsed="false">
      <c r="A166" s="60" t="s">
        <v>59</v>
      </c>
      <c r="B166" s="61" t="n">
        <f aca="false">IF(C166&gt;0,1,0)</f>
        <v>1</v>
      </c>
      <c r="C166" s="62" t="n">
        <v>637</v>
      </c>
      <c r="D166" s="62" t="s">
        <v>254</v>
      </c>
      <c r="E166" s="63" t="s">
        <v>256</v>
      </c>
      <c r="F166" s="64"/>
      <c r="G166" s="63" t="n">
        <v>30038562</v>
      </c>
      <c r="H166" s="65" t="n">
        <v>41541</v>
      </c>
      <c r="I166" s="66" t="n">
        <v>41564</v>
      </c>
      <c r="J166" s="67" t="n">
        <v>-4965.63</v>
      </c>
      <c r="K166" s="68" t="s">
        <v>246</v>
      </c>
      <c r="L166" s="67" t="n">
        <f aca="false">J166*-1</f>
        <v>4965.63</v>
      </c>
      <c r="M166" s="69" t="n">
        <v>23</v>
      </c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59"/>
      <c r="AX166" s="59"/>
    </row>
    <row r="167" customFormat="false" ht="15" hidden="false" customHeight="false" outlineLevel="0" collapsed="false">
      <c r="A167" s="60" t="s">
        <v>59</v>
      </c>
      <c r="B167" s="61" t="n">
        <f aca="false">IF(C167&gt;0,1,0)</f>
        <v>1</v>
      </c>
      <c r="C167" s="62" t="n">
        <v>637</v>
      </c>
      <c r="D167" s="62" t="s">
        <v>254</v>
      </c>
      <c r="E167" s="63" t="s">
        <v>257</v>
      </c>
      <c r="F167" s="64"/>
      <c r="G167" s="63" t="n">
        <v>30038561</v>
      </c>
      <c r="H167" s="65" t="n">
        <v>41541</v>
      </c>
      <c r="I167" s="66" t="n">
        <v>41564</v>
      </c>
      <c r="J167" s="67" t="n">
        <v>-1229.59</v>
      </c>
      <c r="K167" s="68" t="s">
        <v>246</v>
      </c>
      <c r="L167" s="67" t="n">
        <f aca="false">J167*-1</f>
        <v>1229.59</v>
      </c>
      <c r="M167" s="69" t="n">
        <v>23</v>
      </c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59"/>
      <c r="AX167" s="59"/>
    </row>
    <row r="168" customFormat="false" ht="15" hidden="false" customHeight="false" outlineLevel="0" collapsed="false">
      <c r="A168" s="60" t="s">
        <v>59</v>
      </c>
      <c r="B168" s="61" t="n">
        <f aca="false">IF(C168&gt;0,1,0)</f>
        <v>1</v>
      </c>
      <c r="C168" s="62" t="n">
        <v>637</v>
      </c>
      <c r="D168" s="62" t="s">
        <v>254</v>
      </c>
      <c r="E168" s="63" t="s">
        <v>258</v>
      </c>
      <c r="F168" s="64"/>
      <c r="G168" s="63" t="n">
        <v>30038815</v>
      </c>
      <c r="H168" s="65" t="n">
        <v>41579</v>
      </c>
      <c r="I168" s="66" t="n">
        <v>41585</v>
      </c>
      <c r="J168" s="67" t="n">
        <v>-4965.63</v>
      </c>
      <c r="K168" s="68"/>
      <c r="L168" s="67" t="n">
        <f aca="false">J168*-1</f>
        <v>4965.63</v>
      </c>
      <c r="M168" s="69" t="n">
        <v>6</v>
      </c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59"/>
      <c r="AX168" s="59"/>
    </row>
    <row r="169" customFormat="false" ht="15" hidden="false" customHeight="false" outlineLevel="0" collapsed="false">
      <c r="A169" s="60" t="s">
        <v>59</v>
      </c>
      <c r="B169" s="61" t="n">
        <f aca="false">IF(C169&gt;0,1,0)</f>
        <v>1</v>
      </c>
      <c r="C169" s="62" t="n">
        <v>637</v>
      </c>
      <c r="D169" s="62" t="s">
        <v>254</v>
      </c>
      <c r="E169" s="63" t="s">
        <v>259</v>
      </c>
      <c r="F169" s="64"/>
      <c r="G169" s="63" t="n">
        <v>30038816</v>
      </c>
      <c r="H169" s="65" t="n">
        <v>41579</v>
      </c>
      <c r="I169" s="66" t="n">
        <v>41585</v>
      </c>
      <c r="J169" s="67" t="n">
        <v>-1229.59</v>
      </c>
      <c r="K169" s="68"/>
      <c r="L169" s="67" t="n">
        <f aca="false">J169*-1</f>
        <v>1229.59</v>
      </c>
      <c r="M169" s="69" t="n">
        <v>6</v>
      </c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59"/>
      <c r="AX169" s="59"/>
    </row>
    <row r="170" customFormat="false" ht="15" hidden="false" customHeight="false" outlineLevel="0" collapsed="false">
      <c r="A170" s="60" t="s">
        <v>59</v>
      </c>
      <c r="B170" s="61" t="n">
        <f aca="false">IF(C170&gt;0,1,0)</f>
        <v>1</v>
      </c>
      <c r="C170" s="62" t="n">
        <v>637</v>
      </c>
      <c r="D170" s="62" t="s">
        <v>254</v>
      </c>
      <c r="E170" s="63" t="s">
        <v>260</v>
      </c>
      <c r="F170" s="64"/>
      <c r="G170" s="63" t="n">
        <v>30039062</v>
      </c>
      <c r="H170" s="65" t="n">
        <v>41599</v>
      </c>
      <c r="I170" s="66" t="n">
        <v>41613</v>
      </c>
      <c r="J170" s="67" t="n">
        <v>-2877.04</v>
      </c>
      <c r="K170" s="68"/>
      <c r="L170" s="67" t="n">
        <f aca="false">J170*-1</f>
        <v>2877.04</v>
      </c>
      <c r="M170" s="69" t="n">
        <v>14</v>
      </c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59"/>
      <c r="AX170" s="59"/>
    </row>
    <row r="171" customFormat="false" ht="15" hidden="false" customHeight="false" outlineLevel="0" collapsed="false">
      <c r="A171" s="60" t="s">
        <v>59</v>
      </c>
      <c r="B171" s="61" t="n">
        <f aca="false">IF(C171&gt;0,1,0)</f>
        <v>1</v>
      </c>
      <c r="C171" s="62" t="n">
        <v>637</v>
      </c>
      <c r="D171" s="62" t="s">
        <v>254</v>
      </c>
      <c r="E171" s="63" t="s">
        <v>261</v>
      </c>
      <c r="F171" s="64"/>
      <c r="G171" s="63" t="n">
        <v>30039081</v>
      </c>
      <c r="H171" s="65" t="n">
        <v>41606</v>
      </c>
      <c r="I171" s="66" t="n">
        <v>41613</v>
      </c>
      <c r="J171" s="67" t="n">
        <v>-1549.8</v>
      </c>
      <c r="K171" s="68"/>
      <c r="L171" s="67" t="n">
        <f aca="false">J171*-1</f>
        <v>1549.8</v>
      </c>
      <c r="M171" s="69" t="n">
        <v>7</v>
      </c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59"/>
      <c r="AX171" s="59"/>
    </row>
    <row r="172" customFormat="false" ht="15" hidden="false" customHeight="false" outlineLevel="0" collapsed="false">
      <c r="A172" s="60" t="s">
        <v>59</v>
      </c>
      <c r="B172" s="61" t="n">
        <f aca="false">IF(C172&gt;0,1,0)</f>
        <v>1</v>
      </c>
      <c r="C172" s="62" t="n">
        <v>637</v>
      </c>
      <c r="D172" s="62" t="s">
        <v>254</v>
      </c>
      <c r="E172" s="63" t="s">
        <v>262</v>
      </c>
      <c r="F172" s="64"/>
      <c r="G172" s="63" t="n">
        <v>30039106</v>
      </c>
      <c r="H172" s="65" t="n">
        <v>41606</v>
      </c>
      <c r="I172" s="66" t="n">
        <v>41620</v>
      </c>
      <c r="J172" s="67" t="n">
        <v>-4965.63</v>
      </c>
      <c r="K172" s="68"/>
      <c r="L172" s="67" t="n">
        <f aca="false">J172*-1</f>
        <v>4965.63</v>
      </c>
      <c r="M172" s="69" t="n">
        <v>14</v>
      </c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59"/>
      <c r="AX172" s="59"/>
    </row>
    <row r="173" customFormat="false" ht="15" hidden="false" customHeight="false" outlineLevel="0" collapsed="false">
      <c r="A173" s="60" t="s">
        <v>59</v>
      </c>
      <c r="B173" s="61" t="n">
        <f aca="false">IF(C173&gt;0,1,0)</f>
        <v>1</v>
      </c>
      <c r="C173" s="62" t="n">
        <v>637</v>
      </c>
      <c r="D173" s="62" t="s">
        <v>254</v>
      </c>
      <c r="E173" s="63" t="s">
        <v>263</v>
      </c>
      <c r="F173" s="64"/>
      <c r="G173" s="63" t="n">
        <v>30039107</v>
      </c>
      <c r="H173" s="65" t="n">
        <v>41606</v>
      </c>
      <c r="I173" s="66" t="n">
        <v>41620</v>
      </c>
      <c r="J173" s="67" t="n">
        <v>-1229.59</v>
      </c>
      <c r="K173" s="68"/>
      <c r="L173" s="67" t="n">
        <f aca="false">J173*-1</f>
        <v>1229.59</v>
      </c>
      <c r="M173" s="69" t="n">
        <v>14</v>
      </c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59"/>
      <c r="AX173" s="59"/>
    </row>
    <row r="174" customFormat="false" ht="15" hidden="false" customHeight="false" outlineLevel="0" collapsed="false">
      <c r="A174" s="60" t="s">
        <v>59</v>
      </c>
      <c r="B174" s="61" t="n">
        <f aca="false">IF(C174&gt;0,1,0)</f>
        <v>1</v>
      </c>
      <c r="C174" s="62" t="n">
        <v>637</v>
      </c>
      <c r="D174" s="62" t="s">
        <v>254</v>
      </c>
      <c r="E174" s="63" t="s">
        <v>264</v>
      </c>
      <c r="F174" s="64"/>
      <c r="G174" s="63" t="n">
        <v>30039171</v>
      </c>
      <c r="H174" s="65" t="n">
        <v>41620</v>
      </c>
      <c r="I174" s="66" t="n">
        <v>41627</v>
      </c>
      <c r="J174" s="67" t="n">
        <v>-510.43</v>
      </c>
      <c r="K174" s="68"/>
      <c r="L174" s="67" t="n">
        <f aca="false">J174*-1</f>
        <v>510.43</v>
      </c>
      <c r="M174" s="69" t="n">
        <v>7</v>
      </c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59"/>
      <c r="AX174" s="59"/>
    </row>
    <row r="175" customFormat="false" ht="15" hidden="false" customHeight="false" outlineLevel="0" collapsed="false">
      <c r="A175" s="60" t="s">
        <v>59</v>
      </c>
      <c r="B175" s="61" t="n">
        <f aca="false">IF(C175&gt;0,1,0)</f>
        <v>1</v>
      </c>
      <c r="C175" s="62" t="n">
        <v>637</v>
      </c>
      <c r="D175" s="62" t="s">
        <v>254</v>
      </c>
      <c r="E175" s="63" t="s">
        <v>265</v>
      </c>
      <c r="F175" s="64"/>
      <c r="G175" s="63" t="n">
        <v>30039170</v>
      </c>
      <c r="H175" s="65" t="n">
        <v>41620</v>
      </c>
      <c r="I175" s="66" t="n">
        <v>41627</v>
      </c>
      <c r="J175" s="67" t="n">
        <v>-204.3</v>
      </c>
      <c r="K175" s="68"/>
      <c r="L175" s="67" t="n">
        <f aca="false">J175*-1</f>
        <v>204.3</v>
      </c>
      <c r="M175" s="69" t="n">
        <v>7</v>
      </c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59"/>
      <c r="AX175" s="59"/>
    </row>
    <row r="176" customFormat="false" ht="15" hidden="false" customHeight="false" outlineLevel="0" collapsed="false">
      <c r="A176" s="60" t="s">
        <v>59</v>
      </c>
      <c r="B176" s="61" t="n">
        <f aca="false">IF(C176&gt;0,1,0)</f>
        <v>1</v>
      </c>
      <c r="C176" s="62" t="n">
        <v>637</v>
      </c>
      <c r="D176" s="62" t="s">
        <v>254</v>
      </c>
      <c r="E176" s="63" t="s">
        <v>266</v>
      </c>
      <c r="F176" s="64"/>
      <c r="G176" s="63" t="n">
        <v>30039169</v>
      </c>
      <c r="H176" s="65" t="n">
        <v>41620</v>
      </c>
      <c r="I176" s="66" t="n">
        <v>41627</v>
      </c>
      <c r="J176" s="67" t="n">
        <v>-211.9</v>
      </c>
      <c r="K176" s="68"/>
      <c r="L176" s="67" t="n">
        <f aca="false">J176*-1</f>
        <v>211.9</v>
      </c>
      <c r="M176" s="69" t="n">
        <v>7</v>
      </c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59"/>
      <c r="AX176" s="59"/>
    </row>
    <row r="177" customFormat="false" ht="15" hidden="false" customHeight="false" outlineLevel="0" collapsed="false">
      <c r="A177" s="60" t="s">
        <v>59</v>
      </c>
      <c r="B177" s="61" t="n">
        <f aca="false">IF(C177&gt;0,1,0)</f>
        <v>1</v>
      </c>
      <c r="C177" s="62" t="n">
        <v>642</v>
      </c>
      <c r="D177" s="62" t="s">
        <v>267</v>
      </c>
      <c r="E177" s="63" t="s">
        <v>268</v>
      </c>
      <c r="F177" s="64"/>
      <c r="G177" s="63" t="n">
        <v>30039042</v>
      </c>
      <c r="H177" s="65" t="n">
        <v>41589</v>
      </c>
      <c r="I177" s="66" t="n">
        <v>41606</v>
      </c>
      <c r="J177" s="67" t="n">
        <v>-6108.62</v>
      </c>
      <c r="K177" s="68"/>
      <c r="L177" s="67" t="n">
        <f aca="false">J177*-1</f>
        <v>6108.62</v>
      </c>
      <c r="M177" s="69" t="n">
        <v>17</v>
      </c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59"/>
      <c r="AX177" s="59"/>
    </row>
    <row r="178" customFormat="false" ht="15" hidden="false" customHeight="false" outlineLevel="0" collapsed="false">
      <c r="A178" s="60" t="s">
        <v>59</v>
      </c>
      <c r="B178" s="61" t="n">
        <f aca="false">IF(C178&gt;0,1,0)</f>
        <v>1</v>
      </c>
      <c r="C178" s="62" t="n">
        <v>644</v>
      </c>
      <c r="D178" s="62" t="s">
        <v>269</v>
      </c>
      <c r="E178" s="63" t="s">
        <v>270</v>
      </c>
      <c r="F178" s="64"/>
      <c r="G178" s="63" t="n">
        <v>30038543</v>
      </c>
      <c r="H178" s="65" t="n">
        <v>41544</v>
      </c>
      <c r="I178" s="66" t="n">
        <v>41557</v>
      </c>
      <c r="J178" s="67" t="n">
        <v>-553.88</v>
      </c>
      <c r="K178" s="68"/>
      <c r="L178" s="67" t="n">
        <f aca="false">J178*-1</f>
        <v>553.88</v>
      </c>
      <c r="M178" s="69" t="n">
        <v>13</v>
      </c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59"/>
      <c r="AX178" s="59"/>
    </row>
    <row r="179" customFormat="false" ht="15" hidden="false" customHeight="false" outlineLevel="0" collapsed="false">
      <c r="A179" s="60" t="s">
        <v>59</v>
      </c>
      <c r="B179" s="61" t="n">
        <f aca="false">IF(C179&gt;0,1,0)</f>
        <v>1</v>
      </c>
      <c r="C179" s="62" t="n">
        <v>644</v>
      </c>
      <c r="D179" s="62" t="s">
        <v>269</v>
      </c>
      <c r="E179" s="63" t="s">
        <v>271</v>
      </c>
      <c r="F179" s="64"/>
      <c r="G179" s="63" t="n">
        <v>30038743</v>
      </c>
      <c r="H179" s="65" t="n">
        <v>41562</v>
      </c>
      <c r="I179" s="66" t="n">
        <v>41578</v>
      </c>
      <c r="J179" s="67" t="n">
        <v>-553.88</v>
      </c>
      <c r="K179" s="68"/>
      <c r="L179" s="67" t="n">
        <f aca="false">J179*-1</f>
        <v>553.88</v>
      </c>
      <c r="M179" s="69" t="n">
        <v>16</v>
      </c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59"/>
      <c r="AX179" s="59"/>
    </row>
    <row r="180" customFormat="false" ht="15" hidden="false" customHeight="false" outlineLevel="0" collapsed="false">
      <c r="A180" s="60" t="s">
        <v>59</v>
      </c>
      <c r="B180" s="61" t="n">
        <f aca="false">IF(C180&gt;0,1,0)</f>
        <v>1</v>
      </c>
      <c r="C180" s="62" t="n">
        <v>644</v>
      </c>
      <c r="D180" s="62" t="s">
        <v>269</v>
      </c>
      <c r="E180" s="63" t="s">
        <v>272</v>
      </c>
      <c r="F180" s="64"/>
      <c r="G180" s="63" t="n">
        <v>30038744</v>
      </c>
      <c r="H180" s="65" t="n">
        <v>41562</v>
      </c>
      <c r="I180" s="66" t="n">
        <v>41578</v>
      </c>
      <c r="J180" s="67" t="n">
        <v>-253.11</v>
      </c>
      <c r="K180" s="68"/>
      <c r="L180" s="67" t="n">
        <f aca="false">J180*-1</f>
        <v>253.11</v>
      </c>
      <c r="M180" s="69" t="n">
        <v>16</v>
      </c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59"/>
      <c r="AX180" s="59"/>
    </row>
    <row r="181" customFormat="false" ht="15" hidden="false" customHeight="false" outlineLevel="0" collapsed="false">
      <c r="A181" s="60" t="s">
        <v>59</v>
      </c>
      <c r="B181" s="61" t="n">
        <f aca="false">IF(C181&gt;0,1,0)</f>
        <v>1</v>
      </c>
      <c r="C181" s="62" t="n">
        <v>644</v>
      </c>
      <c r="D181" s="62" t="s">
        <v>269</v>
      </c>
      <c r="E181" s="63" t="s">
        <v>273</v>
      </c>
      <c r="F181" s="64"/>
      <c r="G181" s="63" t="n">
        <v>30038745</v>
      </c>
      <c r="H181" s="65" t="n">
        <v>41562</v>
      </c>
      <c r="I181" s="66" t="n">
        <v>41578</v>
      </c>
      <c r="J181" s="67" t="n">
        <v>-821.64</v>
      </c>
      <c r="K181" s="68"/>
      <c r="L181" s="67" t="n">
        <f aca="false">J181*-1</f>
        <v>821.64</v>
      </c>
      <c r="M181" s="69" t="n">
        <v>16</v>
      </c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59"/>
      <c r="AX181" s="59"/>
    </row>
    <row r="182" customFormat="false" ht="15" hidden="false" customHeight="false" outlineLevel="0" collapsed="false">
      <c r="A182" s="60" t="s">
        <v>59</v>
      </c>
      <c r="B182" s="61" t="n">
        <f aca="false">IF(C182&gt;0,1,0)</f>
        <v>1</v>
      </c>
      <c r="C182" s="62" t="n">
        <v>644</v>
      </c>
      <c r="D182" s="62" t="s">
        <v>269</v>
      </c>
      <c r="E182" s="63" t="s">
        <v>274</v>
      </c>
      <c r="F182" s="64"/>
      <c r="G182" s="63" t="n">
        <v>30038906</v>
      </c>
      <c r="H182" s="65" t="n">
        <v>41585</v>
      </c>
      <c r="I182" s="66" t="n">
        <v>41599</v>
      </c>
      <c r="J182" s="67" t="n">
        <v>-549.81</v>
      </c>
      <c r="K182" s="68"/>
      <c r="L182" s="67" t="n">
        <f aca="false">J182*-1</f>
        <v>549.81</v>
      </c>
      <c r="M182" s="69" t="n">
        <v>14</v>
      </c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59"/>
      <c r="AX182" s="59"/>
    </row>
    <row r="183" customFormat="false" ht="15" hidden="false" customHeight="false" outlineLevel="0" collapsed="false">
      <c r="A183" s="60" t="s">
        <v>59</v>
      </c>
      <c r="B183" s="61" t="n">
        <f aca="false">IF(C183&gt;0,1,0)</f>
        <v>1</v>
      </c>
      <c r="C183" s="62" t="n">
        <v>644</v>
      </c>
      <c r="D183" s="62" t="s">
        <v>269</v>
      </c>
      <c r="E183" s="63" t="s">
        <v>275</v>
      </c>
      <c r="F183" s="64"/>
      <c r="G183" s="63" t="n">
        <v>30038907</v>
      </c>
      <c r="H183" s="65" t="n">
        <v>41585</v>
      </c>
      <c r="I183" s="66" t="n">
        <v>41599</v>
      </c>
      <c r="J183" s="67" t="n">
        <v>-835.17</v>
      </c>
      <c r="K183" s="68"/>
      <c r="L183" s="67" t="n">
        <f aca="false">J183*-1</f>
        <v>835.17</v>
      </c>
      <c r="M183" s="69" t="n">
        <v>14</v>
      </c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59"/>
      <c r="AX183" s="59"/>
    </row>
    <row r="184" customFormat="false" ht="15" hidden="false" customHeight="false" outlineLevel="0" collapsed="false">
      <c r="A184" s="60" t="s">
        <v>59</v>
      </c>
      <c r="B184" s="61" t="n">
        <f aca="false">IF(C184&gt;0,1,0)</f>
        <v>1</v>
      </c>
      <c r="C184" s="62" t="n">
        <v>644</v>
      </c>
      <c r="D184" s="62" t="s">
        <v>269</v>
      </c>
      <c r="E184" s="63" t="s">
        <v>276</v>
      </c>
      <c r="F184" s="64"/>
      <c r="G184" s="63" t="n">
        <v>30038908</v>
      </c>
      <c r="H184" s="65" t="n">
        <v>41585</v>
      </c>
      <c r="I184" s="66" t="n">
        <v>41599</v>
      </c>
      <c r="J184" s="67" t="n">
        <v>-1204.52</v>
      </c>
      <c r="K184" s="68"/>
      <c r="L184" s="67" t="n">
        <f aca="false">J184*-1</f>
        <v>1204.52</v>
      </c>
      <c r="M184" s="69" t="n">
        <v>14</v>
      </c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59"/>
      <c r="AX184" s="59"/>
    </row>
    <row r="185" customFormat="false" ht="15" hidden="false" customHeight="false" outlineLevel="0" collapsed="false">
      <c r="A185" s="60" t="s">
        <v>59</v>
      </c>
      <c r="B185" s="61" t="n">
        <f aca="false">IF(C185&gt;0,1,0)</f>
        <v>1</v>
      </c>
      <c r="C185" s="62" t="n">
        <v>644</v>
      </c>
      <c r="D185" s="62" t="s">
        <v>269</v>
      </c>
      <c r="E185" s="63" t="s">
        <v>277</v>
      </c>
      <c r="F185" s="64"/>
      <c r="G185" s="63" t="n">
        <v>30038910</v>
      </c>
      <c r="H185" s="65" t="n">
        <v>41585</v>
      </c>
      <c r="I185" s="66" t="n">
        <v>41599</v>
      </c>
      <c r="J185" s="67" t="n">
        <v>-199.76</v>
      </c>
      <c r="K185" s="68"/>
      <c r="L185" s="67" t="n">
        <f aca="false">J185*-1</f>
        <v>199.76</v>
      </c>
      <c r="M185" s="69" t="n">
        <v>14</v>
      </c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59"/>
      <c r="AX185" s="59"/>
    </row>
    <row r="186" customFormat="false" ht="15" hidden="false" customHeight="false" outlineLevel="0" collapsed="false">
      <c r="A186" s="60" t="s">
        <v>59</v>
      </c>
      <c r="B186" s="61" t="n">
        <f aca="false">IF(C186&gt;0,1,0)</f>
        <v>1</v>
      </c>
      <c r="C186" s="62" t="n">
        <v>644</v>
      </c>
      <c r="D186" s="62" t="s">
        <v>269</v>
      </c>
      <c r="E186" s="63" t="s">
        <v>278</v>
      </c>
      <c r="F186" s="64"/>
      <c r="G186" s="63" t="n">
        <v>30038911</v>
      </c>
      <c r="H186" s="65" t="n">
        <v>41585</v>
      </c>
      <c r="I186" s="66" t="n">
        <v>41599</v>
      </c>
      <c r="J186" s="67" t="n">
        <v>-192.38</v>
      </c>
      <c r="K186" s="68"/>
      <c r="L186" s="67" t="n">
        <f aca="false">J186*-1</f>
        <v>192.38</v>
      </c>
      <c r="M186" s="69" t="n">
        <v>14</v>
      </c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59"/>
      <c r="AX186" s="59"/>
    </row>
    <row r="187" customFormat="false" ht="15" hidden="false" customHeight="false" outlineLevel="0" collapsed="false">
      <c r="A187" s="60" t="s">
        <v>59</v>
      </c>
      <c r="B187" s="61" t="n">
        <f aca="false">IF(C187&gt;0,1,0)</f>
        <v>1</v>
      </c>
      <c r="C187" s="62" t="n">
        <v>644</v>
      </c>
      <c r="D187" s="62" t="s">
        <v>269</v>
      </c>
      <c r="E187" s="63" t="s">
        <v>279</v>
      </c>
      <c r="F187" s="64"/>
      <c r="G187" s="63" t="n">
        <v>30038912</v>
      </c>
      <c r="H187" s="65" t="n">
        <v>41585</v>
      </c>
      <c r="I187" s="66" t="n">
        <v>41599</v>
      </c>
      <c r="J187" s="67" t="n">
        <v>-811.53</v>
      </c>
      <c r="K187" s="68"/>
      <c r="L187" s="67" t="n">
        <f aca="false">J187*-1</f>
        <v>811.53</v>
      </c>
      <c r="M187" s="69" t="n">
        <v>14</v>
      </c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59"/>
      <c r="AX187" s="59"/>
    </row>
    <row r="188" customFormat="false" ht="15" hidden="false" customHeight="false" outlineLevel="0" collapsed="false">
      <c r="A188" s="60" t="s">
        <v>59</v>
      </c>
      <c r="B188" s="61" t="n">
        <f aca="false">IF(C188&gt;0,1,0)</f>
        <v>1</v>
      </c>
      <c r="C188" s="62" t="n">
        <v>644</v>
      </c>
      <c r="D188" s="62" t="s">
        <v>269</v>
      </c>
      <c r="E188" s="63" t="s">
        <v>280</v>
      </c>
      <c r="F188" s="64"/>
      <c r="G188" s="63" t="n">
        <v>30039149</v>
      </c>
      <c r="H188" s="65" t="n">
        <v>41620</v>
      </c>
      <c r="I188" s="66" t="n">
        <v>41627</v>
      </c>
      <c r="J188" s="67" t="n">
        <v>-1060.26</v>
      </c>
      <c r="K188" s="68"/>
      <c r="L188" s="67" t="n">
        <f aca="false">J188*-1</f>
        <v>1060.26</v>
      </c>
      <c r="M188" s="69" t="n">
        <v>7</v>
      </c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59"/>
      <c r="AX188" s="59"/>
    </row>
    <row r="189" customFormat="false" ht="15" hidden="false" customHeight="false" outlineLevel="0" collapsed="false">
      <c r="A189" s="60" t="s">
        <v>59</v>
      </c>
      <c r="B189" s="61" t="n">
        <f aca="false">IF(C189&gt;0,1,0)</f>
        <v>1</v>
      </c>
      <c r="C189" s="62" t="n">
        <v>644</v>
      </c>
      <c r="D189" s="62" t="s">
        <v>269</v>
      </c>
      <c r="E189" s="63" t="s">
        <v>281</v>
      </c>
      <c r="F189" s="64"/>
      <c r="G189" s="63" t="n">
        <v>30039148</v>
      </c>
      <c r="H189" s="65" t="n">
        <v>41620</v>
      </c>
      <c r="I189" s="66" t="n">
        <v>41627</v>
      </c>
      <c r="J189" s="67" t="n">
        <v>-434.71</v>
      </c>
      <c r="K189" s="68"/>
      <c r="L189" s="67" t="n">
        <f aca="false">J189*-1</f>
        <v>434.71</v>
      </c>
      <c r="M189" s="69" t="n">
        <v>7</v>
      </c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59"/>
      <c r="AX189" s="59"/>
    </row>
    <row r="190" customFormat="false" ht="15" hidden="false" customHeight="false" outlineLevel="0" collapsed="false">
      <c r="A190" s="60" t="s">
        <v>59</v>
      </c>
      <c r="B190" s="61" t="n">
        <f aca="false">IF(C190&gt;0,1,0)</f>
        <v>1</v>
      </c>
      <c r="C190" s="62" t="n">
        <v>644</v>
      </c>
      <c r="D190" s="62" t="s">
        <v>269</v>
      </c>
      <c r="E190" s="63" t="s">
        <v>282</v>
      </c>
      <c r="F190" s="64"/>
      <c r="G190" s="63" t="n">
        <v>30039147</v>
      </c>
      <c r="H190" s="65" t="n">
        <v>41620</v>
      </c>
      <c r="I190" s="66" t="n">
        <v>41627</v>
      </c>
      <c r="J190" s="67" t="n">
        <v>-433.57</v>
      </c>
      <c r="K190" s="68"/>
      <c r="L190" s="67" t="n">
        <f aca="false">J190*-1</f>
        <v>433.57</v>
      </c>
      <c r="M190" s="69" t="n">
        <v>7</v>
      </c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59"/>
      <c r="AX190" s="59"/>
    </row>
    <row r="191" customFormat="false" ht="15" hidden="false" customHeight="false" outlineLevel="0" collapsed="false">
      <c r="A191" s="60" t="s">
        <v>59</v>
      </c>
      <c r="B191" s="61" t="n">
        <f aca="false">IF(C191&gt;0,1,0)</f>
        <v>1</v>
      </c>
      <c r="C191" s="62" t="n">
        <v>646</v>
      </c>
      <c r="D191" s="62" t="s">
        <v>283</v>
      </c>
      <c r="E191" s="63" t="s">
        <v>284</v>
      </c>
      <c r="F191" s="64"/>
      <c r="G191" s="63" t="n">
        <v>30038675</v>
      </c>
      <c r="H191" s="65" t="n">
        <v>41558</v>
      </c>
      <c r="I191" s="66" t="n">
        <v>41571</v>
      </c>
      <c r="J191" s="67" t="n">
        <v>-1107</v>
      </c>
      <c r="K191" s="68"/>
      <c r="L191" s="67" t="n">
        <f aca="false">J191*-1</f>
        <v>1107</v>
      </c>
      <c r="M191" s="69" t="n">
        <v>13</v>
      </c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59"/>
      <c r="AX191" s="59"/>
    </row>
    <row r="192" customFormat="false" ht="15" hidden="false" customHeight="false" outlineLevel="0" collapsed="false">
      <c r="A192" s="60" t="s">
        <v>59</v>
      </c>
      <c r="B192" s="61" t="n">
        <f aca="false">IF(C192&gt;0,1,0)</f>
        <v>1</v>
      </c>
      <c r="C192" s="62" t="n">
        <v>646</v>
      </c>
      <c r="D192" s="62" t="s">
        <v>283</v>
      </c>
      <c r="E192" s="63" t="s">
        <v>285</v>
      </c>
      <c r="F192" s="64"/>
      <c r="G192" s="63" t="n">
        <v>30038992</v>
      </c>
      <c r="H192" s="65" t="n">
        <v>41585</v>
      </c>
      <c r="I192" s="66" t="n">
        <v>41606</v>
      </c>
      <c r="J192" s="67" t="n">
        <v>-1383.75</v>
      </c>
      <c r="K192" s="68"/>
      <c r="L192" s="67" t="n">
        <f aca="false">J192*-1</f>
        <v>1383.75</v>
      </c>
      <c r="M192" s="69" t="n">
        <v>21</v>
      </c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59"/>
      <c r="AX192" s="59"/>
    </row>
    <row r="193" customFormat="false" ht="15" hidden="false" customHeight="false" outlineLevel="0" collapsed="false">
      <c r="A193" s="60" t="s">
        <v>59</v>
      </c>
      <c r="B193" s="61" t="n">
        <f aca="false">IF(C193&gt;0,1,0)</f>
        <v>1</v>
      </c>
      <c r="C193" s="62" t="n">
        <v>646</v>
      </c>
      <c r="D193" s="62" t="s">
        <v>283</v>
      </c>
      <c r="E193" s="63" t="s">
        <v>286</v>
      </c>
      <c r="F193" s="64"/>
      <c r="G193" s="63" t="n">
        <v>30039197</v>
      </c>
      <c r="H193" s="65" t="n">
        <v>41612</v>
      </c>
      <c r="I193" s="66" t="n">
        <v>41627</v>
      </c>
      <c r="J193" s="67" t="n">
        <v>-1107</v>
      </c>
      <c r="K193" s="68"/>
      <c r="L193" s="67" t="n">
        <f aca="false">J193*-1</f>
        <v>1107</v>
      </c>
      <c r="M193" s="69" t="n">
        <v>15</v>
      </c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59"/>
      <c r="AX193" s="59"/>
    </row>
    <row r="194" customFormat="false" ht="15" hidden="false" customHeight="false" outlineLevel="0" collapsed="false">
      <c r="A194" s="60" t="s">
        <v>59</v>
      </c>
      <c r="B194" s="61" t="n">
        <f aca="false">IF(C194&gt;0,1,0)</f>
        <v>1</v>
      </c>
      <c r="C194" s="62" t="n">
        <v>654</v>
      </c>
      <c r="D194" s="62" t="s">
        <v>287</v>
      </c>
      <c r="E194" s="63" t="s">
        <v>288</v>
      </c>
      <c r="F194" s="64"/>
      <c r="G194" s="63" t="n">
        <v>30039128</v>
      </c>
      <c r="H194" s="65" t="n">
        <v>41612</v>
      </c>
      <c r="I194" s="66" t="n">
        <v>41627</v>
      </c>
      <c r="J194" s="67" t="n">
        <v>-624.84</v>
      </c>
      <c r="K194" s="68"/>
      <c r="L194" s="67" t="n">
        <f aca="false">J194*-1</f>
        <v>624.84</v>
      </c>
      <c r="M194" s="69" t="n">
        <v>15</v>
      </c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59"/>
      <c r="AX194" s="59"/>
    </row>
    <row r="195" customFormat="false" ht="15" hidden="false" customHeight="false" outlineLevel="0" collapsed="false">
      <c r="A195" s="60" t="s">
        <v>59</v>
      </c>
      <c r="B195" s="61" t="n">
        <f aca="false">IF(C195&gt;0,1,0)</f>
        <v>1</v>
      </c>
      <c r="C195" s="62" t="n">
        <v>659</v>
      </c>
      <c r="D195" s="62" t="s">
        <v>289</v>
      </c>
      <c r="E195" s="63" t="s">
        <v>290</v>
      </c>
      <c r="F195" s="64"/>
      <c r="G195" s="63" t="n">
        <v>30038553</v>
      </c>
      <c r="H195" s="65" t="n">
        <v>41542</v>
      </c>
      <c r="I195" s="66" t="n">
        <v>41557</v>
      </c>
      <c r="J195" s="67" t="n">
        <v>-143.17</v>
      </c>
      <c r="K195" s="68"/>
      <c r="L195" s="67" t="n">
        <f aca="false">J195*-1</f>
        <v>143.17</v>
      </c>
      <c r="M195" s="69" t="n">
        <v>15</v>
      </c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59"/>
      <c r="AX195" s="59"/>
    </row>
    <row r="196" customFormat="false" ht="15" hidden="false" customHeight="false" outlineLevel="0" collapsed="false">
      <c r="A196" s="60" t="s">
        <v>59</v>
      </c>
      <c r="B196" s="61" t="n">
        <f aca="false">IF(C196&gt;0,1,0)</f>
        <v>1</v>
      </c>
      <c r="C196" s="62" t="n">
        <v>659</v>
      </c>
      <c r="D196" s="62" t="s">
        <v>289</v>
      </c>
      <c r="E196" s="63" t="s">
        <v>291</v>
      </c>
      <c r="F196" s="64"/>
      <c r="G196" s="63" t="n">
        <v>30038463</v>
      </c>
      <c r="H196" s="65" t="n">
        <v>41547</v>
      </c>
      <c r="I196" s="66" t="n">
        <v>41550</v>
      </c>
      <c r="J196" s="67" t="n">
        <v>-322.02</v>
      </c>
      <c r="K196" s="68"/>
      <c r="L196" s="67" t="n">
        <f aca="false">J196*-1</f>
        <v>322.02</v>
      </c>
      <c r="M196" s="69" t="n">
        <v>3</v>
      </c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59"/>
      <c r="AX196" s="59"/>
    </row>
    <row r="197" customFormat="false" ht="15" hidden="false" customHeight="false" outlineLevel="0" collapsed="false">
      <c r="A197" s="60" t="s">
        <v>59</v>
      </c>
      <c r="B197" s="61" t="n">
        <f aca="false">IF(C197&gt;0,1,0)</f>
        <v>1</v>
      </c>
      <c r="C197" s="62" t="n">
        <v>659</v>
      </c>
      <c r="D197" s="62" t="s">
        <v>289</v>
      </c>
      <c r="E197" s="63" t="s">
        <v>292</v>
      </c>
      <c r="F197" s="64"/>
      <c r="G197" s="63" t="n">
        <v>30038783</v>
      </c>
      <c r="H197" s="65" t="n">
        <v>41558</v>
      </c>
      <c r="I197" s="66" t="n">
        <v>41585</v>
      </c>
      <c r="J197" s="67" t="n">
        <v>-165.83</v>
      </c>
      <c r="K197" s="68"/>
      <c r="L197" s="67" t="n">
        <f aca="false">J197*-1</f>
        <v>165.83</v>
      </c>
      <c r="M197" s="69" t="n">
        <v>27</v>
      </c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59"/>
      <c r="AX197" s="59"/>
    </row>
    <row r="198" customFormat="false" ht="15" hidden="false" customHeight="false" outlineLevel="0" collapsed="false">
      <c r="A198" s="60" t="s">
        <v>59</v>
      </c>
      <c r="B198" s="61" t="n">
        <f aca="false">IF(C198&gt;0,1,0)</f>
        <v>1</v>
      </c>
      <c r="C198" s="62" t="n">
        <v>659</v>
      </c>
      <c r="D198" s="62" t="s">
        <v>289</v>
      </c>
      <c r="E198" s="63" t="s">
        <v>293</v>
      </c>
      <c r="F198" s="64"/>
      <c r="G198" s="63" t="n">
        <v>30038841</v>
      </c>
      <c r="H198" s="65" t="n">
        <v>41577</v>
      </c>
      <c r="I198" s="66" t="n">
        <v>41592</v>
      </c>
      <c r="J198" s="67" t="n">
        <v>-323.73</v>
      </c>
      <c r="K198" s="68"/>
      <c r="L198" s="67" t="n">
        <f aca="false">J198*-1</f>
        <v>323.73</v>
      </c>
      <c r="M198" s="69" t="n">
        <v>15</v>
      </c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59"/>
      <c r="AX198" s="59"/>
    </row>
    <row r="199" customFormat="false" ht="15" hidden="false" customHeight="false" outlineLevel="0" collapsed="false">
      <c r="A199" s="60" t="s">
        <v>59</v>
      </c>
      <c r="B199" s="61" t="n">
        <f aca="false">IF(C199&gt;0,1,0)</f>
        <v>1</v>
      </c>
      <c r="C199" s="62" t="n">
        <v>659</v>
      </c>
      <c r="D199" s="62" t="s">
        <v>289</v>
      </c>
      <c r="E199" s="63" t="s">
        <v>294</v>
      </c>
      <c r="F199" s="64"/>
      <c r="G199" s="63" t="n">
        <v>30039024</v>
      </c>
      <c r="H199" s="65" t="n">
        <v>41590</v>
      </c>
      <c r="I199" s="66" t="n">
        <v>41606</v>
      </c>
      <c r="J199" s="67" t="n">
        <v>-160.32</v>
      </c>
      <c r="K199" s="68"/>
      <c r="L199" s="67" t="n">
        <f aca="false">J199*-1</f>
        <v>160.32</v>
      </c>
      <c r="M199" s="69" t="n">
        <v>16</v>
      </c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59"/>
      <c r="AX199" s="59"/>
    </row>
    <row r="200" customFormat="false" ht="15" hidden="false" customHeight="false" outlineLevel="0" collapsed="false">
      <c r="A200" s="60" t="s">
        <v>59</v>
      </c>
      <c r="B200" s="61" t="n">
        <f aca="false">IF(C200&gt;0,1,0)</f>
        <v>1</v>
      </c>
      <c r="C200" s="62" t="n">
        <v>659</v>
      </c>
      <c r="D200" s="62" t="s">
        <v>289</v>
      </c>
      <c r="E200" s="63" t="s">
        <v>295</v>
      </c>
      <c r="F200" s="64"/>
      <c r="G200" s="63" t="n">
        <v>30039068</v>
      </c>
      <c r="H200" s="65" t="n">
        <v>41607</v>
      </c>
      <c r="I200" s="66" t="n">
        <v>41613</v>
      </c>
      <c r="J200" s="67" t="n">
        <v>-163.59</v>
      </c>
      <c r="K200" s="68"/>
      <c r="L200" s="67" t="n">
        <f aca="false">J200*-1</f>
        <v>163.59</v>
      </c>
      <c r="M200" s="69" t="n">
        <v>6</v>
      </c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59"/>
      <c r="AX200" s="59"/>
    </row>
    <row r="201" customFormat="false" ht="15" hidden="false" customHeight="false" outlineLevel="0" collapsed="false">
      <c r="A201" s="60" t="s">
        <v>59</v>
      </c>
      <c r="B201" s="61" t="n">
        <f aca="false">IF(C201&gt;0,1,0)</f>
        <v>1</v>
      </c>
      <c r="C201" s="62" t="n">
        <v>682</v>
      </c>
      <c r="D201" s="62" t="s">
        <v>296</v>
      </c>
      <c r="E201" s="63" t="s">
        <v>297</v>
      </c>
      <c r="F201" s="64"/>
      <c r="G201" s="63" t="n">
        <v>30038827</v>
      </c>
      <c r="H201" s="65" t="n">
        <v>41579</v>
      </c>
      <c r="I201" s="66" t="n">
        <v>41585</v>
      </c>
      <c r="J201" s="67" t="n">
        <v>-9163.5</v>
      </c>
      <c r="K201" s="68"/>
      <c r="L201" s="67" t="n">
        <f aca="false">J201*-1</f>
        <v>9163.5</v>
      </c>
      <c r="M201" s="69" t="n">
        <v>6</v>
      </c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59"/>
      <c r="AX201" s="59"/>
    </row>
    <row r="202" customFormat="false" ht="15" hidden="false" customHeight="false" outlineLevel="0" collapsed="false">
      <c r="A202" s="60" t="s">
        <v>59</v>
      </c>
      <c r="B202" s="61" t="n">
        <f aca="false">IF(C202&gt;0,1,0)</f>
        <v>1</v>
      </c>
      <c r="C202" s="62" t="n">
        <v>682</v>
      </c>
      <c r="D202" s="62" t="s">
        <v>296</v>
      </c>
      <c r="E202" s="63" t="s">
        <v>298</v>
      </c>
      <c r="F202" s="64"/>
      <c r="G202" s="63" t="n">
        <v>30038660</v>
      </c>
      <c r="H202" s="65" t="n">
        <v>41554</v>
      </c>
      <c r="I202" s="66" t="n">
        <v>41571</v>
      </c>
      <c r="J202" s="67" t="n">
        <v>-902.21</v>
      </c>
      <c r="K202" s="68"/>
      <c r="L202" s="67" t="n">
        <f aca="false">J202*-1</f>
        <v>902.21</v>
      </c>
      <c r="M202" s="69" t="n">
        <v>17</v>
      </c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59"/>
      <c r="AX202" s="59"/>
    </row>
    <row r="203" customFormat="false" ht="15" hidden="false" customHeight="false" outlineLevel="0" collapsed="false">
      <c r="A203" s="60" t="s">
        <v>59</v>
      </c>
      <c r="B203" s="61" t="n">
        <f aca="false">IF(C203&gt;0,1,0)</f>
        <v>1</v>
      </c>
      <c r="C203" s="62" t="n">
        <v>682</v>
      </c>
      <c r="D203" s="62" t="s">
        <v>296</v>
      </c>
      <c r="E203" s="63" t="s">
        <v>299</v>
      </c>
      <c r="F203" s="64"/>
      <c r="G203" s="63" t="n">
        <v>30039040</v>
      </c>
      <c r="H203" s="65" t="n">
        <v>41597</v>
      </c>
      <c r="I203" s="66" t="n">
        <v>41606</v>
      </c>
      <c r="J203" s="67" t="n">
        <v>-7106.94</v>
      </c>
      <c r="K203" s="68"/>
      <c r="L203" s="67" t="n">
        <f aca="false">J203*-1</f>
        <v>7106.94</v>
      </c>
      <c r="M203" s="69" t="n">
        <v>9</v>
      </c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59"/>
      <c r="AX203" s="59"/>
    </row>
    <row r="204" customFormat="false" ht="15" hidden="false" customHeight="false" outlineLevel="0" collapsed="false">
      <c r="A204" s="60" t="s">
        <v>59</v>
      </c>
      <c r="B204" s="61" t="n">
        <f aca="false">IF(C204&gt;0,1,0)</f>
        <v>1</v>
      </c>
      <c r="C204" s="62" t="n">
        <v>690</v>
      </c>
      <c r="D204" s="62" t="s">
        <v>300</v>
      </c>
      <c r="E204" s="63" t="s">
        <v>301</v>
      </c>
      <c r="F204" s="64"/>
      <c r="G204" s="63" t="n">
        <v>30039114</v>
      </c>
      <c r="H204" s="65" t="n">
        <v>41613</v>
      </c>
      <c r="I204" s="66" t="n">
        <v>41620</v>
      </c>
      <c r="J204" s="67" t="n">
        <v>-2615.68</v>
      </c>
      <c r="K204" s="68"/>
      <c r="L204" s="67" t="n">
        <f aca="false">J204*-1</f>
        <v>2615.68</v>
      </c>
      <c r="M204" s="69" t="n">
        <v>7</v>
      </c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59"/>
      <c r="AX204" s="59"/>
    </row>
    <row r="205" customFormat="false" ht="15" hidden="false" customHeight="false" outlineLevel="0" collapsed="false">
      <c r="A205" s="60" t="s">
        <v>59</v>
      </c>
      <c r="B205" s="61" t="n">
        <f aca="false">IF(C205&gt;0,1,0)</f>
        <v>1</v>
      </c>
      <c r="C205" s="62" t="n">
        <v>691</v>
      </c>
      <c r="D205" s="62" t="s">
        <v>302</v>
      </c>
      <c r="E205" s="63" t="s">
        <v>303</v>
      </c>
      <c r="F205" s="64"/>
      <c r="G205" s="63" t="n">
        <v>30038479</v>
      </c>
      <c r="H205" s="65" t="n">
        <v>41536</v>
      </c>
      <c r="I205" s="66" t="n">
        <v>41550</v>
      </c>
      <c r="J205" s="67" t="n">
        <v>-718.49</v>
      </c>
      <c r="K205" s="68"/>
      <c r="L205" s="67" t="n">
        <f aca="false">J205*-1</f>
        <v>718.49</v>
      </c>
      <c r="M205" s="69" t="n">
        <v>14</v>
      </c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59"/>
      <c r="AX205" s="59"/>
    </row>
    <row r="206" customFormat="false" ht="15" hidden="false" customHeight="false" outlineLevel="0" collapsed="false">
      <c r="A206" s="60" t="s">
        <v>59</v>
      </c>
      <c r="B206" s="61" t="n">
        <f aca="false">IF(C206&gt;0,1,0)</f>
        <v>1</v>
      </c>
      <c r="C206" s="62" t="n">
        <v>691</v>
      </c>
      <c r="D206" s="62" t="s">
        <v>302</v>
      </c>
      <c r="E206" s="63" t="s">
        <v>304</v>
      </c>
      <c r="F206" s="64"/>
      <c r="G206" s="63" t="n">
        <v>30039018</v>
      </c>
      <c r="H206" s="65" t="n">
        <v>41590</v>
      </c>
      <c r="I206" s="66" t="n">
        <v>41606</v>
      </c>
      <c r="J206" s="67" t="n">
        <v>-960.63</v>
      </c>
      <c r="K206" s="68"/>
      <c r="L206" s="67" t="n">
        <f aca="false">J206*-1</f>
        <v>960.63</v>
      </c>
      <c r="M206" s="69" t="n">
        <v>16</v>
      </c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59"/>
      <c r="AX206" s="59"/>
    </row>
    <row r="207" customFormat="false" ht="15" hidden="false" customHeight="false" outlineLevel="0" collapsed="false">
      <c r="A207" s="60" t="s">
        <v>59</v>
      </c>
      <c r="B207" s="61" t="n">
        <f aca="false">IF(C207&gt;0,1,0)</f>
        <v>1</v>
      </c>
      <c r="C207" s="62" t="n">
        <v>691</v>
      </c>
      <c r="D207" s="62" t="s">
        <v>302</v>
      </c>
      <c r="E207" s="63" t="s">
        <v>305</v>
      </c>
      <c r="F207" s="64"/>
      <c r="G207" s="63" t="n">
        <v>30039209</v>
      </c>
      <c r="H207" s="65" t="n">
        <v>41606</v>
      </c>
      <c r="I207" s="66" t="n">
        <v>41627</v>
      </c>
      <c r="J207" s="67" t="n">
        <v>-515.14</v>
      </c>
      <c r="K207" s="68"/>
      <c r="L207" s="67" t="n">
        <f aca="false">J207*-1</f>
        <v>515.14</v>
      </c>
      <c r="M207" s="69" t="n">
        <v>21</v>
      </c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59"/>
      <c r="AX207" s="59"/>
    </row>
    <row r="208" customFormat="false" ht="15" hidden="false" customHeight="false" outlineLevel="0" collapsed="false">
      <c r="A208" s="60" t="s">
        <v>59</v>
      </c>
      <c r="B208" s="61" t="n">
        <f aca="false">IF(C208&gt;0,1,0)</f>
        <v>1</v>
      </c>
      <c r="C208" s="62" t="n">
        <v>699</v>
      </c>
      <c r="D208" s="62" t="s">
        <v>306</v>
      </c>
      <c r="E208" s="63" t="s">
        <v>307</v>
      </c>
      <c r="F208" s="64"/>
      <c r="G208" s="63" t="n">
        <v>30039017</v>
      </c>
      <c r="H208" s="65" t="n">
        <v>41584</v>
      </c>
      <c r="I208" s="66" t="n">
        <v>41606</v>
      </c>
      <c r="J208" s="67" t="n">
        <v>-2767.5</v>
      </c>
      <c r="K208" s="68"/>
      <c r="L208" s="67" t="n">
        <f aca="false">J208*-1</f>
        <v>2767.5</v>
      </c>
      <c r="M208" s="69" t="n">
        <v>22</v>
      </c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59"/>
      <c r="AX208" s="59"/>
    </row>
    <row r="209" customFormat="false" ht="15" hidden="false" customHeight="false" outlineLevel="0" collapsed="false">
      <c r="A209" s="60" t="s">
        <v>59</v>
      </c>
      <c r="B209" s="61" t="n">
        <f aca="false">IF(C209&gt;0,1,0)</f>
        <v>1</v>
      </c>
      <c r="C209" s="62" t="n">
        <v>712</v>
      </c>
      <c r="D209" s="62" t="s">
        <v>308</v>
      </c>
      <c r="E209" s="63" t="s">
        <v>309</v>
      </c>
      <c r="F209" s="64"/>
      <c r="G209" s="63" t="n">
        <v>30038677</v>
      </c>
      <c r="H209" s="65" t="n">
        <v>41550</v>
      </c>
      <c r="I209" s="66" t="n">
        <v>41571</v>
      </c>
      <c r="J209" s="67" t="n">
        <v>-135.3</v>
      </c>
      <c r="K209" s="68"/>
      <c r="L209" s="67" t="n">
        <f aca="false">J209*-1</f>
        <v>135.3</v>
      </c>
      <c r="M209" s="69" t="n">
        <v>21</v>
      </c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59"/>
      <c r="AX209" s="59"/>
    </row>
    <row r="210" customFormat="false" ht="15" hidden="false" customHeight="false" outlineLevel="0" collapsed="false">
      <c r="A210" s="60" t="s">
        <v>59</v>
      </c>
      <c r="B210" s="61" t="n">
        <f aca="false">IF(C210&gt;0,1,0)</f>
        <v>1</v>
      </c>
      <c r="C210" s="62" t="n">
        <v>729</v>
      </c>
      <c r="D210" s="62" t="s">
        <v>310</v>
      </c>
      <c r="E210" s="63" t="s">
        <v>311</v>
      </c>
      <c r="F210" s="64"/>
      <c r="G210" s="63" t="n">
        <v>30038497</v>
      </c>
      <c r="H210" s="65" t="n">
        <v>41533</v>
      </c>
      <c r="I210" s="66" t="n">
        <v>41550</v>
      </c>
      <c r="J210" s="67" t="n">
        <v>-6242.5</v>
      </c>
      <c r="K210" s="68"/>
      <c r="L210" s="67" t="n">
        <f aca="false">J210*-1</f>
        <v>6242.5</v>
      </c>
      <c r="M210" s="69" t="n">
        <v>17</v>
      </c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59"/>
      <c r="AX210" s="59"/>
    </row>
    <row r="211" customFormat="false" ht="15" hidden="false" customHeight="false" outlineLevel="0" collapsed="false">
      <c r="A211" s="60" t="s">
        <v>59</v>
      </c>
      <c r="B211" s="61" t="n">
        <f aca="false">IF(C211&gt;0,1,0)</f>
        <v>1</v>
      </c>
      <c r="C211" s="62" t="n">
        <v>729</v>
      </c>
      <c r="D211" s="62" t="s">
        <v>310</v>
      </c>
      <c r="E211" s="63" t="s">
        <v>312</v>
      </c>
      <c r="F211" s="64"/>
      <c r="G211" s="63" t="n">
        <v>30038967</v>
      </c>
      <c r="H211" s="65" t="n">
        <v>41488</v>
      </c>
      <c r="I211" s="66" t="n">
        <v>41599</v>
      </c>
      <c r="J211" s="67" t="n">
        <v>-6242.5</v>
      </c>
      <c r="K211" s="68"/>
      <c r="L211" s="67" t="n">
        <f aca="false">J211*-1</f>
        <v>6242.5</v>
      </c>
      <c r="M211" s="69" t="n">
        <v>111</v>
      </c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59"/>
      <c r="AX211" s="59"/>
    </row>
    <row r="212" customFormat="false" ht="15" hidden="false" customHeight="false" outlineLevel="0" collapsed="false">
      <c r="A212" s="60" t="s">
        <v>59</v>
      </c>
      <c r="B212" s="61" t="n">
        <f aca="false">IF(C212&gt;0,1,0)</f>
        <v>1</v>
      </c>
      <c r="C212" s="62" t="n">
        <v>741</v>
      </c>
      <c r="D212" s="62" t="s">
        <v>313</v>
      </c>
      <c r="E212" s="63" t="s">
        <v>314</v>
      </c>
      <c r="F212" s="64"/>
      <c r="G212" s="63" t="n">
        <v>30038515</v>
      </c>
      <c r="H212" s="65" t="n">
        <v>41548</v>
      </c>
      <c r="I212" s="66" t="n">
        <v>41557</v>
      </c>
      <c r="J212" s="67" t="n">
        <v>-119</v>
      </c>
      <c r="K212" s="68"/>
      <c r="L212" s="67" t="n">
        <f aca="false">J212*-1</f>
        <v>119</v>
      </c>
      <c r="M212" s="69" t="n">
        <v>9</v>
      </c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59"/>
      <c r="AX212" s="59"/>
    </row>
    <row r="213" customFormat="false" ht="15" hidden="false" customHeight="false" outlineLevel="0" collapsed="false">
      <c r="A213" s="60" t="s">
        <v>59</v>
      </c>
      <c r="B213" s="61" t="n">
        <f aca="false">IF(C213&gt;0,1,0)</f>
        <v>1</v>
      </c>
      <c r="C213" s="62" t="n">
        <v>754</v>
      </c>
      <c r="D213" s="62" t="s">
        <v>315</v>
      </c>
      <c r="E213" s="63" t="s">
        <v>316</v>
      </c>
      <c r="F213" s="64"/>
      <c r="G213" s="63" t="n">
        <v>30039208</v>
      </c>
      <c r="H213" s="65" t="n">
        <v>41610</v>
      </c>
      <c r="I213" s="66" t="n">
        <v>41627</v>
      </c>
      <c r="J213" s="67" t="n">
        <v>-650</v>
      </c>
      <c r="K213" s="68"/>
      <c r="L213" s="67" t="n">
        <f aca="false">J213*-1</f>
        <v>650</v>
      </c>
      <c r="M213" s="69" t="n">
        <v>17</v>
      </c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59"/>
      <c r="AX213" s="59"/>
    </row>
    <row r="214" customFormat="false" ht="15" hidden="false" customHeight="false" outlineLevel="0" collapsed="false">
      <c r="A214" s="60" t="s">
        <v>59</v>
      </c>
      <c r="B214" s="61" t="n">
        <f aca="false">IF(C214&gt;0,1,0)</f>
        <v>1</v>
      </c>
      <c r="C214" s="62" t="n">
        <v>760</v>
      </c>
      <c r="D214" s="62" t="s">
        <v>317</v>
      </c>
      <c r="E214" s="63" t="s">
        <v>318</v>
      </c>
      <c r="F214" s="64"/>
      <c r="G214" s="63" t="n">
        <v>30038609</v>
      </c>
      <c r="H214" s="65" t="n">
        <v>41547</v>
      </c>
      <c r="I214" s="66" t="n">
        <v>41564</v>
      </c>
      <c r="J214" s="67" t="n">
        <v>-37.8</v>
      </c>
      <c r="K214" s="68"/>
      <c r="L214" s="67" t="n">
        <f aca="false">J214*-1</f>
        <v>37.8</v>
      </c>
      <c r="M214" s="69" t="n">
        <v>17</v>
      </c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59"/>
      <c r="AX214" s="59"/>
    </row>
    <row r="215" customFormat="false" ht="15" hidden="false" customHeight="false" outlineLevel="0" collapsed="false">
      <c r="A215" s="60" t="s">
        <v>59</v>
      </c>
      <c r="B215" s="61" t="n">
        <f aca="false">IF(C215&gt;0,1,0)</f>
        <v>1</v>
      </c>
      <c r="C215" s="62" t="n">
        <v>765</v>
      </c>
      <c r="D215" s="62" t="s">
        <v>319</v>
      </c>
      <c r="E215" s="63" t="s">
        <v>320</v>
      </c>
      <c r="F215" s="64"/>
      <c r="G215" s="63" t="n">
        <v>30038868</v>
      </c>
      <c r="H215" s="65" t="n">
        <v>41585</v>
      </c>
      <c r="I215" s="66" t="n">
        <v>41592</v>
      </c>
      <c r="J215" s="67" t="n">
        <v>-1285.35</v>
      </c>
      <c r="K215" s="68"/>
      <c r="L215" s="67" t="n">
        <f aca="false">J215*-1</f>
        <v>1285.35</v>
      </c>
      <c r="M215" s="69" t="n">
        <v>7</v>
      </c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59"/>
      <c r="AX215" s="59"/>
    </row>
    <row r="216" customFormat="false" ht="15" hidden="false" customHeight="false" outlineLevel="0" collapsed="false">
      <c r="A216" s="60" t="s">
        <v>59</v>
      </c>
      <c r="B216" s="61" t="n">
        <f aca="false">IF(C216&gt;0,1,0)</f>
        <v>1</v>
      </c>
      <c r="C216" s="62" t="n">
        <v>765</v>
      </c>
      <c r="D216" s="62" t="s">
        <v>319</v>
      </c>
      <c r="E216" s="63" t="s">
        <v>321</v>
      </c>
      <c r="F216" s="64"/>
      <c r="G216" s="63" t="n">
        <v>30038866</v>
      </c>
      <c r="H216" s="65" t="n">
        <v>41585</v>
      </c>
      <c r="I216" s="66" t="n">
        <v>41592</v>
      </c>
      <c r="J216" s="67" t="n">
        <v>-707.25</v>
      </c>
      <c r="K216" s="68"/>
      <c r="L216" s="67" t="n">
        <f aca="false">J216*-1</f>
        <v>707.25</v>
      </c>
      <c r="M216" s="69" t="n">
        <v>7</v>
      </c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59"/>
      <c r="AX216" s="59"/>
    </row>
    <row r="217" customFormat="false" ht="15" hidden="false" customHeight="false" outlineLevel="0" collapsed="false">
      <c r="A217" s="60" t="s">
        <v>59</v>
      </c>
      <c r="B217" s="61" t="n">
        <f aca="false">IF(C217&gt;0,1,0)</f>
        <v>1</v>
      </c>
      <c r="C217" s="62" t="n">
        <v>765</v>
      </c>
      <c r="D217" s="62" t="s">
        <v>319</v>
      </c>
      <c r="E217" s="63" t="s">
        <v>322</v>
      </c>
      <c r="F217" s="64"/>
      <c r="G217" s="63" t="n">
        <v>30038867</v>
      </c>
      <c r="H217" s="65" t="n">
        <v>41585</v>
      </c>
      <c r="I217" s="66" t="n">
        <v>41592</v>
      </c>
      <c r="J217" s="67" t="n">
        <v>-707.25</v>
      </c>
      <c r="K217" s="68"/>
      <c r="L217" s="67" t="n">
        <f aca="false">J217*-1</f>
        <v>707.25</v>
      </c>
      <c r="M217" s="69" t="n">
        <v>7</v>
      </c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59"/>
      <c r="AX217" s="59"/>
    </row>
    <row r="218" customFormat="false" ht="15" hidden="false" customHeight="false" outlineLevel="0" collapsed="false">
      <c r="A218" s="60" t="s">
        <v>59</v>
      </c>
      <c r="B218" s="61" t="n">
        <f aca="false">IF(C218&gt;0,1,0)</f>
        <v>1</v>
      </c>
      <c r="C218" s="62" t="n">
        <v>765</v>
      </c>
      <c r="D218" s="62" t="s">
        <v>319</v>
      </c>
      <c r="E218" s="63" t="s">
        <v>323</v>
      </c>
      <c r="F218" s="64"/>
      <c r="G218" s="63" t="n">
        <v>30038541</v>
      </c>
      <c r="H218" s="65" t="n">
        <v>41534</v>
      </c>
      <c r="I218" s="66" t="n">
        <v>41557</v>
      </c>
      <c r="J218" s="67" t="n">
        <v>-1555.95</v>
      </c>
      <c r="K218" s="68"/>
      <c r="L218" s="67" t="n">
        <f aca="false">J218*-1</f>
        <v>1555.95</v>
      </c>
      <c r="M218" s="69" t="n">
        <v>23</v>
      </c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59"/>
      <c r="AX218" s="59"/>
    </row>
    <row r="219" customFormat="false" ht="15" hidden="false" customHeight="false" outlineLevel="0" collapsed="false">
      <c r="A219" s="60" t="s">
        <v>59</v>
      </c>
      <c r="B219" s="61" t="n">
        <f aca="false">IF(C219&gt;0,1,0)</f>
        <v>1</v>
      </c>
      <c r="C219" s="62" t="n">
        <v>765</v>
      </c>
      <c r="D219" s="62" t="s">
        <v>319</v>
      </c>
      <c r="E219" s="63" t="s">
        <v>324</v>
      </c>
      <c r="F219" s="64"/>
      <c r="G219" s="63" t="n">
        <v>30038542</v>
      </c>
      <c r="H219" s="65" t="n">
        <v>41534</v>
      </c>
      <c r="I219" s="66" t="n">
        <v>41557</v>
      </c>
      <c r="J219" s="67" t="n">
        <v>-707.25</v>
      </c>
      <c r="K219" s="68"/>
      <c r="L219" s="67" t="n">
        <f aca="false">J219*-1</f>
        <v>707.25</v>
      </c>
      <c r="M219" s="69" t="n">
        <v>23</v>
      </c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59"/>
      <c r="AX219" s="59"/>
    </row>
    <row r="220" customFormat="false" ht="15" hidden="false" customHeight="false" outlineLevel="0" collapsed="false">
      <c r="A220" s="60" t="s">
        <v>59</v>
      </c>
      <c r="B220" s="61" t="n">
        <f aca="false">IF(C220&gt;0,1,0)</f>
        <v>1</v>
      </c>
      <c r="C220" s="62" t="n">
        <v>765</v>
      </c>
      <c r="D220" s="62" t="s">
        <v>319</v>
      </c>
      <c r="E220" s="63" t="s">
        <v>325</v>
      </c>
      <c r="F220" s="64"/>
      <c r="G220" s="63" t="n">
        <v>30038551</v>
      </c>
      <c r="H220" s="65" t="n">
        <v>41534</v>
      </c>
      <c r="I220" s="66" t="n">
        <v>41557</v>
      </c>
      <c r="J220" s="67" t="n">
        <v>-707.25</v>
      </c>
      <c r="K220" s="68"/>
      <c r="L220" s="67" t="n">
        <f aca="false">J220*-1</f>
        <v>707.25</v>
      </c>
      <c r="M220" s="69" t="n">
        <v>23</v>
      </c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59"/>
      <c r="AX220" s="59"/>
    </row>
    <row r="221" customFormat="false" ht="15" hidden="false" customHeight="false" outlineLevel="0" collapsed="false">
      <c r="A221" s="60" t="s">
        <v>59</v>
      </c>
      <c r="B221" s="61" t="n">
        <f aca="false">IF(C221&gt;0,1,0)</f>
        <v>1</v>
      </c>
      <c r="C221" s="62" t="n">
        <v>765</v>
      </c>
      <c r="D221" s="62" t="s">
        <v>319</v>
      </c>
      <c r="E221" s="63" t="s">
        <v>326</v>
      </c>
      <c r="F221" s="64"/>
      <c r="G221" s="63" t="n">
        <v>30038650</v>
      </c>
      <c r="H221" s="65" t="n">
        <v>41534</v>
      </c>
      <c r="I221" s="66" t="n">
        <v>41571</v>
      </c>
      <c r="J221" s="67" t="n">
        <v>-1420.65</v>
      </c>
      <c r="K221" s="68"/>
      <c r="L221" s="67" t="n">
        <f aca="false">J221*-1</f>
        <v>1420.65</v>
      </c>
      <c r="M221" s="69" t="n">
        <v>37</v>
      </c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59"/>
      <c r="AX221" s="59"/>
    </row>
    <row r="222" customFormat="false" ht="15" hidden="false" customHeight="false" outlineLevel="0" collapsed="false">
      <c r="A222" s="60" t="s">
        <v>59</v>
      </c>
      <c r="B222" s="61" t="n">
        <f aca="false">IF(C222&gt;0,1,0)</f>
        <v>1</v>
      </c>
      <c r="C222" s="62" t="n">
        <v>765</v>
      </c>
      <c r="D222" s="62" t="s">
        <v>319</v>
      </c>
      <c r="E222" s="63" t="s">
        <v>327</v>
      </c>
      <c r="F222" s="64"/>
      <c r="G222" s="63" t="n">
        <v>30038540</v>
      </c>
      <c r="H222" s="65" t="n">
        <v>41517</v>
      </c>
      <c r="I222" s="66" t="n">
        <v>41557</v>
      </c>
      <c r="J222" s="67" t="n">
        <v>-707.25</v>
      </c>
      <c r="K222" s="68"/>
      <c r="L222" s="67" t="n">
        <f aca="false">J222*-1</f>
        <v>707.25</v>
      </c>
      <c r="M222" s="69" t="n">
        <v>40</v>
      </c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59"/>
      <c r="AX222" s="59"/>
    </row>
    <row r="223" customFormat="false" ht="15" hidden="false" customHeight="false" outlineLevel="0" collapsed="false">
      <c r="A223" s="60" t="s">
        <v>59</v>
      </c>
      <c r="B223" s="61" t="n">
        <f aca="false">IF(C223&gt;0,1,0)</f>
        <v>1</v>
      </c>
      <c r="C223" s="62" t="n">
        <v>765</v>
      </c>
      <c r="D223" s="62" t="s">
        <v>319</v>
      </c>
      <c r="E223" s="63" t="s">
        <v>328</v>
      </c>
      <c r="F223" s="64"/>
      <c r="G223" s="63" t="n">
        <v>30038539</v>
      </c>
      <c r="H223" s="65" t="n">
        <v>41534</v>
      </c>
      <c r="I223" s="66" t="n">
        <v>41557</v>
      </c>
      <c r="J223" s="67" t="n">
        <v>-707.25</v>
      </c>
      <c r="K223" s="68"/>
      <c r="L223" s="67" t="n">
        <f aca="false">J223*-1</f>
        <v>707.25</v>
      </c>
      <c r="M223" s="69" t="n">
        <v>23</v>
      </c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59"/>
      <c r="AX223" s="59"/>
    </row>
    <row r="224" customFormat="false" ht="15" hidden="false" customHeight="false" outlineLevel="0" collapsed="false">
      <c r="A224" s="60" t="s">
        <v>59</v>
      </c>
      <c r="B224" s="61" t="n">
        <f aca="false">IF(C224&gt;0,1,0)</f>
        <v>1</v>
      </c>
      <c r="C224" s="62" t="n">
        <v>765</v>
      </c>
      <c r="D224" s="62" t="s">
        <v>319</v>
      </c>
      <c r="E224" s="63" t="s">
        <v>329</v>
      </c>
      <c r="F224" s="64"/>
      <c r="G224" s="63" t="n">
        <v>30038840</v>
      </c>
      <c r="H224" s="65" t="n">
        <v>41576</v>
      </c>
      <c r="I224" s="66" t="n">
        <v>41592</v>
      </c>
      <c r="J224" s="67" t="n">
        <v>-1420.65</v>
      </c>
      <c r="K224" s="68"/>
      <c r="L224" s="67" t="n">
        <f aca="false">J224*-1</f>
        <v>1420.65</v>
      </c>
      <c r="M224" s="69" t="n">
        <v>16</v>
      </c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59"/>
      <c r="AX224" s="59"/>
    </row>
    <row r="225" customFormat="false" ht="15" hidden="false" customHeight="false" outlineLevel="0" collapsed="false">
      <c r="A225" s="60" t="s">
        <v>59</v>
      </c>
      <c r="B225" s="61" t="n">
        <f aca="false">IF(C225&gt;0,1,0)</f>
        <v>1</v>
      </c>
      <c r="C225" s="62" t="n">
        <v>765</v>
      </c>
      <c r="D225" s="62" t="s">
        <v>319</v>
      </c>
      <c r="E225" s="63" t="s">
        <v>330</v>
      </c>
      <c r="F225" s="64"/>
      <c r="G225" s="63" t="n">
        <v>30038847</v>
      </c>
      <c r="H225" s="65" t="n">
        <v>41576</v>
      </c>
      <c r="I225" s="66" t="n">
        <v>41592</v>
      </c>
      <c r="J225" s="67" t="n">
        <v>-707.25</v>
      </c>
      <c r="K225" s="68"/>
      <c r="L225" s="67" t="n">
        <f aca="false">J225*-1</f>
        <v>707.25</v>
      </c>
      <c r="M225" s="69" t="n">
        <v>16</v>
      </c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59"/>
      <c r="AX225" s="59"/>
    </row>
    <row r="226" customFormat="false" ht="15" hidden="false" customHeight="false" outlineLevel="0" collapsed="false">
      <c r="A226" s="60" t="s">
        <v>59</v>
      </c>
      <c r="B226" s="61" t="n">
        <f aca="false">IF(C226&gt;0,1,0)</f>
        <v>1</v>
      </c>
      <c r="C226" s="62" t="n">
        <v>765</v>
      </c>
      <c r="D226" s="62" t="s">
        <v>319</v>
      </c>
      <c r="E226" s="63" t="s">
        <v>331</v>
      </c>
      <c r="F226" s="64"/>
      <c r="G226" s="63" t="n">
        <v>30038848</v>
      </c>
      <c r="H226" s="65" t="n">
        <v>41576</v>
      </c>
      <c r="I226" s="66" t="n">
        <v>41592</v>
      </c>
      <c r="J226" s="67" t="n">
        <v>-707.25</v>
      </c>
      <c r="K226" s="68"/>
      <c r="L226" s="67" t="n">
        <f aca="false">J226*-1</f>
        <v>707.25</v>
      </c>
      <c r="M226" s="69" t="n">
        <v>16</v>
      </c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59"/>
      <c r="AX226" s="59"/>
    </row>
    <row r="227" customFormat="false" ht="15" hidden="false" customHeight="false" outlineLevel="0" collapsed="false">
      <c r="A227" s="60" t="s">
        <v>59</v>
      </c>
      <c r="B227" s="61" t="n">
        <f aca="false">IF(C227&gt;0,1,0)</f>
        <v>1</v>
      </c>
      <c r="C227" s="62" t="n">
        <v>765</v>
      </c>
      <c r="D227" s="62" t="s">
        <v>319</v>
      </c>
      <c r="E227" s="63" t="s">
        <v>332</v>
      </c>
      <c r="F227" s="64"/>
      <c r="G227" s="63" t="n">
        <v>30038984</v>
      </c>
      <c r="H227" s="65" t="n">
        <v>41590</v>
      </c>
      <c r="I227" s="66" t="n">
        <v>41606</v>
      </c>
      <c r="J227" s="67" t="n">
        <v>-1488.3</v>
      </c>
      <c r="K227" s="68"/>
      <c r="L227" s="67" t="n">
        <f aca="false">J227*-1</f>
        <v>1488.3</v>
      </c>
      <c r="M227" s="69" t="n">
        <v>16</v>
      </c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59"/>
      <c r="AX227" s="59"/>
    </row>
    <row r="228" customFormat="false" ht="15" hidden="false" customHeight="false" outlineLevel="0" collapsed="false">
      <c r="A228" s="60" t="s">
        <v>59</v>
      </c>
      <c r="B228" s="61" t="n">
        <f aca="false">IF(C228&gt;0,1,0)</f>
        <v>1</v>
      </c>
      <c r="C228" s="62" t="n">
        <v>765</v>
      </c>
      <c r="D228" s="62" t="s">
        <v>319</v>
      </c>
      <c r="E228" s="63" t="s">
        <v>333</v>
      </c>
      <c r="F228" s="64"/>
      <c r="G228" s="63" t="n">
        <v>30038985</v>
      </c>
      <c r="H228" s="65" t="n">
        <v>41590</v>
      </c>
      <c r="I228" s="66" t="n">
        <v>41606</v>
      </c>
      <c r="J228" s="67" t="n">
        <v>-707.25</v>
      </c>
      <c r="K228" s="68"/>
      <c r="L228" s="67" t="n">
        <f aca="false">J228*-1</f>
        <v>707.25</v>
      </c>
      <c r="M228" s="69" t="n">
        <v>16</v>
      </c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59"/>
      <c r="AX228" s="59"/>
    </row>
    <row r="229" customFormat="false" ht="15" hidden="false" customHeight="false" outlineLevel="0" collapsed="false">
      <c r="A229" s="60" t="s">
        <v>59</v>
      </c>
      <c r="B229" s="61" t="n">
        <f aca="false">IF(C229&gt;0,1,0)</f>
        <v>1</v>
      </c>
      <c r="C229" s="62" t="n">
        <v>765</v>
      </c>
      <c r="D229" s="62" t="s">
        <v>319</v>
      </c>
      <c r="E229" s="63" t="s">
        <v>334</v>
      </c>
      <c r="F229" s="64"/>
      <c r="G229" s="63" t="n">
        <v>30038986</v>
      </c>
      <c r="H229" s="65" t="n">
        <v>41590</v>
      </c>
      <c r="I229" s="66" t="n">
        <v>41606</v>
      </c>
      <c r="J229" s="67" t="n">
        <v>-707.25</v>
      </c>
      <c r="K229" s="68"/>
      <c r="L229" s="67" t="n">
        <f aca="false">J229*-1</f>
        <v>707.25</v>
      </c>
      <c r="M229" s="69" t="n">
        <v>16</v>
      </c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59"/>
      <c r="AX229" s="59"/>
    </row>
    <row r="230" customFormat="false" ht="15" hidden="false" customHeight="false" outlineLevel="0" collapsed="false">
      <c r="A230" s="60" t="s">
        <v>59</v>
      </c>
      <c r="B230" s="61" t="n">
        <f aca="false">IF(C230&gt;0,1,0)</f>
        <v>1</v>
      </c>
      <c r="C230" s="62" t="n">
        <v>765</v>
      </c>
      <c r="D230" s="62" t="s">
        <v>319</v>
      </c>
      <c r="E230" s="63" t="s">
        <v>335</v>
      </c>
      <c r="F230" s="64"/>
      <c r="G230" s="63" t="n">
        <v>30039168</v>
      </c>
      <c r="H230" s="65" t="n">
        <v>41620</v>
      </c>
      <c r="I230" s="66" t="n">
        <v>41627</v>
      </c>
      <c r="J230" s="67" t="n">
        <v>-1420.65</v>
      </c>
      <c r="K230" s="68"/>
      <c r="L230" s="67" t="n">
        <f aca="false">J230*-1</f>
        <v>1420.65</v>
      </c>
      <c r="M230" s="69" t="n">
        <v>7</v>
      </c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59"/>
      <c r="AX230" s="59"/>
    </row>
    <row r="231" customFormat="false" ht="15" hidden="false" customHeight="false" outlineLevel="0" collapsed="false">
      <c r="A231" s="60" t="s">
        <v>59</v>
      </c>
      <c r="B231" s="61" t="n">
        <f aca="false">IF(C231&gt;0,1,0)</f>
        <v>1</v>
      </c>
      <c r="C231" s="62" t="n">
        <v>765</v>
      </c>
      <c r="D231" s="62" t="s">
        <v>319</v>
      </c>
      <c r="E231" s="63" t="s">
        <v>336</v>
      </c>
      <c r="F231" s="64"/>
      <c r="G231" s="63" t="n">
        <v>30039188</v>
      </c>
      <c r="H231" s="65" t="n">
        <v>41620</v>
      </c>
      <c r="I231" s="66" t="n">
        <v>41627</v>
      </c>
      <c r="J231" s="67" t="n">
        <v>-707.25</v>
      </c>
      <c r="K231" s="68"/>
      <c r="L231" s="67" t="n">
        <f aca="false">J231*-1</f>
        <v>707.25</v>
      </c>
      <c r="M231" s="69" t="n">
        <v>7</v>
      </c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59"/>
      <c r="AX231" s="59"/>
    </row>
    <row r="232" customFormat="false" ht="15" hidden="false" customHeight="false" outlineLevel="0" collapsed="false">
      <c r="A232" s="60" t="s">
        <v>59</v>
      </c>
      <c r="B232" s="61" t="n">
        <f aca="false">IF(C232&gt;0,1,0)</f>
        <v>1</v>
      </c>
      <c r="C232" s="62" t="n">
        <v>765</v>
      </c>
      <c r="D232" s="62" t="s">
        <v>319</v>
      </c>
      <c r="E232" s="63" t="s">
        <v>337</v>
      </c>
      <c r="F232" s="64"/>
      <c r="G232" s="63" t="n">
        <v>30039167</v>
      </c>
      <c r="H232" s="65" t="n">
        <v>41620</v>
      </c>
      <c r="I232" s="66" t="n">
        <v>41627</v>
      </c>
      <c r="J232" s="67" t="n">
        <v>-707.25</v>
      </c>
      <c r="K232" s="68"/>
      <c r="L232" s="67" t="n">
        <f aca="false">J232*-1</f>
        <v>707.25</v>
      </c>
      <c r="M232" s="69" t="n">
        <v>7</v>
      </c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59"/>
      <c r="AX232" s="59"/>
    </row>
    <row r="233" customFormat="false" ht="15" hidden="false" customHeight="false" outlineLevel="0" collapsed="false">
      <c r="A233" s="60" t="s">
        <v>59</v>
      </c>
      <c r="B233" s="61" t="n">
        <f aca="false">IF(C233&gt;0,1,0)</f>
        <v>1</v>
      </c>
      <c r="C233" s="62" t="n">
        <v>766</v>
      </c>
      <c r="D233" s="62" t="s">
        <v>338</v>
      </c>
      <c r="E233" s="63" t="s">
        <v>339</v>
      </c>
      <c r="F233" s="64"/>
      <c r="G233" s="63" t="n">
        <v>30038808</v>
      </c>
      <c r="H233" s="65" t="n">
        <v>41570</v>
      </c>
      <c r="I233" s="66" t="n">
        <v>41585</v>
      </c>
      <c r="J233" s="67" t="n">
        <v>-2996.4</v>
      </c>
      <c r="K233" s="68"/>
      <c r="L233" s="67" t="n">
        <f aca="false">J233*-1</f>
        <v>2996.4</v>
      </c>
      <c r="M233" s="69" t="n">
        <v>15</v>
      </c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59"/>
      <c r="AX233" s="59"/>
    </row>
    <row r="234" customFormat="false" ht="15" hidden="false" customHeight="false" outlineLevel="0" collapsed="false">
      <c r="A234" s="60" t="s">
        <v>59</v>
      </c>
      <c r="B234" s="61" t="n">
        <f aca="false">IF(C234&gt;0,1,0)</f>
        <v>1</v>
      </c>
      <c r="C234" s="62" t="n">
        <v>766</v>
      </c>
      <c r="D234" s="62" t="s">
        <v>338</v>
      </c>
      <c r="E234" s="63" t="s">
        <v>340</v>
      </c>
      <c r="F234" s="64"/>
      <c r="G234" s="63" t="n">
        <v>30038987</v>
      </c>
      <c r="H234" s="65" t="n">
        <v>41590</v>
      </c>
      <c r="I234" s="66" t="n">
        <v>41606</v>
      </c>
      <c r="J234" s="67" t="n">
        <v>-419.95</v>
      </c>
      <c r="K234" s="68"/>
      <c r="L234" s="67" t="n">
        <f aca="false">J234*-1</f>
        <v>419.95</v>
      </c>
      <c r="M234" s="69" t="n">
        <v>16</v>
      </c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59"/>
      <c r="AX234" s="59"/>
    </row>
    <row r="235" customFormat="false" ht="15" hidden="false" customHeight="false" outlineLevel="0" collapsed="false">
      <c r="A235" s="60" t="s">
        <v>59</v>
      </c>
      <c r="B235" s="61" t="n">
        <f aca="false">IF(C235&gt;0,1,0)</f>
        <v>1</v>
      </c>
      <c r="C235" s="62" t="n">
        <v>781</v>
      </c>
      <c r="D235" s="62" t="s">
        <v>341</v>
      </c>
      <c r="E235" s="63" t="s">
        <v>342</v>
      </c>
      <c r="F235" s="64"/>
      <c r="G235" s="63" t="n">
        <v>30039182</v>
      </c>
      <c r="H235" s="65" t="n">
        <v>41614</v>
      </c>
      <c r="I235" s="66" t="n">
        <v>41627</v>
      </c>
      <c r="J235" s="67" t="n">
        <v>-2583</v>
      </c>
      <c r="K235" s="68"/>
      <c r="L235" s="67" t="n">
        <f aca="false">J235*-1</f>
        <v>2583</v>
      </c>
      <c r="M235" s="69" t="n">
        <v>13</v>
      </c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59"/>
      <c r="AX235" s="59"/>
    </row>
    <row r="236" customFormat="false" ht="15" hidden="false" customHeight="false" outlineLevel="0" collapsed="false">
      <c r="A236" s="60" t="s">
        <v>59</v>
      </c>
      <c r="B236" s="61" t="n">
        <f aca="false">IF(C236&gt;0,1,0)</f>
        <v>1</v>
      </c>
      <c r="C236" s="62" t="n">
        <v>796</v>
      </c>
      <c r="D236" s="62" t="s">
        <v>343</v>
      </c>
      <c r="E236" s="63" t="s">
        <v>344</v>
      </c>
      <c r="F236" s="64"/>
      <c r="G236" s="63" t="n">
        <v>30038605</v>
      </c>
      <c r="H236" s="65" t="n">
        <v>41176</v>
      </c>
      <c r="I236" s="66" t="n">
        <v>41564</v>
      </c>
      <c r="J236" s="67" t="n">
        <v>-1156.2</v>
      </c>
      <c r="K236" s="68"/>
      <c r="L236" s="67" t="n">
        <f aca="false">J236*-1</f>
        <v>1156.2</v>
      </c>
      <c r="M236" s="69" t="n">
        <v>388</v>
      </c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59"/>
      <c r="AX236" s="59"/>
    </row>
    <row r="237" customFormat="false" ht="15" hidden="false" customHeight="false" outlineLevel="0" collapsed="false">
      <c r="A237" s="60" t="s">
        <v>59</v>
      </c>
      <c r="B237" s="61" t="n">
        <f aca="false">IF(C237&gt;0,1,0)</f>
        <v>1</v>
      </c>
      <c r="C237" s="62" t="n">
        <v>796</v>
      </c>
      <c r="D237" s="62" t="s">
        <v>343</v>
      </c>
      <c r="E237" s="63" t="s">
        <v>345</v>
      </c>
      <c r="F237" s="64"/>
      <c r="G237" s="63" t="n">
        <v>30038606</v>
      </c>
      <c r="H237" s="65" t="n">
        <v>41541</v>
      </c>
      <c r="I237" s="66" t="n">
        <v>41564</v>
      </c>
      <c r="J237" s="67" t="n">
        <v>-885.6</v>
      </c>
      <c r="K237" s="68"/>
      <c r="L237" s="67" t="n">
        <f aca="false">J237*-1</f>
        <v>885.6</v>
      </c>
      <c r="M237" s="69" t="n">
        <v>23</v>
      </c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59"/>
      <c r="AX237" s="59"/>
    </row>
    <row r="238" customFormat="false" ht="15" hidden="false" customHeight="false" outlineLevel="0" collapsed="false">
      <c r="A238" s="60" t="s">
        <v>59</v>
      </c>
      <c r="B238" s="61" t="n">
        <f aca="false">IF(C238&gt;0,1,0)</f>
        <v>1</v>
      </c>
      <c r="C238" s="62" t="n">
        <v>797</v>
      </c>
      <c r="D238" s="62" t="s">
        <v>346</v>
      </c>
      <c r="E238" s="63" t="s">
        <v>111</v>
      </c>
      <c r="F238" s="64"/>
      <c r="G238" s="63" t="n">
        <v>30038753</v>
      </c>
      <c r="H238" s="65" t="n">
        <v>41555</v>
      </c>
      <c r="I238" s="66" t="n">
        <v>41578</v>
      </c>
      <c r="J238" s="67" t="n">
        <v>-59.5</v>
      </c>
      <c r="K238" s="68"/>
      <c r="L238" s="67" t="n">
        <f aca="false">J238*-1</f>
        <v>59.5</v>
      </c>
      <c r="M238" s="69" t="n">
        <v>23</v>
      </c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59"/>
      <c r="AX238" s="59"/>
    </row>
    <row r="239" customFormat="false" ht="15" hidden="false" customHeight="false" outlineLevel="0" collapsed="false">
      <c r="A239" s="60" t="s">
        <v>59</v>
      </c>
      <c r="B239" s="61" t="n">
        <f aca="false">IF(C239&gt;0,1,0)</f>
        <v>1</v>
      </c>
      <c r="C239" s="62" t="n">
        <v>797</v>
      </c>
      <c r="D239" s="62" t="s">
        <v>346</v>
      </c>
      <c r="E239" s="63" t="s">
        <v>113</v>
      </c>
      <c r="F239" s="64"/>
      <c r="G239" s="63" t="n">
        <v>30038754</v>
      </c>
      <c r="H239" s="65" t="n">
        <v>41555</v>
      </c>
      <c r="I239" s="66" t="n">
        <v>41578</v>
      </c>
      <c r="J239" s="67" t="n">
        <v>-31.39</v>
      </c>
      <c r="K239" s="68"/>
      <c r="L239" s="67" t="n">
        <f aca="false">J239*-1</f>
        <v>31.39</v>
      </c>
      <c r="M239" s="69" t="n">
        <v>23</v>
      </c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59"/>
      <c r="AX239" s="59"/>
    </row>
    <row r="240" customFormat="false" ht="26.25" hidden="false" customHeight="false" outlineLevel="0" collapsed="false">
      <c r="A240" s="60" t="s">
        <v>59</v>
      </c>
      <c r="B240" s="61" t="n">
        <f aca="false">IF(C240&gt;0,1,0)</f>
        <v>1</v>
      </c>
      <c r="C240" s="62" t="n">
        <v>797</v>
      </c>
      <c r="D240" s="62" t="s">
        <v>346</v>
      </c>
      <c r="E240" s="63" t="s">
        <v>347</v>
      </c>
      <c r="F240" s="64" t="s">
        <v>348</v>
      </c>
      <c r="G240" s="63" t="n">
        <v>30038830</v>
      </c>
      <c r="H240" s="65" t="n">
        <v>41585</v>
      </c>
      <c r="I240" s="66" t="n">
        <v>41585</v>
      </c>
      <c r="J240" s="67" t="n">
        <v>-90.89</v>
      </c>
      <c r="K240" s="68"/>
      <c r="L240" s="67" t="n">
        <f aca="false">J240*-1</f>
        <v>90.89</v>
      </c>
      <c r="M240" s="69" t="n">
        <v>0</v>
      </c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59"/>
      <c r="AX240" s="59"/>
    </row>
    <row r="241" customFormat="false" ht="26.25" hidden="false" customHeight="false" outlineLevel="0" collapsed="false">
      <c r="A241" s="60" t="s">
        <v>59</v>
      </c>
      <c r="B241" s="61" t="n">
        <f aca="false">IF(C241&gt;0,1,0)</f>
        <v>1</v>
      </c>
      <c r="C241" s="62" t="n">
        <v>797</v>
      </c>
      <c r="D241" s="62" t="s">
        <v>346</v>
      </c>
      <c r="E241" s="63" t="s">
        <v>349</v>
      </c>
      <c r="F241" s="64" t="s">
        <v>350</v>
      </c>
      <c r="G241" s="63" t="n">
        <v>38016048</v>
      </c>
      <c r="H241" s="65" t="n">
        <v>41585</v>
      </c>
      <c r="I241" s="66" t="n">
        <v>41585</v>
      </c>
      <c r="J241" s="67" t="n">
        <v>-59.5</v>
      </c>
      <c r="K241" s="68"/>
      <c r="L241" s="67" t="n">
        <f aca="false">J241*-1</f>
        <v>59.5</v>
      </c>
      <c r="M241" s="69" t="n">
        <v>0</v>
      </c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59"/>
      <c r="AX241" s="59"/>
    </row>
    <row r="242" customFormat="false" ht="26.25" hidden="false" customHeight="false" outlineLevel="0" collapsed="false">
      <c r="A242" s="60" t="s">
        <v>59</v>
      </c>
      <c r="B242" s="61" t="n">
        <f aca="false">IF(C242&gt;0,1,0)</f>
        <v>1</v>
      </c>
      <c r="C242" s="62" t="n">
        <v>797</v>
      </c>
      <c r="D242" s="62" t="s">
        <v>346</v>
      </c>
      <c r="E242" s="63" t="s">
        <v>351</v>
      </c>
      <c r="F242" s="64" t="s">
        <v>350</v>
      </c>
      <c r="G242" s="63" t="n">
        <v>38016048</v>
      </c>
      <c r="H242" s="65" t="n">
        <v>41585</v>
      </c>
      <c r="I242" s="66" t="n">
        <v>41585</v>
      </c>
      <c r="J242" s="67" t="n">
        <v>-31.39</v>
      </c>
      <c r="K242" s="68"/>
      <c r="L242" s="67" t="n">
        <f aca="false">J242*-1</f>
        <v>31.39</v>
      </c>
      <c r="M242" s="69" t="n">
        <v>0</v>
      </c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59"/>
      <c r="AX242" s="59"/>
    </row>
    <row r="243" customFormat="false" ht="15" hidden="false" customHeight="false" outlineLevel="0" collapsed="false">
      <c r="A243" s="60" t="s">
        <v>59</v>
      </c>
      <c r="B243" s="61" t="n">
        <f aca="false">IF(C243&gt;0,1,0)</f>
        <v>1</v>
      </c>
      <c r="C243" s="62" t="n">
        <v>798</v>
      </c>
      <c r="D243" s="62" t="s">
        <v>352</v>
      </c>
      <c r="E243" s="63" t="s">
        <v>353</v>
      </c>
      <c r="F243" s="64"/>
      <c r="G243" s="63" t="n">
        <v>30038480</v>
      </c>
      <c r="H243" s="65" t="n">
        <v>41535</v>
      </c>
      <c r="I243" s="66" t="n">
        <v>41564</v>
      </c>
      <c r="J243" s="67" t="n">
        <v>-696.7</v>
      </c>
      <c r="K243" s="68"/>
      <c r="L243" s="67" t="n">
        <f aca="false">J243*-1</f>
        <v>696.7</v>
      </c>
      <c r="M243" s="69" t="n">
        <v>29</v>
      </c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59"/>
      <c r="AX243" s="59"/>
    </row>
    <row r="244" customFormat="false" ht="15" hidden="false" customHeight="false" outlineLevel="0" collapsed="false">
      <c r="A244" s="60" t="s">
        <v>59</v>
      </c>
      <c r="B244" s="61" t="n">
        <f aca="false">IF(C244&gt;0,1,0)</f>
        <v>1</v>
      </c>
      <c r="C244" s="62" t="n">
        <v>798</v>
      </c>
      <c r="D244" s="62" t="s">
        <v>352</v>
      </c>
      <c r="E244" s="63" t="s">
        <v>354</v>
      </c>
      <c r="F244" s="64"/>
      <c r="G244" s="63" t="n">
        <v>30039175</v>
      </c>
      <c r="H244" s="65" t="n">
        <v>41614</v>
      </c>
      <c r="I244" s="66" t="n">
        <v>41627</v>
      </c>
      <c r="J244" s="67" t="n">
        <v>-990.8</v>
      </c>
      <c r="K244" s="68"/>
      <c r="L244" s="67" t="n">
        <f aca="false">J244*-1</f>
        <v>990.8</v>
      </c>
      <c r="M244" s="69" t="n">
        <v>13</v>
      </c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59"/>
      <c r="AX244" s="59"/>
    </row>
    <row r="245" customFormat="false" ht="15" hidden="false" customHeight="false" outlineLevel="0" collapsed="false">
      <c r="A245" s="60" t="s">
        <v>59</v>
      </c>
      <c r="B245" s="61" t="n">
        <f aca="false">IF(C245&gt;0,1,0)</f>
        <v>1</v>
      </c>
      <c r="C245" s="62" t="n">
        <v>798</v>
      </c>
      <c r="D245" s="62" t="s">
        <v>352</v>
      </c>
      <c r="E245" s="63" t="s">
        <v>355</v>
      </c>
      <c r="F245" s="64"/>
      <c r="G245" s="63" t="n">
        <v>30039174</v>
      </c>
      <c r="H245" s="65" t="n">
        <v>41617</v>
      </c>
      <c r="I245" s="66" t="n">
        <v>41627</v>
      </c>
      <c r="J245" s="67" t="n">
        <v>-1106.07</v>
      </c>
      <c r="K245" s="68"/>
      <c r="L245" s="67" t="n">
        <f aca="false">J245*-1</f>
        <v>1106.07</v>
      </c>
      <c r="M245" s="69" t="n">
        <v>10</v>
      </c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59"/>
      <c r="AX245" s="59"/>
    </row>
    <row r="246" customFormat="false" ht="15" hidden="false" customHeight="false" outlineLevel="0" collapsed="false">
      <c r="A246" s="60" t="s">
        <v>59</v>
      </c>
      <c r="B246" s="61" t="n">
        <f aca="false">IF(C246&gt;0,1,0)</f>
        <v>1</v>
      </c>
      <c r="C246" s="62" t="n">
        <v>798</v>
      </c>
      <c r="D246" s="62" t="s">
        <v>352</v>
      </c>
      <c r="E246" s="63" t="s">
        <v>356</v>
      </c>
      <c r="F246" s="64"/>
      <c r="G246" s="63" t="n">
        <v>30039173</v>
      </c>
      <c r="H246" s="65" t="n">
        <v>41617</v>
      </c>
      <c r="I246" s="66" t="n">
        <v>41627</v>
      </c>
      <c r="J246" s="67" t="n">
        <v>-766.8</v>
      </c>
      <c r="K246" s="68"/>
      <c r="L246" s="67" t="n">
        <f aca="false">J246*-1</f>
        <v>766.8</v>
      </c>
      <c r="M246" s="69" t="n">
        <v>10</v>
      </c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59"/>
      <c r="AX246" s="59"/>
    </row>
    <row r="247" customFormat="false" ht="15" hidden="false" customHeight="false" outlineLevel="0" collapsed="false">
      <c r="A247" s="60" t="s">
        <v>59</v>
      </c>
      <c r="B247" s="61" t="n">
        <f aca="false">IF(C247&gt;0,1,0)</f>
        <v>1</v>
      </c>
      <c r="C247" s="62" t="n">
        <v>807</v>
      </c>
      <c r="D247" s="62" t="s">
        <v>357</v>
      </c>
      <c r="E247" s="63" t="s">
        <v>358</v>
      </c>
      <c r="F247" s="64" t="s">
        <v>359</v>
      </c>
      <c r="G247" s="63" t="n">
        <v>29008215</v>
      </c>
      <c r="H247" s="65" t="n">
        <v>41544</v>
      </c>
      <c r="I247" s="66" t="n">
        <v>41550</v>
      </c>
      <c r="J247" s="67" t="n">
        <v>-1968.37</v>
      </c>
      <c r="K247" s="68"/>
      <c r="L247" s="67" t="n">
        <f aca="false">J247*-1</f>
        <v>1968.37</v>
      </c>
      <c r="M247" s="69" t="n">
        <v>6</v>
      </c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59"/>
      <c r="AX247" s="59"/>
    </row>
    <row r="248" customFormat="false" ht="15" hidden="false" customHeight="false" outlineLevel="0" collapsed="false">
      <c r="A248" s="60" t="s">
        <v>59</v>
      </c>
      <c r="B248" s="61" t="n">
        <f aca="false">IF(C248&gt;0,1,0)</f>
        <v>1</v>
      </c>
      <c r="C248" s="62" t="n">
        <v>807</v>
      </c>
      <c r="D248" s="62" t="s">
        <v>357</v>
      </c>
      <c r="E248" s="63" t="s">
        <v>358</v>
      </c>
      <c r="F248" s="64" t="s">
        <v>360</v>
      </c>
      <c r="G248" s="63" t="n">
        <v>29008249</v>
      </c>
      <c r="H248" s="65" t="n">
        <v>41568</v>
      </c>
      <c r="I248" s="66" t="n">
        <v>41571</v>
      </c>
      <c r="J248" s="67" t="n">
        <v>-2954.36</v>
      </c>
      <c r="K248" s="68"/>
      <c r="L248" s="67" t="n">
        <f aca="false">J248*-1</f>
        <v>2954.36</v>
      </c>
      <c r="M248" s="69" t="n">
        <v>3</v>
      </c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59"/>
      <c r="AX248" s="59"/>
    </row>
    <row r="249" customFormat="false" ht="15" hidden="false" customHeight="false" outlineLevel="0" collapsed="false">
      <c r="A249" s="60" t="s">
        <v>59</v>
      </c>
      <c r="B249" s="61" t="n">
        <f aca="false">IF(C249&gt;0,1,0)</f>
        <v>1</v>
      </c>
      <c r="C249" s="62" t="n">
        <v>807</v>
      </c>
      <c r="D249" s="62" t="s">
        <v>357</v>
      </c>
      <c r="E249" s="63" t="s">
        <v>358</v>
      </c>
      <c r="F249" s="64" t="s">
        <v>361</v>
      </c>
      <c r="G249" s="63" t="n">
        <v>29008360</v>
      </c>
      <c r="H249" s="65" t="n">
        <v>41596</v>
      </c>
      <c r="I249" s="66" t="n">
        <v>41599</v>
      </c>
      <c r="J249" s="67" t="n">
        <v>-1703.24</v>
      </c>
      <c r="K249" s="68"/>
      <c r="L249" s="67" t="n">
        <f aca="false">J249*-1</f>
        <v>1703.24</v>
      </c>
      <c r="M249" s="69" t="n">
        <v>3</v>
      </c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59"/>
      <c r="AX249" s="59"/>
    </row>
    <row r="250" customFormat="false" ht="15" hidden="false" customHeight="false" outlineLevel="0" collapsed="false">
      <c r="A250" s="60" t="s">
        <v>59</v>
      </c>
      <c r="B250" s="61" t="n">
        <f aca="false">IF(C250&gt;0,1,0)</f>
        <v>1</v>
      </c>
      <c r="C250" s="62" t="n">
        <v>807</v>
      </c>
      <c r="D250" s="62" t="s">
        <v>357</v>
      </c>
      <c r="E250" s="63" t="s">
        <v>362</v>
      </c>
      <c r="F250" s="64"/>
      <c r="G250" s="63" t="n">
        <v>30039095</v>
      </c>
      <c r="H250" s="65" t="n">
        <v>41596</v>
      </c>
      <c r="I250" s="66" t="n">
        <v>41613</v>
      </c>
      <c r="J250" s="67" t="n">
        <v>-14523.14</v>
      </c>
      <c r="K250" s="68"/>
      <c r="L250" s="67" t="n">
        <f aca="false">J250*-1</f>
        <v>14523.14</v>
      </c>
      <c r="M250" s="69" t="n">
        <v>17</v>
      </c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59"/>
      <c r="AX250" s="59"/>
    </row>
    <row r="251" customFormat="false" ht="15" hidden="false" customHeight="false" outlineLevel="0" collapsed="false">
      <c r="A251" s="60" t="s">
        <v>59</v>
      </c>
      <c r="B251" s="61" t="n">
        <f aca="false">IF(C251&gt;0,1,0)</f>
        <v>1</v>
      </c>
      <c r="C251" s="62" t="n">
        <v>807</v>
      </c>
      <c r="D251" s="62" t="s">
        <v>357</v>
      </c>
      <c r="E251" s="63" t="s">
        <v>363</v>
      </c>
      <c r="F251" s="64"/>
      <c r="G251" s="63" t="n">
        <v>30038485</v>
      </c>
      <c r="H251" s="65" t="n">
        <v>41518</v>
      </c>
      <c r="I251" s="66" t="n">
        <v>41550</v>
      </c>
      <c r="J251" s="67" t="n">
        <v>-11479.29</v>
      </c>
      <c r="K251" s="68"/>
      <c r="L251" s="67" t="n">
        <f aca="false">J251*-1</f>
        <v>11479.29</v>
      </c>
      <c r="M251" s="69" t="n">
        <v>32</v>
      </c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59"/>
      <c r="AX251" s="59"/>
    </row>
    <row r="252" customFormat="false" ht="15" hidden="false" customHeight="false" outlineLevel="0" collapsed="false">
      <c r="A252" s="60" t="s">
        <v>59</v>
      </c>
      <c r="B252" s="61" t="n">
        <f aca="false">IF(C252&gt;0,1,0)</f>
        <v>1</v>
      </c>
      <c r="C252" s="62" t="n">
        <v>807</v>
      </c>
      <c r="D252" s="62" t="s">
        <v>357</v>
      </c>
      <c r="E252" s="63" t="s">
        <v>364</v>
      </c>
      <c r="F252" s="64"/>
      <c r="G252" s="63" t="n">
        <v>30038809</v>
      </c>
      <c r="H252" s="65" t="n">
        <v>41579</v>
      </c>
      <c r="I252" s="66" t="n">
        <v>41585</v>
      </c>
      <c r="J252" s="67" t="n">
        <v>-13315.27</v>
      </c>
      <c r="K252" s="68"/>
      <c r="L252" s="67" t="n">
        <f aca="false">J252*-1</f>
        <v>13315.27</v>
      </c>
      <c r="M252" s="69" t="n">
        <v>6</v>
      </c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59"/>
      <c r="AX252" s="59"/>
    </row>
    <row r="253" customFormat="false" ht="15" hidden="false" customHeight="false" outlineLevel="0" collapsed="false">
      <c r="A253" s="60" t="s">
        <v>59</v>
      </c>
      <c r="B253" s="61" t="n">
        <f aca="false">IF(C253&gt;0,1,0)</f>
        <v>1</v>
      </c>
      <c r="C253" s="62" t="n">
        <v>810</v>
      </c>
      <c r="D253" s="62" t="s">
        <v>365</v>
      </c>
      <c r="E253" s="63" t="s">
        <v>366</v>
      </c>
      <c r="F253" s="64"/>
      <c r="G253" s="63" t="n">
        <v>30038647</v>
      </c>
      <c r="H253" s="65" t="n">
        <v>41549</v>
      </c>
      <c r="I253" s="66" t="n">
        <v>41571</v>
      </c>
      <c r="J253" s="67" t="n">
        <v>-130</v>
      </c>
      <c r="K253" s="68"/>
      <c r="L253" s="67" t="n">
        <f aca="false">J253*-1</f>
        <v>130</v>
      </c>
      <c r="M253" s="69" t="n">
        <v>22</v>
      </c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59"/>
      <c r="AX253" s="59"/>
    </row>
    <row r="254" customFormat="false" ht="15" hidden="false" customHeight="false" outlineLevel="0" collapsed="false">
      <c r="A254" s="60" t="s">
        <v>59</v>
      </c>
      <c r="B254" s="61" t="n">
        <f aca="false">IF(C254&gt;0,1,0)</f>
        <v>1</v>
      </c>
      <c r="C254" s="62" t="n">
        <v>810</v>
      </c>
      <c r="D254" s="62" t="s">
        <v>365</v>
      </c>
      <c r="E254" s="63" t="s">
        <v>367</v>
      </c>
      <c r="F254" s="64"/>
      <c r="G254" s="63" t="n">
        <v>30038960</v>
      </c>
      <c r="H254" s="65" t="n">
        <v>41586</v>
      </c>
      <c r="I254" s="66" t="n">
        <v>41599</v>
      </c>
      <c r="J254" s="67" t="n">
        <v>-200</v>
      </c>
      <c r="K254" s="68"/>
      <c r="L254" s="67" t="n">
        <f aca="false">J254*-1</f>
        <v>200</v>
      </c>
      <c r="M254" s="69" t="n">
        <v>13</v>
      </c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59"/>
      <c r="AX254" s="59"/>
    </row>
    <row r="255" customFormat="false" ht="15" hidden="false" customHeight="false" outlineLevel="0" collapsed="false">
      <c r="A255" s="60" t="s">
        <v>59</v>
      </c>
      <c r="B255" s="61" t="n">
        <f aca="false">IF(C255&gt;0,1,0)</f>
        <v>1</v>
      </c>
      <c r="C255" s="62" t="n">
        <v>810</v>
      </c>
      <c r="D255" s="62" t="s">
        <v>365</v>
      </c>
      <c r="E255" s="63" t="s">
        <v>368</v>
      </c>
      <c r="F255" s="64"/>
      <c r="G255" s="63" t="n">
        <v>30039079</v>
      </c>
      <c r="H255" s="65" t="n">
        <v>41610</v>
      </c>
      <c r="I255" s="66" t="n">
        <v>41613</v>
      </c>
      <c r="J255" s="67" t="n">
        <v>-2067</v>
      </c>
      <c r="K255" s="68"/>
      <c r="L255" s="67" t="n">
        <f aca="false">J255*-1</f>
        <v>2067</v>
      </c>
      <c r="M255" s="69" t="n">
        <v>3</v>
      </c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59"/>
      <c r="AX255" s="59"/>
    </row>
    <row r="256" customFormat="false" ht="15" hidden="false" customHeight="false" outlineLevel="0" collapsed="false">
      <c r="A256" s="60" t="s">
        <v>59</v>
      </c>
      <c r="B256" s="61" t="n">
        <f aca="false">IF(C256&gt;0,1,0)</f>
        <v>1</v>
      </c>
      <c r="C256" s="62" t="n">
        <v>811</v>
      </c>
      <c r="D256" s="62" t="s">
        <v>369</v>
      </c>
      <c r="E256" s="63" t="s">
        <v>370</v>
      </c>
      <c r="F256" s="64"/>
      <c r="G256" s="63" t="n">
        <v>30038489</v>
      </c>
      <c r="H256" s="65" t="n">
        <v>41534</v>
      </c>
      <c r="I256" s="66" t="n">
        <v>41550</v>
      </c>
      <c r="J256" s="67" t="n">
        <v>-455.1</v>
      </c>
      <c r="K256" s="68"/>
      <c r="L256" s="67" t="n">
        <f aca="false">J256*-1</f>
        <v>455.1</v>
      </c>
      <c r="M256" s="69" t="n">
        <v>16</v>
      </c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59"/>
      <c r="AX256" s="59"/>
    </row>
    <row r="257" customFormat="false" ht="26.25" hidden="false" customHeight="false" outlineLevel="0" collapsed="false">
      <c r="A257" s="60" t="s">
        <v>59</v>
      </c>
      <c r="B257" s="61" t="n">
        <f aca="false">IF(C257&gt;0,1,0)</f>
        <v>1</v>
      </c>
      <c r="C257" s="62" t="n">
        <v>811</v>
      </c>
      <c r="D257" s="62" t="s">
        <v>369</v>
      </c>
      <c r="E257" s="63" t="s">
        <v>371</v>
      </c>
      <c r="F257" s="64" t="s">
        <v>372</v>
      </c>
      <c r="G257" s="63" t="n">
        <v>30039099</v>
      </c>
      <c r="H257" s="65" t="n">
        <v>41613</v>
      </c>
      <c r="I257" s="66" t="n">
        <v>41620</v>
      </c>
      <c r="J257" s="67" t="n">
        <v>-455.1</v>
      </c>
      <c r="K257" s="68"/>
      <c r="L257" s="67" t="n">
        <f aca="false">J257*-1</f>
        <v>455.1</v>
      </c>
      <c r="M257" s="69" t="n">
        <v>7</v>
      </c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59"/>
      <c r="AX257" s="59"/>
    </row>
    <row r="258" customFormat="false" ht="15" hidden="false" customHeight="false" outlineLevel="0" collapsed="false">
      <c r="A258" s="60" t="s">
        <v>59</v>
      </c>
      <c r="B258" s="61" t="n">
        <f aca="false">IF(C258&gt;0,1,0)</f>
        <v>1</v>
      </c>
      <c r="C258" s="62" t="n">
        <v>832</v>
      </c>
      <c r="D258" s="62" t="s">
        <v>373</v>
      </c>
      <c r="E258" s="63" t="s">
        <v>374</v>
      </c>
      <c r="F258" s="64"/>
      <c r="G258" s="63" t="n">
        <v>30039206</v>
      </c>
      <c r="H258" s="65" t="n">
        <v>41613</v>
      </c>
      <c r="I258" s="66" t="n">
        <v>41627</v>
      </c>
      <c r="J258" s="67" t="n">
        <v>-290</v>
      </c>
      <c r="K258" s="68"/>
      <c r="L258" s="67" t="n">
        <f aca="false">J258*-1</f>
        <v>290</v>
      </c>
      <c r="M258" s="69" t="n">
        <v>14</v>
      </c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59"/>
      <c r="AX258" s="59"/>
    </row>
    <row r="259" customFormat="false" ht="15" hidden="false" customHeight="false" outlineLevel="0" collapsed="false">
      <c r="A259" s="60" t="s">
        <v>59</v>
      </c>
      <c r="B259" s="61" t="n">
        <f aca="false">IF(C259&gt;0,1,0)</f>
        <v>1</v>
      </c>
      <c r="C259" s="62" t="n">
        <v>832</v>
      </c>
      <c r="D259" s="62" t="s">
        <v>373</v>
      </c>
      <c r="E259" s="63" t="s">
        <v>375</v>
      </c>
      <c r="F259" s="64"/>
      <c r="G259" s="63" t="n">
        <v>30039008</v>
      </c>
      <c r="H259" s="65" t="n">
        <v>41600</v>
      </c>
      <c r="I259" s="66" t="n">
        <v>41600</v>
      </c>
      <c r="J259" s="67" t="n">
        <v>-30859</v>
      </c>
      <c r="K259" s="68"/>
      <c r="L259" s="67" t="n">
        <f aca="false">J259*-1</f>
        <v>30859</v>
      </c>
      <c r="M259" s="69" t="n">
        <v>0</v>
      </c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59"/>
      <c r="AX259" s="59"/>
    </row>
    <row r="260" customFormat="false" ht="15" hidden="false" customHeight="false" outlineLevel="0" collapsed="false">
      <c r="A260" s="60" t="s">
        <v>59</v>
      </c>
      <c r="B260" s="61" t="n">
        <f aca="false">IF(C260&gt;0,1,0)</f>
        <v>1</v>
      </c>
      <c r="C260" s="62" t="n">
        <v>832</v>
      </c>
      <c r="D260" s="62" t="s">
        <v>373</v>
      </c>
      <c r="E260" s="63" t="s">
        <v>376</v>
      </c>
      <c r="F260" s="64"/>
      <c r="G260" s="63" t="n">
        <v>30039009</v>
      </c>
      <c r="H260" s="65" t="n">
        <v>41571</v>
      </c>
      <c r="I260" s="66" t="n">
        <v>41600</v>
      </c>
      <c r="J260" s="67" t="n">
        <v>-1080</v>
      </c>
      <c r="K260" s="68"/>
      <c r="L260" s="67" t="n">
        <f aca="false">J260*-1</f>
        <v>1080</v>
      </c>
      <c r="M260" s="69" t="n">
        <v>29</v>
      </c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59"/>
      <c r="AX260" s="59"/>
    </row>
    <row r="261" customFormat="false" ht="15" hidden="false" customHeight="false" outlineLevel="0" collapsed="false">
      <c r="A261" s="60" t="s">
        <v>59</v>
      </c>
      <c r="B261" s="61" t="n">
        <f aca="false">IF(C261&gt;0,1,0)</f>
        <v>1</v>
      </c>
      <c r="C261" s="62" t="n">
        <v>832</v>
      </c>
      <c r="D261" s="62" t="s">
        <v>373</v>
      </c>
      <c r="E261" s="63" t="s">
        <v>377</v>
      </c>
      <c r="F261" s="64"/>
      <c r="G261" s="63" t="n">
        <v>30039204</v>
      </c>
      <c r="H261" s="65" t="n">
        <v>41613</v>
      </c>
      <c r="I261" s="66" t="n">
        <v>41627</v>
      </c>
      <c r="J261" s="67" t="n">
        <v>-290</v>
      </c>
      <c r="K261" s="68"/>
      <c r="L261" s="67" t="n">
        <f aca="false">J261*-1</f>
        <v>290</v>
      </c>
      <c r="M261" s="69" t="n">
        <v>14</v>
      </c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59"/>
      <c r="AX261" s="59"/>
    </row>
    <row r="262" customFormat="false" ht="15" hidden="false" customHeight="false" outlineLevel="0" collapsed="false">
      <c r="A262" s="60" t="s">
        <v>59</v>
      </c>
      <c r="B262" s="61" t="n">
        <f aca="false">IF(C262&gt;0,1,0)</f>
        <v>1</v>
      </c>
      <c r="C262" s="62" t="n">
        <v>832</v>
      </c>
      <c r="D262" s="62" t="s">
        <v>373</v>
      </c>
      <c r="E262" s="63" t="s">
        <v>378</v>
      </c>
      <c r="F262" s="64"/>
      <c r="G262" s="63" t="n">
        <v>30039203</v>
      </c>
      <c r="H262" s="65" t="n">
        <v>41613</v>
      </c>
      <c r="I262" s="66" t="n">
        <v>41627</v>
      </c>
      <c r="J262" s="67" t="n">
        <v>-155</v>
      </c>
      <c r="K262" s="68"/>
      <c r="L262" s="67" t="n">
        <f aca="false">J262*-1</f>
        <v>155</v>
      </c>
      <c r="M262" s="69" t="n">
        <v>14</v>
      </c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59"/>
      <c r="AX262" s="59"/>
    </row>
    <row r="263" customFormat="false" ht="15" hidden="false" customHeight="false" outlineLevel="0" collapsed="false">
      <c r="A263" s="60" t="s">
        <v>59</v>
      </c>
      <c r="B263" s="61" t="n">
        <f aca="false">IF(C263&gt;0,1,0)</f>
        <v>1</v>
      </c>
      <c r="C263" s="62" t="n">
        <v>832</v>
      </c>
      <c r="D263" s="62" t="s">
        <v>373</v>
      </c>
      <c r="E263" s="63" t="s">
        <v>379</v>
      </c>
      <c r="F263" s="64"/>
      <c r="G263" s="63" t="n">
        <v>30039205</v>
      </c>
      <c r="H263" s="65" t="n">
        <v>41613</v>
      </c>
      <c r="I263" s="66" t="n">
        <v>41627</v>
      </c>
      <c r="J263" s="67" t="n">
        <v>-260</v>
      </c>
      <c r="K263" s="68"/>
      <c r="L263" s="67" t="n">
        <f aca="false">J263*-1</f>
        <v>260</v>
      </c>
      <c r="M263" s="69" t="n">
        <v>14</v>
      </c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59"/>
      <c r="AX263" s="59"/>
    </row>
    <row r="264" customFormat="false" ht="15" hidden="false" customHeight="false" outlineLevel="0" collapsed="false">
      <c r="A264" s="60" t="s">
        <v>59</v>
      </c>
      <c r="B264" s="61" t="n">
        <f aca="false">IF(C264&gt;0,1,0)</f>
        <v>1</v>
      </c>
      <c r="C264" s="62" t="n">
        <v>832</v>
      </c>
      <c r="D264" s="62" t="s">
        <v>373</v>
      </c>
      <c r="E264" s="63" t="s">
        <v>380</v>
      </c>
      <c r="F264" s="64"/>
      <c r="G264" s="63" t="n">
        <v>30039210</v>
      </c>
      <c r="H264" s="65" t="n">
        <v>41617</v>
      </c>
      <c r="I264" s="66" t="n">
        <v>41627</v>
      </c>
      <c r="J264" s="67" t="n">
        <v>-425</v>
      </c>
      <c r="K264" s="68"/>
      <c r="L264" s="67" t="n">
        <f aca="false">J264*-1</f>
        <v>425</v>
      </c>
      <c r="M264" s="69" t="n">
        <v>10</v>
      </c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59"/>
      <c r="AX264" s="59"/>
    </row>
    <row r="265" customFormat="false" ht="15" hidden="false" customHeight="false" outlineLevel="0" collapsed="false">
      <c r="A265" s="60" t="s">
        <v>59</v>
      </c>
      <c r="B265" s="61" t="n">
        <f aca="false">IF(C265&gt;0,1,0)</f>
        <v>1</v>
      </c>
      <c r="C265" s="62" t="n">
        <v>841</v>
      </c>
      <c r="D265" s="62" t="s">
        <v>381</v>
      </c>
      <c r="E265" s="63" t="s">
        <v>382</v>
      </c>
      <c r="F265" s="64"/>
      <c r="G265" s="63" t="n">
        <v>30039101</v>
      </c>
      <c r="H265" s="65" t="n">
        <v>41617</v>
      </c>
      <c r="I265" s="66" t="n">
        <v>41620</v>
      </c>
      <c r="J265" s="67" t="n">
        <v>-550</v>
      </c>
      <c r="K265" s="68"/>
      <c r="L265" s="67" t="n">
        <f aca="false">J265*-1</f>
        <v>550</v>
      </c>
      <c r="M265" s="69" t="n">
        <v>3</v>
      </c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59"/>
      <c r="AX265" s="59"/>
    </row>
    <row r="266" customFormat="false" ht="15" hidden="false" customHeight="false" outlineLevel="0" collapsed="false">
      <c r="A266" s="60" t="s">
        <v>59</v>
      </c>
      <c r="B266" s="61" t="n">
        <f aca="false">IF(C266&gt;0,1,0)</f>
        <v>1</v>
      </c>
      <c r="C266" s="62" t="n">
        <v>845</v>
      </c>
      <c r="D266" s="62" t="s">
        <v>383</v>
      </c>
      <c r="E266" s="63" t="s">
        <v>384</v>
      </c>
      <c r="F266" s="64"/>
      <c r="G266" s="63" t="n">
        <v>30038728</v>
      </c>
      <c r="H266" s="65" t="n">
        <v>41565</v>
      </c>
      <c r="I266" s="66" t="n">
        <v>41578</v>
      </c>
      <c r="J266" s="67" t="n">
        <v>-49.2</v>
      </c>
      <c r="K266" s="68"/>
      <c r="L266" s="67" t="n">
        <f aca="false">J266*-1</f>
        <v>49.2</v>
      </c>
      <c r="M266" s="69" t="n">
        <v>13</v>
      </c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59"/>
      <c r="AX266" s="59"/>
    </row>
    <row r="267" customFormat="false" ht="15" hidden="false" customHeight="false" outlineLevel="0" collapsed="false">
      <c r="A267" s="60" t="s">
        <v>59</v>
      </c>
      <c r="B267" s="61" t="n">
        <f aca="false">IF(C267&gt;0,1,0)</f>
        <v>1</v>
      </c>
      <c r="C267" s="62" t="n">
        <v>845</v>
      </c>
      <c r="D267" s="62" t="s">
        <v>383</v>
      </c>
      <c r="E267" s="63" t="s">
        <v>385</v>
      </c>
      <c r="F267" s="64"/>
      <c r="G267" s="63" t="n">
        <v>30038731</v>
      </c>
      <c r="H267" s="65" t="n">
        <v>41565</v>
      </c>
      <c r="I267" s="66" t="n">
        <v>41578</v>
      </c>
      <c r="J267" s="67" t="n">
        <v>-915.06</v>
      </c>
      <c r="K267" s="68"/>
      <c r="L267" s="67" t="n">
        <f aca="false">J267*-1</f>
        <v>915.06</v>
      </c>
      <c r="M267" s="69" t="n">
        <v>13</v>
      </c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59"/>
      <c r="AX267" s="59"/>
    </row>
    <row r="268" customFormat="false" ht="15" hidden="false" customHeight="false" outlineLevel="0" collapsed="false">
      <c r="A268" s="60" t="s">
        <v>59</v>
      </c>
      <c r="B268" s="61" t="n">
        <f aca="false">IF(C268&gt;0,1,0)</f>
        <v>1</v>
      </c>
      <c r="C268" s="62" t="n">
        <v>845</v>
      </c>
      <c r="D268" s="62" t="s">
        <v>383</v>
      </c>
      <c r="E268" s="63" t="s">
        <v>386</v>
      </c>
      <c r="F268" s="64"/>
      <c r="G268" s="63" t="n">
        <v>30038729</v>
      </c>
      <c r="H268" s="65" t="n">
        <v>41565</v>
      </c>
      <c r="I268" s="66" t="n">
        <v>41578</v>
      </c>
      <c r="J268" s="67" t="n">
        <v>-225.31</v>
      </c>
      <c r="K268" s="68"/>
      <c r="L268" s="67" t="n">
        <f aca="false">J268*-1</f>
        <v>225.31</v>
      </c>
      <c r="M268" s="69" t="n">
        <v>13</v>
      </c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59"/>
      <c r="AX268" s="59"/>
    </row>
    <row r="269" customFormat="false" ht="15" hidden="false" customHeight="false" outlineLevel="0" collapsed="false">
      <c r="A269" s="60" t="s">
        <v>59</v>
      </c>
      <c r="B269" s="61" t="n">
        <f aca="false">IF(C269&gt;0,1,0)</f>
        <v>1</v>
      </c>
      <c r="C269" s="62" t="n">
        <v>845</v>
      </c>
      <c r="D269" s="62" t="s">
        <v>383</v>
      </c>
      <c r="E269" s="63" t="s">
        <v>387</v>
      </c>
      <c r="F269" s="64"/>
      <c r="G269" s="63" t="n">
        <v>30038727</v>
      </c>
      <c r="H269" s="65" t="n">
        <v>41565</v>
      </c>
      <c r="I269" s="66" t="n">
        <v>41578</v>
      </c>
      <c r="J269" s="67" t="n">
        <v>-98.4</v>
      </c>
      <c r="K269" s="68"/>
      <c r="L269" s="67" t="n">
        <f aca="false">J269*-1</f>
        <v>98.4</v>
      </c>
      <c r="M269" s="69" t="n">
        <v>13</v>
      </c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59"/>
      <c r="AX269" s="59"/>
    </row>
    <row r="270" customFormat="false" ht="15" hidden="false" customHeight="false" outlineLevel="0" collapsed="false">
      <c r="A270" s="60" t="s">
        <v>59</v>
      </c>
      <c r="B270" s="61" t="n">
        <f aca="false">IF(C270&gt;0,1,0)</f>
        <v>1</v>
      </c>
      <c r="C270" s="62" t="n">
        <v>845</v>
      </c>
      <c r="D270" s="62" t="s">
        <v>383</v>
      </c>
      <c r="E270" s="63" t="s">
        <v>388</v>
      </c>
      <c r="F270" s="64"/>
      <c r="G270" s="63" t="n">
        <v>30038730</v>
      </c>
      <c r="H270" s="65" t="n">
        <v>41565</v>
      </c>
      <c r="I270" s="66" t="n">
        <v>41578</v>
      </c>
      <c r="J270" s="67" t="n">
        <v>-40</v>
      </c>
      <c r="K270" s="68"/>
      <c r="L270" s="67" t="n">
        <f aca="false">J270*-1</f>
        <v>40</v>
      </c>
      <c r="M270" s="69" t="n">
        <v>13</v>
      </c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59"/>
      <c r="AX270" s="59"/>
    </row>
    <row r="271" customFormat="false" ht="15" hidden="false" customHeight="false" outlineLevel="0" collapsed="false">
      <c r="A271" s="60" t="s">
        <v>59</v>
      </c>
      <c r="B271" s="61" t="n">
        <f aca="false">IF(C271&gt;0,1,0)</f>
        <v>1</v>
      </c>
      <c r="C271" s="62" t="n">
        <v>845</v>
      </c>
      <c r="D271" s="62" t="s">
        <v>383</v>
      </c>
      <c r="E271" s="63" t="s">
        <v>389</v>
      </c>
      <c r="F271" s="64"/>
      <c r="G271" s="63" t="n">
        <v>30038726</v>
      </c>
      <c r="H271" s="65" t="n">
        <v>41565</v>
      </c>
      <c r="I271" s="66" t="n">
        <v>41578</v>
      </c>
      <c r="J271" s="67" t="n">
        <v>-86.1</v>
      </c>
      <c r="K271" s="68"/>
      <c r="L271" s="67" t="n">
        <f aca="false">J271*-1</f>
        <v>86.1</v>
      </c>
      <c r="M271" s="69" t="n">
        <v>13</v>
      </c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59"/>
      <c r="AX271" s="59"/>
    </row>
    <row r="272" customFormat="false" ht="15" hidden="false" customHeight="false" outlineLevel="0" collapsed="false">
      <c r="A272" s="60" t="s">
        <v>59</v>
      </c>
      <c r="B272" s="61" t="n">
        <f aca="false">IF(C272&gt;0,1,0)</f>
        <v>1</v>
      </c>
      <c r="C272" s="62" t="n">
        <v>845</v>
      </c>
      <c r="D272" s="62" t="s">
        <v>383</v>
      </c>
      <c r="E272" s="63" t="s">
        <v>390</v>
      </c>
      <c r="F272" s="64"/>
      <c r="G272" s="63" t="n">
        <v>30038723</v>
      </c>
      <c r="H272" s="65" t="n">
        <v>41565</v>
      </c>
      <c r="I272" s="66" t="n">
        <v>41578</v>
      </c>
      <c r="J272" s="67" t="n">
        <v>-123</v>
      </c>
      <c r="K272" s="68"/>
      <c r="L272" s="67" t="n">
        <f aca="false">J272*-1</f>
        <v>123</v>
      </c>
      <c r="M272" s="69" t="n">
        <v>13</v>
      </c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59"/>
      <c r="AX272" s="59"/>
    </row>
    <row r="273" customFormat="false" ht="15" hidden="false" customHeight="false" outlineLevel="0" collapsed="false">
      <c r="A273" s="60" t="s">
        <v>59</v>
      </c>
      <c r="B273" s="61" t="n">
        <f aca="false">IF(C273&gt;0,1,0)</f>
        <v>1</v>
      </c>
      <c r="C273" s="62" t="n">
        <v>845</v>
      </c>
      <c r="D273" s="62" t="s">
        <v>383</v>
      </c>
      <c r="E273" s="63" t="s">
        <v>391</v>
      </c>
      <c r="F273" s="64"/>
      <c r="G273" s="63" t="n">
        <v>30038724</v>
      </c>
      <c r="H273" s="65" t="n">
        <v>41565</v>
      </c>
      <c r="I273" s="66" t="n">
        <v>41578</v>
      </c>
      <c r="J273" s="67" t="n">
        <v>-12.3</v>
      </c>
      <c r="K273" s="68"/>
      <c r="L273" s="67" t="n">
        <f aca="false">J273*-1</f>
        <v>12.3</v>
      </c>
      <c r="M273" s="69" t="n">
        <v>13</v>
      </c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59"/>
      <c r="AX273" s="59"/>
    </row>
    <row r="274" customFormat="false" ht="15" hidden="false" customHeight="false" outlineLevel="0" collapsed="false">
      <c r="A274" s="60" t="s">
        <v>59</v>
      </c>
      <c r="B274" s="61" t="n">
        <f aca="false">IF(C274&gt;0,1,0)</f>
        <v>1</v>
      </c>
      <c r="C274" s="62" t="n">
        <v>845</v>
      </c>
      <c r="D274" s="62" t="s">
        <v>383</v>
      </c>
      <c r="E274" s="63" t="s">
        <v>392</v>
      </c>
      <c r="F274" s="64"/>
      <c r="G274" s="63" t="n">
        <v>30038725</v>
      </c>
      <c r="H274" s="65" t="n">
        <v>41565</v>
      </c>
      <c r="I274" s="66" t="n">
        <v>41578</v>
      </c>
      <c r="J274" s="67" t="n">
        <v>-246</v>
      </c>
      <c r="K274" s="68"/>
      <c r="L274" s="67" t="n">
        <f aca="false">J274*-1</f>
        <v>246</v>
      </c>
      <c r="M274" s="69" t="n">
        <v>13</v>
      </c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59"/>
      <c r="AX274" s="59"/>
    </row>
    <row r="275" customFormat="false" ht="15" hidden="false" customHeight="false" outlineLevel="0" collapsed="false">
      <c r="A275" s="60" t="s">
        <v>59</v>
      </c>
      <c r="B275" s="61" t="n">
        <f aca="false">IF(C275&gt;0,1,0)</f>
        <v>1</v>
      </c>
      <c r="C275" s="62" t="n">
        <v>845</v>
      </c>
      <c r="D275" s="62" t="s">
        <v>383</v>
      </c>
      <c r="E275" s="63" t="s">
        <v>393</v>
      </c>
      <c r="F275" s="64"/>
      <c r="G275" s="63" t="n">
        <v>30039031</v>
      </c>
      <c r="H275" s="65" t="n">
        <v>41593</v>
      </c>
      <c r="I275" s="66" t="n">
        <v>41606</v>
      </c>
      <c r="J275" s="67" t="n">
        <v>-2074.27</v>
      </c>
      <c r="K275" s="68"/>
      <c r="L275" s="67" t="n">
        <f aca="false">J275*-1</f>
        <v>2074.27</v>
      </c>
      <c r="M275" s="69" t="n">
        <v>13</v>
      </c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59"/>
      <c r="AX275" s="59"/>
    </row>
    <row r="276" customFormat="false" ht="15" hidden="false" customHeight="false" outlineLevel="0" collapsed="false">
      <c r="A276" s="60" t="s">
        <v>59</v>
      </c>
      <c r="B276" s="61" t="n">
        <f aca="false">IF(C276&gt;0,1,0)</f>
        <v>1</v>
      </c>
      <c r="C276" s="62" t="n">
        <v>845</v>
      </c>
      <c r="D276" s="62" t="s">
        <v>383</v>
      </c>
      <c r="E276" s="63" t="s">
        <v>394</v>
      </c>
      <c r="F276" s="64"/>
      <c r="G276" s="63" t="n">
        <v>30038722</v>
      </c>
      <c r="H276" s="65" t="n">
        <v>41565</v>
      </c>
      <c r="I276" s="66" t="n">
        <v>41578</v>
      </c>
      <c r="J276" s="67" t="n">
        <v>-1052.63</v>
      </c>
      <c r="K276" s="68"/>
      <c r="L276" s="67" t="n">
        <f aca="false">J276*-1</f>
        <v>1052.63</v>
      </c>
      <c r="M276" s="69" t="n">
        <v>13</v>
      </c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59"/>
      <c r="AX276" s="59"/>
    </row>
    <row r="277" customFormat="false" ht="15" hidden="false" customHeight="false" outlineLevel="0" collapsed="false">
      <c r="A277" s="60" t="s">
        <v>59</v>
      </c>
      <c r="B277" s="61" t="n">
        <f aca="false">IF(C277&gt;0,1,0)</f>
        <v>1</v>
      </c>
      <c r="C277" s="62" t="n">
        <v>845</v>
      </c>
      <c r="D277" s="62" t="s">
        <v>383</v>
      </c>
      <c r="E277" s="63" t="s">
        <v>395</v>
      </c>
      <c r="F277" s="64"/>
      <c r="G277" s="63" t="n">
        <v>30038720</v>
      </c>
      <c r="H277" s="65" t="n">
        <v>41565</v>
      </c>
      <c r="I277" s="66" t="n">
        <v>41578</v>
      </c>
      <c r="J277" s="67" t="n">
        <v>-1180.8</v>
      </c>
      <c r="K277" s="68"/>
      <c r="L277" s="67" t="n">
        <f aca="false">J277*-1</f>
        <v>1180.8</v>
      </c>
      <c r="M277" s="69" t="n">
        <v>13</v>
      </c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59"/>
      <c r="AX277" s="59"/>
    </row>
    <row r="278" customFormat="false" ht="15" hidden="false" customHeight="false" outlineLevel="0" collapsed="false">
      <c r="A278" s="60" t="s">
        <v>59</v>
      </c>
      <c r="B278" s="61" t="n">
        <f aca="false">IF(C278&gt;0,1,0)</f>
        <v>1</v>
      </c>
      <c r="C278" s="62" t="n">
        <v>845</v>
      </c>
      <c r="D278" s="62" t="s">
        <v>383</v>
      </c>
      <c r="E278" s="63" t="s">
        <v>396</v>
      </c>
      <c r="F278" s="64"/>
      <c r="G278" s="63" t="n">
        <v>30038721</v>
      </c>
      <c r="H278" s="65" t="n">
        <v>41565</v>
      </c>
      <c r="I278" s="66" t="n">
        <v>41578</v>
      </c>
      <c r="J278" s="67" t="n">
        <v>-338.25</v>
      </c>
      <c r="K278" s="68"/>
      <c r="L278" s="67" t="n">
        <f aca="false">J278*-1</f>
        <v>338.25</v>
      </c>
      <c r="M278" s="69" t="n">
        <v>13</v>
      </c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59"/>
      <c r="AX278" s="59"/>
    </row>
    <row r="279" customFormat="false" ht="15" hidden="false" customHeight="false" outlineLevel="0" collapsed="false">
      <c r="A279" s="60" t="s">
        <v>59</v>
      </c>
      <c r="B279" s="61" t="n">
        <f aca="false">IF(C279&gt;0,1,0)</f>
        <v>1</v>
      </c>
      <c r="C279" s="62" t="n">
        <v>845</v>
      </c>
      <c r="D279" s="62" t="s">
        <v>383</v>
      </c>
      <c r="E279" s="63" t="s">
        <v>397</v>
      </c>
      <c r="F279" s="64"/>
      <c r="G279" s="63" t="n">
        <v>30039036</v>
      </c>
      <c r="H279" s="65" t="n">
        <v>41593</v>
      </c>
      <c r="I279" s="66" t="n">
        <v>41606</v>
      </c>
      <c r="J279" s="67" t="n">
        <v>-61.5</v>
      </c>
      <c r="K279" s="68"/>
      <c r="L279" s="67" t="n">
        <f aca="false">J279*-1</f>
        <v>61.5</v>
      </c>
      <c r="M279" s="69" t="n">
        <v>13</v>
      </c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59"/>
      <c r="AX279" s="59"/>
    </row>
    <row r="280" customFormat="false" ht="15" hidden="false" customHeight="false" outlineLevel="0" collapsed="false">
      <c r="A280" s="60" t="s">
        <v>59</v>
      </c>
      <c r="B280" s="61" t="n">
        <f aca="false">IF(C280&gt;0,1,0)</f>
        <v>1</v>
      </c>
      <c r="C280" s="62" t="n">
        <v>845</v>
      </c>
      <c r="D280" s="62" t="s">
        <v>383</v>
      </c>
      <c r="E280" s="63" t="s">
        <v>398</v>
      </c>
      <c r="F280" s="64"/>
      <c r="G280" s="63" t="n">
        <v>30039032</v>
      </c>
      <c r="H280" s="65" t="n">
        <v>41593</v>
      </c>
      <c r="I280" s="66" t="n">
        <v>41606</v>
      </c>
      <c r="J280" s="67" t="n">
        <v>-95.94</v>
      </c>
      <c r="K280" s="68"/>
      <c r="L280" s="67" t="n">
        <f aca="false">J280*-1</f>
        <v>95.94</v>
      </c>
      <c r="M280" s="69" t="n">
        <v>13</v>
      </c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59"/>
      <c r="AX280" s="59"/>
    </row>
    <row r="281" customFormat="false" ht="15" hidden="false" customHeight="false" outlineLevel="0" collapsed="false">
      <c r="A281" s="60" t="s">
        <v>59</v>
      </c>
      <c r="B281" s="61" t="n">
        <f aca="false">IF(C281&gt;0,1,0)</f>
        <v>1</v>
      </c>
      <c r="C281" s="62" t="n">
        <v>845</v>
      </c>
      <c r="D281" s="62" t="s">
        <v>383</v>
      </c>
      <c r="E281" s="63" t="s">
        <v>399</v>
      </c>
      <c r="F281" s="64"/>
      <c r="G281" s="63" t="n">
        <v>30039037</v>
      </c>
      <c r="H281" s="65" t="n">
        <v>41593</v>
      </c>
      <c r="I281" s="66" t="n">
        <v>41606</v>
      </c>
      <c r="J281" s="67" t="n">
        <v>-98.4</v>
      </c>
      <c r="K281" s="68"/>
      <c r="L281" s="67" t="n">
        <f aca="false">J281*-1</f>
        <v>98.4</v>
      </c>
      <c r="M281" s="69" t="n">
        <v>13</v>
      </c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59"/>
      <c r="AX281" s="59"/>
    </row>
    <row r="282" customFormat="false" ht="15" hidden="false" customHeight="false" outlineLevel="0" collapsed="false">
      <c r="A282" s="60" t="s">
        <v>59</v>
      </c>
      <c r="B282" s="61" t="n">
        <f aca="false">IF(C282&gt;0,1,0)</f>
        <v>1</v>
      </c>
      <c r="C282" s="62" t="n">
        <v>845</v>
      </c>
      <c r="D282" s="62" t="s">
        <v>383</v>
      </c>
      <c r="E282" s="63" t="s">
        <v>400</v>
      </c>
      <c r="F282" s="64"/>
      <c r="G282" s="63" t="n">
        <v>30039035</v>
      </c>
      <c r="H282" s="65" t="n">
        <v>41593</v>
      </c>
      <c r="I282" s="66" t="n">
        <v>41606</v>
      </c>
      <c r="J282" s="67" t="n">
        <v>-1737.99</v>
      </c>
      <c r="K282" s="68"/>
      <c r="L282" s="67" t="n">
        <f aca="false">J282*-1</f>
        <v>1737.99</v>
      </c>
      <c r="M282" s="69" t="n">
        <v>13</v>
      </c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59"/>
      <c r="AX282" s="59"/>
    </row>
    <row r="283" customFormat="false" ht="15" hidden="false" customHeight="false" outlineLevel="0" collapsed="false">
      <c r="A283" s="60" t="s">
        <v>59</v>
      </c>
      <c r="B283" s="61" t="n">
        <f aca="false">IF(C283&gt;0,1,0)</f>
        <v>1</v>
      </c>
      <c r="C283" s="62" t="n">
        <v>845</v>
      </c>
      <c r="D283" s="62" t="s">
        <v>383</v>
      </c>
      <c r="E283" s="63" t="s">
        <v>401</v>
      </c>
      <c r="F283" s="64"/>
      <c r="G283" s="63" t="n">
        <v>30039033</v>
      </c>
      <c r="H283" s="65" t="n">
        <v>41593</v>
      </c>
      <c r="I283" s="66" t="n">
        <v>41606</v>
      </c>
      <c r="J283" s="67" t="n">
        <v>-1623.6</v>
      </c>
      <c r="K283" s="68"/>
      <c r="L283" s="67" t="n">
        <f aca="false">J283*-1</f>
        <v>1623.6</v>
      </c>
      <c r="M283" s="69" t="n">
        <v>13</v>
      </c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59"/>
      <c r="AX283" s="59"/>
    </row>
    <row r="284" customFormat="false" ht="15" hidden="false" customHeight="false" outlineLevel="0" collapsed="false">
      <c r="A284" s="60" t="s">
        <v>59</v>
      </c>
      <c r="B284" s="61" t="n">
        <f aca="false">IF(C284&gt;0,1,0)</f>
        <v>1</v>
      </c>
      <c r="C284" s="62" t="n">
        <v>845</v>
      </c>
      <c r="D284" s="62" t="s">
        <v>383</v>
      </c>
      <c r="E284" s="63" t="s">
        <v>402</v>
      </c>
      <c r="F284" s="64"/>
      <c r="G284" s="63" t="n">
        <v>30039034</v>
      </c>
      <c r="H284" s="65" t="n">
        <v>41593</v>
      </c>
      <c r="I284" s="66" t="n">
        <v>41606</v>
      </c>
      <c r="J284" s="67" t="n">
        <v>-1623.6</v>
      </c>
      <c r="K284" s="68"/>
      <c r="L284" s="67" t="n">
        <f aca="false">J284*-1</f>
        <v>1623.6</v>
      </c>
      <c r="M284" s="69" t="n">
        <v>13</v>
      </c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59"/>
      <c r="AX284" s="59"/>
    </row>
    <row r="285" customFormat="false" ht="15" hidden="false" customHeight="false" outlineLevel="0" collapsed="false">
      <c r="A285" s="60" t="s">
        <v>59</v>
      </c>
      <c r="B285" s="61" t="n">
        <f aca="false">IF(C285&gt;0,1,0)</f>
        <v>1</v>
      </c>
      <c r="C285" s="62" t="n">
        <v>845</v>
      </c>
      <c r="D285" s="62" t="s">
        <v>383</v>
      </c>
      <c r="E285" s="63" t="s">
        <v>403</v>
      </c>
      <c r="F285" s="64"/>
      <c r="G285" s="63" t="n">
        <v>30039030</v>
      </c>
      <c r="H285" s="65" t="n">
        <v>41593</v>
      </c>
      <c r="I285" s="66" t="n">
        <v>41606</v>
      </c>
      <c r="J285" s="67" t="n">
        <v>-543.17</v>
      </c>
      <c r="K285" s="68"/>
      <c r="L285" s="67" t="n">
        <f aca="false">J285*-1</f>
        <v>543.17</v>
      </c>
      <c r="M285" s="69" t="n">
        <v>13</v>
      </c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59"/>
      <c r="AX285" s="59"/>
    </row>
    <row r="286" customFormat="false" ht="15" hidden="false" customHeight="false" outlineLevel="0" collapsed="false">
      <c r="A286" s="60" t="s">
        <v>59</v>
      </c>
      <c r="B286" s="61" t="n">
        <f aca="false">IF(C286&gt;0,1,0)</f>
        <v>1</v>
      </c>
      <c r="C286" s="62" t="n">
        <v>855</v>
      </c>
      <c r="D286" s="62" t="s">
        <v>404</v>
      </c>
      <c r="E286" s="63" t="s">
        <v>405</v>
      </c>
      <c r="F286" s="64"/>
      <c r="G286" s="63" t="n">
        <v>30038826</v>
      </c>
      <c r="H286" s="65" t="n">
        <v>41576</v>
      </c>
      <c r="I286" s="66" t="n">
        <v>41585</v>
      </c>
      <c r="J286" s="67" t="n">
        <v>-13407</v>
      </c>
      <c r="K286" s="68"/>
      <c r="L286" s="67" t="n">
        <f aca="false">J286*-1</f>
        <v>13407</v>
      </c>
      <c r="M286" s="69" t="n">
        <v>9</v>
      </c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59"/>
      <c r="AX286" s="59"/>
    </row>
    <row r="287" customFormat="false" ht="15" hidden="false" customHeight="false" outlineLevel="0" collapsed="false">
      <c r="A287" s="60" t="s">
        <v>59</v>
      </c>
      <c r="B287" s="61" t="n">
        <f aca="false">IF(C287&gt;0,1,0)</f>
        <v>1</v>
      </c>
      <c r="C287" s="62" t="n">
        <v>869</v>
      </c>
      <c r="D287" s="62" t="s">
        <v>406</v>
      </c>
      <c r="E287" s="63" t="s">
        <v>407</v>
      </c>
      <c r="F287" s="64"/>
      <c r="G287" s="63" t="n">
        <v>30038733</v>
      </c>
      <c r="H287" s="65" t="n">
        <v>41565</v>
      </c>
      <c r="I287" s="66" t="n">
        <v>41578</v>
      </c>
      <c r="J287" s="67" t="n">
        <v>-401.47</v>
      </c>
      <c r="K287" s="68"/>
      <c r="L287" s="67" t="n">
        <f aca="false">J287*-1</f>
        <v>401.47</v>
      </c>
      <c r="M287" s="69" t="n">
        <v>13</v>
      </c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59"/>
      <c r="AX287" s="59"/>
    </row>
    <row r="288" customFormat="false" ht="15" hidden="false" customHeight="false" outlineLevel="0" collapsed="false">
      <c r="A288" s="60" t="s">
        <v>59</v>
      </c>
      <c r="B288" s="61" t="n">
        <f aca="false">IF(C288&gt;0,1,0)</f>
        <v>1</v>
      </c>
      <c r="C288" s="62" t="n">
        <v>869</v>
      </c>
      <c r="D288" s="62" t="s">
        <v>406</v>
      </c>
      <c r="E288" s="63" t="s">
        <v>408</v>
      </c>
      <c r="F288" s="64"/>
      <c r="G288" s="63" t="n">
        <v>30038732</v>
      </c>
      <c r="H288" s="65" t="n">
        <v>41565</v>
      </c>
      <c r="I288" s="66" t="n">
        <v>41578</v>
      </c>
      <c r="J288" s="67" t="n">
        <v>-488</v>
      </c>
      <c r="K288" s="68"/>
      <c r="L288" s="67" t="n">
        <f aca="false">J288*-1</f>
        <v>488</v>
      </c>
      <c r="M288" s="69" t="n">
        <v>13</v>
      </c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59"/>
      <c r="AX288" s="59"/>
    </row>
    <row r="289" customFormat="false" ht="15" hidden="false" customHeight="false" outlineLevel="0" collapsed="false">
      <c r="A289" s="60" t="s">
        <v>59</v>
      </c>
      <c r="B289" s="61" t="n">
        <f aca="false">IF(C289&gt;0,1,0)</f>
        <v>1</v>
      </c>
      <c r="C289" s="62" t="n">
        <v>869</v>
      </c>
      <c r="D289" s="62" t="s">
        <v>406</v>
      </c>
      <c r="E289" s="63" t="s">
        <v>409</v>
      </c>
      <c r="F289" s="64"/>
      <c r="G289" s="63" t="n">
        <v>30039132</v>
      </c>
      <c r="H289" s="65" t="n">
        <v>41614</v>
      </c>
      <c r="I289" s="66" t="n">
        <v>41627</v>
      </c>
      <c r="J289" s="67" t="n">
        <v>-445.44</v>
      </c>
      <c r="K289" s="68"/>
      <c r="L289" s="67" t="n">
        <f aca="false">J289*-1</f>
        <v>445.44</v>
      </c>
      <c r="M289" s="69" t="n">
        <v>13</v>
      </c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59"/>
      <c r="AX289" s="59"/>
    </row>
    <row r="290" customFormat="false" ht="15" hidden="false" customHeight="false" outlineLevel="0" collapsed="false">
      <c r="A290" s="60" t="s">
        <v>59</v>
      </c>
      <c r="B290" s="61" t="n">
        <f aca="false">IF(C290&gt;0,1,0)</f>
        <v>1</v>
      </c>
      <c r="C290" s="62" t="n">
        <v>892</v>
      </c>
      <c r="D290" s="62" t="s">
        <v>410</v>
      </c>
      <c r="E290" s="63" t="s">
        <v>411</v>
      </c>
      <c r="F290" s="64"/>
      <c r="G290" s="63" t="n">
        <v>30039089</v>
      </c>
      <c r="H290" s="65" t="n">
        <v>41607</v>
      </c>
      <c r="I290" s="66" t="n">
        <v>41613</v>
      </c>
      <c r="J290" s="67" t="n">
        <v>-650</v>
      </c>
      <c r="K290" s="68"/>
      <c r="L290" s="67" t="n">
        <f aca="false">J290*-1</f>
        <v>650</v>
      </c>
      <c r="M290" s="69" t="n">
        <v>6</v>
      </c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59"/>
      <c r="AX290" s="59"/>
    </row>
    <row r="291" customFormat="false" ht="15" hidden="false" customHeight="false" outlineLevel="0" collapsed="false">
      <c r="A291" s="60" t="s">
        <v>59</v>
      </c>
      <c r="B291" s="61" t="n">
        <f aca="false">IF(C291&gt;0,1,0)</f>
        <v>1</v>
      </c>
      <c r="C291" s="62" t="n">
        <v>902</v>
      </c>
      <c r="D291" s="62" t="s">
        <v>412</v>
      </c>
      <c r="E291" s="63" t="s">
        <v>413</v>
      </c>
      <c r="F291" s="64"/>
      <c r="G291" s="63" t="n">
        <v>30038785</v>
      </c>
      <c r="H291" s="65" t="n">
        <v>41577</v>
      </c>
      <c r="I291" s="66" t="n">
        <v>41585</v>
      </c>
      <c r="J291" s="67" t="n">
        <v>-498.15</v>
      </c>
      <c r="K291" s="68"/>
      <c r="L291" s="67" t="n">
        <f aca="false">J291*-1</f>
        <v>498.15</v>
      </c>
      <c r="M291" s="69" t="n">
        <v>8</v>
      </c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59"/>
      <c r="AX291" s="59"/>
    </row>
    <row r="292" customFormat="false" ht="15" hidden="false" customHeight="false" outlineLevel="0" collapsed="false">
      <c r="A292" s="60" t="s">
        <v>59</v>
      </c>
      <c r="B292" s="61" t="n">
        <f aca="false">IF(C292&gt;0,1,0)</f>
        <v>1</v>
      </c>
      <c r="C292" s="62" t="n">
        <v>911</v>
      </c>
      <c r="D292" s="62" t="s">
        <v>414</v>
      </c>
      <c r="E292" s="63" t="s">
        <v>415</v>
      </c>
      <c r="F292" s="64"/>
      <c r="G292" s="63" t="n">
        <v>30038628</v>
      </c>
      <c r="H292" s="65" t="n">
        <v>41555</v>
      </c>
      <c r="I292" s="66" t="n">
        <v>41571</v>
      </c>
      <c r="J292" s="67" t="n">
        <v>-80</v>
      </c>
      <c r="K292" s="68"/>
      <c r="L292" s="67" t="n">
        <f aca="false">J292*-1</f>
        <v>80</v>
      </c>
      <c r="M292" s="69" t="n">
        <v>16</v>
      </c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59"/>
      <c r="AX292" s="59"/>
    </row>
    <row r="293" customFormat="false" ht="15" hidden="false" customHeight="false" outlineLevel="0" collapsed="false">
      <c r="A293" s="60" t="s">
        <v>59</v>
      </c>
      <c r="B293" s="61" t="n">
        <f aca="false">IF(C293&gt;0,1,0)</f>
        <v>1</v>
      </c>
      <c r="C293" s="62" t="n">
        <v>911</v>
      </c>
      <c r="D293" s="62" t="s">
        <v>414</v>
      </c>
      <c r="E293" s="63" t="s">
        <v>416</v>
      </c>
      <c r="F293" s="64"/>
      <c r="G293" s="63" t="n">
        <v>30038888</v>
      </c>
      <c r="H293" s="65" t="n">
        <v>41579</v>
      </c>
      <c r="I293" s="66" t="n">
        <v>41592</v>
      </c>
      <c r="J293" s="67" t="n">
        <v>-14.55</v>
      </c>
      <c r="K293" s="68"/>
      <c r="L293" s="67" t="n">
        <f aca="false">J293*-1</f>
        <v>14.55</v>
      </c>
      <c r="M293" s="69" t="n">
        <v>13</v>
      </c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59"/>
      <c r="AX293" s="59"/>
    </row>
    <row r="294" customFormat="false" ht="15" hidden="false" customHeight="false" outlineLevel="0" collapsed="false">
      <c r="A294" s="60" t="s">
        <v>59</v>
      </c>
      <c r="B294" s="61" t="n">
        <f aca="false">IF(C294&gt;0,1,0)</f>
        <v>1</v>
      </c>
      <c r="C294" s="62" t="n">
        <v>911</v>
      </c>
      <c r="D294" s="62" t="s">
        <v>414</v>
      </c>
      <c r="E294" s="63" t="s">
        <v>417</v>
      </c>
      <c r="F294" s="64"/>
      <c r="G294" s="63" t="n">
        <v>30039046</v>
      </c>
      <c r="H294" s="65" t="n">
        <v>41599</v>
      </c>
      <c r="I294" s="66" t="n">
        <v>41613</v>
      </c>
      <c r="J294" s="67" t="n">
        <v>-262.5</v>
      </c>
      <c r="K294" s="68"/>
      <c r="L294" s="67" t="n">
        <f aca="false">J294*-1</f>
        <v>262.5</v>
      </c>
      <c r="M294" s="69" t="n">
        <v>14</v>
      </c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59"/>
      <c r="AX294" s="59"/>
    </row>
    <row r="295" customFormat="false" ht="15" hidden="false" customHeight="false" outlineLevel="0" collapsed="false">
      <c r="A295" s="60" t="s">
        <v>59</v>
      </c>
      <c r="B295" s="61" t="n">
        <f aca="false">IF(C295&gt;0,1,0)</f>
        <v>1</v>
      </c>
      <c r="C295" s="62" t="n">
        <v>913</v>
      </c>
      <c r="D295" s="62" t="s">
        <v>418</v>
      </c>
      <c r="E295" s="63" t="s">
        <v>419</v>
      </c>
      <c r="F295" s="64"/>
      <c r="G295" s="63" t="n">
        <v>30039048</v>
      </c>
      <c r="H295" s="65" t="n">
        <v>41584</v>
      </c>
      <c r="I295" s="66" t="n">
        <v>41613</v>
      </c>
      <c r="J295" s="67" t="n">
        <v>-183.78</v>
      </c>
      <c r="K295" s="68"/>
      <c r="L295" s="67" t="n">
        <f aca="false">J295*-1</f>
        <v>183.78</v>
      </c>
      <c r="M295" s="69" t="n">
        <v>29</v>
      </c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59"/>
      <c r="AX295" s="59"/>
    </row>
    <row r="296" customFormat="false" ht="15" hidden="false" customHeight="false" outlineLevel="0" collapsed="false">
      <c r="A296" s="60" t="s">
        <v>59</v>
      </c>
      <c r="B296" s="61" t="n">
        <f aca="false">IF(C296&gt;0,1,0)</f>
        <v>1</v>
      </c>
      <c r="C296" s="62" t="n">
        <v>913</v>
      </c>
      <c r="D296" s="62" t="s">
        <v>418</v>
      </c>
      <c r="E296" s="63" t="s">
        <v>420</v>
      </c>
      <c r="F296" s="64"/>
      <c r="G296" s="63" t="n">
        <v>30039047</v>
      </c>
      <c r="H296" s="65" t="n">
        <v>41584</v>
      </c>
      <c r="I296" s="66" t="n">
        <v>41613</v>
      </c>
      <c r="J296" s="67" t="n">
        <v>-275.67</v>
      </c>
      <c r="K296" s="68"/>
      <c r="L296" s="67" t="n">
        <f aca="false">J296*-1</f>
        <v>275.67</v>
      </c>
      <c r="M296" s="69" t="n">
        <v>29</v>
      </c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59"/>
      <c r="AX296" s="59"/>
    </row>
    <row r="297" customFormat="false" ht="15" hidden="false" customHeight="false" outlineLevel="0" collapsed="false">
      <c r="A297" s="60" t="s">
        <v>59</v>
      </c>
      <c r="B297" s="61" t="n">
        <f aca="false">IF(C297&gt;0,1,0)</f>
        <v>1</v>
      </c>
      <c r="C297" s="62" t="n">
        <v>913</v>
      </c>
      <c r="D297" s="62" t="s">
        <v>418</v>
      </c>
      <c r="E297" s="63" t="s">
        <v>421</v>
      </c>
      <c r="F297" s="64"/>
      <c r="G297" s="63" t="n">
        <v>30039076</v>
      </c>
      <c r="H297" s="65" t="n">
        <v>41604</v>
      </c>
      <c r="I297" s="66" t="n">
        <v>41613</v>
      </c>
      <c r="J297" s="67" t="n">
        <v>-91.88</v>
      </c>
      <c r="K297" s="68"/>
      <c r="L297" s="67" t="n">
        <f aca="false">J297*-1</f>
        <v>91.88</v>
      </c>
      <c r="M297" s="69" t="n">
        <v>9</v>
      </c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59"/>
      <c r="AX297" s="59"/>
    </row>
    <row r="298" customFormat="false" ht="15" hidden="false" customHeight="false" outlineLevel="0" collapsed="false">
      <c r="A298" s="60" t="s">
        <v>59</v>
      </c>
      <c r="B298" s="61" t="n">
        <f aca="false">IF(C298&gt;0,1,0)</f>
        <v>1</v>
      </c>
      <c r="C298" s="62" t="n">
        <v>915</v>
      </c>
      <c r="D298" s="62" t="s">
        <v>422</v>
      </c>
      <c r="E298" s="63" t="s">
        <v>423</v>
      </c>
      <c r="F298" s="64"/>
      <c r="G298" s="63" t="n">
        <v>30038997</v>
      </c>
      <c r="H298" s="65" t="n">
        <v>41592</v>
      </c>
      <c r="I298" s="66" t="n">
        <v>41606</v>
      </c>
      <c r="J298" s="67" t="n">
        <v>-1497.16</v>
      </c>
      <c r="K298" s="68"/>
      <c r="L298" s="67" t="n">
        <f aca="false">J298*-1</f>
        <v>1497.16</v>
      </c>
      <c r="M298" s="69" t="n">
        <v>14</v>
      </c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59"/>
      <c r="AX298" s="59"/>
    </row>
    <row r="299" customFormat="false" ht="15" hidden="false" customHeight="false" outlineLevel="0" collapsed="false">
      <c r="A299" s="60" t="s">
        <v>59</v>
      </c>
      <c r="B299" s="61" t="n">
        <f aca="false">IF(C299&gt;0,1,0)</f>
        <v>1</v>
      </c>
      <c r="C299" s="62" t="n">
        <v>916</v>
      </c>
      <c r="D299" s="62" t="s">
        <v>424</v>
      </c>
      <c r="E299" s="63" t="s">
        <v>425</v>
      </c>
      <c r="F299" s="64"/>
      <c r="G299" s="63" t="n">
        <v>30038587</v>
      </c>
      <c r="H299" s="65" t="n">
        <v>41519</v>
      </c>
      <c r="I299" s="66" t="n">
        <v>41564</v>
      </c>
      <c r="J299" s="67" t="n">
        <v>-630</v>
      </c>
      <c r="K299" s="68"/>
      <c r="L299" s="67" t="n">
        <f aca="false">J299*-1</f>
        <v>630</v>
      </c>
      <c r="M299" s="69" t="n">
        <v>45</v>
      </c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59"/>
      <c r="AX299" s="59"/>
    </row>
    <row r="300" customFormat="false" ht="15" hidden="false" customHeight="false" outlineLevel="0" collapsed="false">
      <c r="A300" s="60" t="s">
        <v>59</v>
      </c>
      <c r="B300" s="61" t="n">
        <f aca="false">IF(C300&gt;0,1,0)</f>
        <v>1</v>
      </c>
      <c r="C300" s="62" t="n">
        <v>939</v>
      </c>
      <c r="D300" s="62" t="s">
        <v>426</v>
      </c>
      <c r="E300" s="63" t="s">
        <v>427</v>
      </c>
      <c r="F300" s="64"/>
      <c r="G300" s="63" t="n">
        <v>30038734</v>
      </c>
      <c r="H300" s="65" t="n">
        <v>41561</v>
      </c>
      <c r="I300" s="66" t="n">
        <v>41578</v>
      </c>
      <c r="J300" s="67" t="n">
        <v>-2067.88</v>
      </c>
      <c r="K300" s="68"/>
      <c r="L300" s="67" t="n">
        <f aca="false">J300*-1</f>
        <v>2067.88</v>
      </c>
      <c r="M300" s="69" t="n">
        <v>17</v>
      </c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59"/>
      <c r="AX300" s="59"/>
    </row>
    <row r="301" customFormat="false" ht="15" hidden="false" customHeight="false" outlineLevel="0" collapsed="false">
      <c r="A301" s="60" t="s">
        <v>59</v>
      </c>
      <c r="B301" s="61" t="n">
        <f aca="false">IF(C301&gt;0,1,0)</f>
        <v>1</v>
      </c>
      <c r="C301" s="62" t="n">
        <v>955</v>
      </c>
      <c r="D301" s="62" t="s">
        <v>428</v>
      </c>
      <c r="E301" s="63" t="s">
        <v>429</v>
      </c>
      <c r="F301" s="64"/>
      <c r="G301" s="63" t="n">
        <v>30038484</v>
      </c>
      <c r="H301" s="65" t="n">
        <v>41533</v>
      </c>
      <c r="I301" s="66" t="n">
        <v>41550</v>
      </c>
      <c r="J301" s="67" t="n">
        <v>-3000</v>
      </c>
      <c r="K301" s="68"/>
      <c r="L301" s="67" t="n">
        <f aca="false">J301*-1</f>
        <v>3000</v>
      </c>
      <c r="M301" s="69" t="n">
        <v>17</v>
      </c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59"/>
      <c r="AX301" s="59"/>
    </row>
    <row r="302" customFormat="false" ht="26.25" hidden="false" customHeight="false" outlineLevel="0" collapsed="false">
      <c r="A302" s="60" t="s">
        <v>59</v>
      </c>
      <c r="B302" s="61" t="n">
        <f aca="false">IF(C302&gt;0,1,0)</f>
        <v>1</v>
      </c>
      <c r="C302" s="62" t="n">
        <v>955</v>
      </c>
      <c r="D302" s="62" t="s">
        <v>428</v>
      </c>
      <c r="E302" s="63" t="s">
        <v>430</v>
      </c>
      <c r="F302" s="64" t="s">
        <v>431</v>
      </c>
      <c r="G302" s="63" t="n">
        <v>30038974</v>
      </c>
      <c r="H302" s="65" t="n">
        <v>41599</v>
      </c>
      <c r="I302" s="66" t="n">
        <v>41599</v>
      </c>
      <c r="J302" s="67" t="n">
        <v>-3000</v>
      </c>
      <c r="K302" s="68"/>
      <c r="L302" s="67" t="n">
        <f aca="false">J302*-1</f>
        <v>3000</v>
      </c>
      <c r="M302" s="69" t="n">
        <v>0</v>
      </c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59"/>
      <c r="AX302" s="59"/>
    </row>
    <row r="303" customFormat="false" ht="26.25" hidden="false" customHeight="false" outlineLevel="0" collapsed="false">
      <c r="A303" s="60" t="s">
        <v>59</v>
      </c>
      <c r="B303" s="61" t="n">
        <f aca="false">IF(C303&gt;0,1,0)</f>
        <v>1</v>
      </c>
      <c r="C303" s="62" t="n">
        <v>955</v>
      </c>
      <c r="D303" s="62" t="s">
        <v>428</v>
      </c>
      <c r="E303" s="63" t="s">
        <v>432</v>
      </c>
      <c r="F303" s="64" t="s">
        <v>433</v>
      </c>
      <c r="G303" s="63" t="n">
        <v>30039004</v>
      </c>
      <c r="H303" s="65" t="n">
        <v>41599</v>
      </c>
      <c r="I303" s="66" t="n">
        <v>41599</v>
      </c>
      <c r="J303" s="67" t="n">
        <v>-3000</v>
      </c>
      <c r="K303" s="68"/>
      <c r="L303" s="67" t="n">
        <f aca="false">J303*-1</f>
        <v>3000</v>
      </c>
      <c r="M303" s="69" t="n">
        <v>0</v>
      </c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59"/>
      <c r="AX303" s="59"/>
    </row>
    <row r="304" customFormat="false" ht="15" hidden="false" customHeight="false" outlineLevel="0" collapsed="false">
      <c r="A304" s="60" t="s">
        <v>59</v>
      </c>
      <c r="B304" s="61" t="n">
        <f aca="false">IF(C304&gt;0,1,0)</f>
        <v>1</v>
      </c>
      <c r="C304" s="62" t="n">
        <v>967</v>
      </c>
      <c r="D304" s="62" t="s">
        <v>434</v>
      </c>
      <c r="E304" s="63" t="s">
        <v>435</v>
      </c>
      <c r="F304" s="64"/>
      <c r="G304" s="63" t="n">
        <v>30039177</v>
      </c>
      <c r="H304" s="65" t="n">
        <v>41617</v>
      </c>
      <c r="I304" s="66" t="n">
        <v>41617</v>
      </c>
      <c r="J304" s="67" t="n">
        <v>-2880</v>
      </c>
      <c r="K304" s="68"/>
      <c r="L304" s="67" t="n">
        <f aca="false">J304*-1</f>
        <v>2880</v>
      </c>
      <c r="M304" s="69" t="n">
        <v>0</v>
      </c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59"/>
      <c r="AX304" s="59"/>
    </row>
    <row r="305" customFormat="false" ht="26.25" hidden="false" customHeight="false" outlineLevel="0" collapsed="false">
      <c r="A305" s="60" t="s">
        <v>59</v>
      </c>
      <c r="B305" s="61" t="n">
        <f aca="false">IF(C305&gt;0,1,0)</f>
        <v>1</v>
      </c>
      <c r="C305" s="62" t="n">
        <v>967</v>
      </c>
      <c r="D305" s="62" t="s">
        <v>434</v>
      </c>
      <c r="E305" s="63" t="s">
        <v>436</v>
      </c>
      <c r="F305" s="64" t="s">
        <v>437</v>
      </c>
      <c r="G305" s="63" t="n">
        <v>30039011</v>
      </c>
      <c r="H305" s="65" t="n">
        <v>41600</v>
      </c>
      <c r="I305" s="66" t="n">
        <v>41606</v>
      </c>
      <c r="J305" s="67" t="n">
        <v>-850</v>
      </c>
      <c r="K305" s="68"/>
      <c r="L305" s="67" t="n">
        <f aca="false">J305*-1</f>
        <v>850</v>
      </c>
      <c r="M305" s="69" t="n">
        <v>6</v>
      </c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59"/>
      <c r="AX305" s="59"/>
    </row>
    <row r="306" customFormat="false" ht="26.25" hidden="false" customHeight="false" outlineLevel="0" collapsed="false">
      <c r="A306" s="60" t="s">
        <v>59</v>
      </c>
      <c r="B306" s="61" t="n">
        <f aca="false">IF(C306&gt;0,1,0)</f>
        <v>1</v>
      </c>
      <c r="C306" s="62" t="n">
        <v>967</v>
      </c>
      <c r="D306" s="62" t="s">
        <v>434</v>
      </c>
      <c r="E306" s="63" t="s">
        <v>438</v>
      </c>
      <c r="F306" s="64" t="s">
        <v>439</v>
      </c>
      <c r="G306" s="63" t="n">
        <v>30039006</v>
      </c>
      <c r="H306" s="65" t="n">
        <v>41600</v>
      </c>
      <c r="I306" s="66" t="n">
        <v>41600</v>
      </c>
      <c r="J306" s="67" t="n">
        <v>-850</v>
      </c>
      <c r="K306" s="68"/>
      <c r="L306" s="67" t="n">
        <f aca="false">J306*-1</f>
        <v>850</v>
      </c>
      <c r="M306" s="69" t="n">
        <v>0</v>
      </c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59"/>
      <c r="AX306" s="59"/>
    </row>
    <row r="307" customFormat="false" ht="15" hidden="false" customHeight="false" outlineLevel="0" collapsed="false">
      <c r="A307" s="60" t="s">
        <v>59</v>
      </c>
      <c r="B307" s="61" t="n">
        <f aca="false">IF(C307&gt;0,1,0)</f>
        <v>1</v>
      </c>
      <c r="C307" s="62" t="n">
        <v>984</v>
      </c>
      <c r="D307" s="62" t="s">
        <v>440</v>
      </c>
      <c r="E307" s="63" t="s">
        <v>441</v>
      </c>
      <c r="F307" s="64"/>
      <c r="G307" s="63" t="n">
        <v>30038786</v>
      </c>
      <c r="H307" s="65" t="n">
        <v>41577</v>
      </c>
      <c r="I307" s="66" t="n">
        <v>41585</v>
      </c>
      <c r="J307" s="67" t="n">
        <v>-563.58</v>
      </c>
      <c r="K307" s="68"/>
      <c r="L307" s="67" t="n">
        <f aca="false">J307*-1</f>
        <v>563.58</v>
      </c>
      <c r="M307" s="69" t="n">
        <v>8</v>
      </c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59"/>
      <c r="AX307" s="59"/>
    </row>
    <row r="308" customFormat="false" ht="15" hidden="false" customHeight="false" outlineLevel="0" collapsed="false">
      <c r="A308" s="60" t="s">
        <v>59</v>
      </c>
      <c r="B308" s="61" t="n">
        <f aca="false">IF(C308&gt;0,1,0)</f>
        <v>1</v>
      </c>
      <c r="C308" s="62" t="n">
        <v>1012</v>
      </c>
      <c r="D308" s="62" t="s">
        <v>442</v>
      </c>
      <c r="E308" s="63" t="s">
        <v>443</v>
      </c>
      <c r="F308" s="64"/>
      <c r="G308" s="63" t="n">
        <v>30038927</v>
      </c>
      <c r="H308" s="65" t="n">
        <v>41591</v>
      </c>
      <c r="I308" s="66" t="n">
        <v>41571</v>
      </c>
      <c r="J308" s="67" t="n">
        <v>-384.98</v>
      </c>
      <c r="K308" s="68" t="s">
        <v>246</v>
      </c>
      <c r="L308" s="67" t="n">
        <f aca="false">J308*-1</f>
        <v>384.98</v>
      </c>
      <c r="M308" s="69" t="n">
        <v>-20</v>
      </c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59"/>
      <c r="AX308" s="59"/>
    </row>
    <row r="309" customFormat="false" ht="15" hidden="false" customHeight="false" outlineLevel="0" collapsed="false">
      <c r="A309" s="60" t="s">
        <v>59</v>
      </c>
      <c r="B309" s="61" t="n">
        <f aca="false">IF(C309&gt;0,1,0)</f>
        <v>1</v>
      </c>
      <c r="C309" s="62" t="n">
        <v>1012</v>
      </c>
      <c r="D309" s="62" t="s">
        <v>442</v>
      </c>
      <c r="E309" s="63" t="s">
        <v>444</v>
      </c>
      <c r="F309" s="64"/>
      <c r="G309" s="63" t="n">
        <v>30038928</v>
      </c>
      <c r="H309" s="65" t="n">
        <v>41591</v>
      </c>
      <c r="I309" s="66" t="n">
        <v>41576</v>
      </c>
      <c r="J309" s="67" t="n">
        <v>-92.25</v>
      </c>
      <c r="K309" s="68" t="s">
        <v>246</v>
      </c>
      <c r="L309" s="67" t="n">
        <f aca="false">J309*-1</f>
        <v>92.25</v>
      </c>
      <c r="M309" s="69" t="n">
        <v>-15</v>
      </c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59"/>
      <c r="AX309" s="59"/>
    </row>
    <row r="310" customFormat="false" ht="15" hidden="false" customHeight="false" outlineLevel="0" collapsed="false">
      <c r="A310" s="60" t="s">
        <v>59</v>
      </c>
      <c r="B310" s="61" t="n">
        <f aca="false">IF(C310&gt;0,1,0)</f>
        <v>1</v>
      </c>
      <c r="C310" s="62" t="n">
        <v>1012</v>
      </c>
      <c r="D310" s="62" t="s">
        <v>442</v>
      </c>
      <c r="E310" s="63" t="s">
        <v>445</v>
      </c>
      <c r="F310" s="64"/>
      <c r="G310" s="63" t="n">
        <v>30038929</v>
      </c>
      <c r="H310" s="65" t="n">
        <v>41591</v>
      </c>
      <c r="I310" s="66" t="n">
        <v>41578</v>
      </c>
      <c r="J310" s="67" t="n">
        <v>-738</v>
      </c>
      <c r="K310" s="68" t="s">
        <v>246</v>
      </c>
      <c r="L310" s="67" t="n">
        <f aca="false">J310*-1</f>
        <v>738</v>
      </c>
      <c r="M310" s="69" t="n">
        <v>-13</v>
      </c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59"/>
      <c r="AX310" s="59"/>
    </row>
    <row r="311" customFormat="false" ht="15" hidden="false" customHeight="false" outlineLevel="0" collapsed="false">
      <c r="A311" s="60" t="s">
        <v>59</v>
      </c>
      <c r="B311" s="61" t="n">
        <f aca="false">IF(C311&gt;0,1,0)</f>
        <v>1</v>
      </c>
      <c r="C311" s="62" t="n">
        <v>1012</v>
      </c>
      <c r="D311" s="62" t="s">
        <v>442</v>
      </c>
      <c r="E311" s="63" t="s">
        <v>446</v>
      </c>
      <c r="F311" s="64"/>
      <c r="G311" s="63" t="n">
        <v>30039142</v>
      </c>
      <c r="H311" s="65" t="n">
        <v>41614</v>
      </c>
      <c r="I311" s="66" t="n">
        <v>41585</v>
      </c>
      <c r="J311" s="67" t="n">
        <v>-147.6</v>
      </c>
      <c r="K311" s="68" t="s">
        <v>246</v>
      </c>
      <c r="L311" s="67" t="n">
        <f aca="false">J311*-1</f>
        <v>147.6</v>
      </c>
      <c r="M311" s="69" t="n">
        <v>-29</v>
      </c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59"/>
      <c r="AX311" s="59"/>
    </row>
    <row r="312" customFormat="false" ht="15" hidden="false" customHeight="false" outlineLevel="0" collapsed="false">
      <c r="A312" s="60" t="s">
        <v>59</v>
      </c>
      <c r="B312" s="61" t="n">
        <f aca="false">IF(C312&gt;0,1,0)</f>
        <v>1</v>
      </c>
      <c r="C312" s="62" t="n">
        <v>1012</v>
      </c>
      <c r="D312" s="62" t="s">
        <v>442</v>
      </c>
      <c r="E312" s="63" t="s">
        <v>447</v>
      </c>
      <c r="F312" s="64"/>
      <c r="G312" s="63" t="n">
        <v>30039141</v>
      </c>
      <c r="H312" s="65" t="n">
        <v>41614</v>
      </c>
      <c r="I312" s="66" t="n">
        <v>41599</v>
      </c>
      <c r="J312" s="67" t="n">
        <v>-110.7</v>
      </c>
      <c r="K312" s="68" t="s">
        <v>246</v>
      </c>
      <c r="L312" s="67" t="n">
        <f aca="false">J312*-1</f>
        <v>110.7</v>
      </c>
      <c r="M312" s="69" t="n">
        <v>-15</v>
      </c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59"/>
      <c r="AX312" s="59"/>
    </row>
    <row r="313" customFormat="false" ht="15" hidden="false" customHeight="false" outlineLevel="0" collapsed="false">
      <c r="A313" s="60" t="s">
        <v>59</v>
      </c>
      <c r="B313" s="61" t="n">
        <f aca="false">IF(C313&gt;0,1,0)</f>
        <v>1</v>
      </c>
      <c r="C313" s="62" t="n">
        <v>1012</v>
      </c>
      <c r="D313" s="62" t="s">
        <v>442</v>
      </c>
      <c r="E313" s="63" t="s">
        <v>448</v>
      </c>
      <c r="F313" s="64"/>
      <c r="G313" s="63" t="n">
        <v>30039129</v>
      </c>
      <c r="H313" s="65" t="n">
        <v>41614</v>
      </c>
      <c r="I313" s="66" t="n">
        <v>41608</v>
      </c>
      <c r="J313" s="67" t="n">
        <v>-110.7</v>
      </c>
      <c r="K313" s="68" t="s">
        <v>246</v>
      </c>
      <c r="L313" s="67" t="n">
        <f aca="false">J313*-1</f>
        <v>110.7</v>
      </c>
      <c r="M313" s="69" t="n">
        <v>-6</v>
      </c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59"/>
      <c r="AX313" s="59"/>
    </row>
    <row r="314" customFormat="false" ht="15" hidden="false" customHeight="false" outlineLevel="0" collapsed="false">
      <c r="A314" s="60" t="s">
        <v>59</v>
      </c>
      <c r="B314" s="61" t="n">
        <f aca="false">IF(C314&gt;0,1,0)</f>
        <v>1</v>
      </c>
      <c r="C314" s="62" t="n">
        <v>1019</v>
      </c>
      <c r="D314" s="62" t="s">
        <v>449</v>
      </c>
      <c r="E314" s="63" t="s">
        <v>450</v>
      </c>
      <c r="F314" s="64"/>
      <c r="G314" s="63" t="n">
        <v>30038863</v>
      </c>
      <c r="H314" s="65" t="n">
        <v>41570</v>
      </c>
      <c r="I314" s="66" t="n">
        <v>41569</v>
      </c>
      <c r="J314" s="67" t="n">
        <v>-544.8</v>
      </c>
      <c r="K314" s="68" t="s">
        <v>246</v>
      </c>
      <c r="L314" s="67" t="n">
        <f aca="false">J314*-1</f>
        <v>544.8</v>
      </c>
      <c r="M314" s="69" t="n">
        <v>-1</v>
      </c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59"/>
      <c r="AX314" s="59"/>
    </row>
    <row r="315" customFormat="false" ht="15" hidden="false" customHeight="false" outlineLevel="0" collapsed="false">
      <c r="A315" s="60" t="s">
        <v>59</v>
      </c>
      <c r="B315" s="61" t="n">
        <f aca="false">IF(C315&gt;0,1,0)</f>
        <v>1</v>
      </c>
      <c r="C315" s="62" t="n">
        <v>1019</v>
      </c>
      <c r="D315" s="62" t="s">
        <v>449</v>
      </c>
      <c r="E315" s="63" t="s">
        <v>451</v>
      </c>
      <c r="F315" s="64"/>
      <c r="G315" s="63" t="n">
        <v>30039002</v>
      </c>
      <c r="H315" s="65" t="n">
        <v>41591</v>
      </c>
      <c r="I315" s="66" t="n">
        <v>41569</v>
      </c>
      <c r="J315" s="67" t="n">
        <v>-136.2</v>
      </c>
      <c r="K315" s="68" t="s">
        <v>246</v>
      </c>
      <c r="L315" s="67" t="n">
        <f aca="false">J315*-1</f>
        <v>136.2</v>
      </c>
      <c r="M315" s="69" t="n">
        <v>-22</v>
      </c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59"/>
      <c r="AX315" s="59"/>
    </row>
    <row r="316" customFormat="false" ht="15" hidden="false" customHeight="false" outlineLevel="0" collapsed="false">
      <c r="A316" s="60" t="s">
        <v>59</v>
      </c>
      <c r="B316" s="61" t="n">
        <f aca="false">IF(C316&gt;0,1,0)</f>
        <v>1</v>
      </c>
      <c r="C316" s="62" t="n">
        <v>1020</v>
      </c>
      <c r="D316" s="62" t="s">
        <v>452</v>
      </c>
      <c r="E316" s="63" t="s">
        <v>453</v>
      </c>
      <c r="F316" s="64"/>
      <c r="G316" s="63" t="n">
        <v>30038679</v>
      </c>
      <c r="H316" s="65" t="n">
        <v>41561</v>
      </c>
      <c r="I316" s="66" t="n">
        <v>41571</v>
      </c>
      <c r="J316" s="67" t="n">
        <v>-21206.43</v>
      </c>
      <c r="K316" s="68"/>
      <c r="L316" s="67" t="n">
        <f aca="false">J316*-1</f>
        <v>21206.43</v>
      </c>
      <c r="M316" s="69" t="n">
        <v>10</v>
      </c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59"/>
      <c r="AX316" s="59"/>
    </row>
    <row r="317" customFormat="false" ht="15" hidden="false" customHeight="false" outlineLevel="0" collapsed="false">
      <c r="A317" s="60" t="s">
        <v>59</v>
      </c>
      <c r="B317" s="61" t="n">
        <f aca="false">IF(C317&gt;0,1,0)</f>
        <v>1</v>
      </c>
      <c r="C317" s="62" t="n">
        <v>1029</v>
      </c>
      <c r="D317" s="62" t="s">
        <v>454</v>
      </c>
      <c r="E317" s="63" t="s">
        <v>455</v>
      </c>
      <c r="F317" s="64"/>
      <c r="G317" s="63" t="n">
        <v>30039019</v>
      </c>
      <c r="H317" s="65" t="n">
        <v>41597</v>
      </c>
      <c r="I317" s="66" t="n">
        <v>41620</v>
      </c>
      <c r="J317" s="67" t="n">
        <v>-17318.4</v>
      </c>
      <c r="K317" s="68" t="s">
        <v>456</v>
      </c>
      <c r="L317" s="67" t="n">
        <f aca="false">J317*-1</f>
        <v>17318.4</v>
      </c>
      <c r="M317" s="69" t="n">
        <v>23</v>
      </c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59"/>
      <c r="AX317" s="59"/>
    </row>
    <row r="318" customFormat="false" ht="15" hidden="false" customHeight="false" outlineLevel="0" collapsed="false">
      <c r="A318" s="60" t="s">
        <v>59</v>
      </c>
      <c r="B318" s="61" t="n">
        <f aca="false">IF(C318&gt;0,1,0)</f>
        <v>1</v>
      </c>
      <c r="C318" s="62" t="n">
        <v>1038</v>
      </c>
      <c r="D318" s="62" t="s">
        <v>457</v>
      </c>
      <c r="E318" s="63" t="s">
        <v>458</v>
      </c>
      <c r="F318" s="64"/>
      <c r="G318" s="63" t="n">
        <v>30038850</v>
      </c>
      <c r="H318" s="65" t="n">
        <v>41584</v>
      </c>
      <c r="I318" s="66" t="n">
        <v>41592</v>
      </c>
      <c r="J318" s="67" t="n">
        <v>-1444.27</v>
      </c>
      <c r="K318" s="68"/>
      <c r="L318" s="67" t="n">
        <f aca="false">J318*-1</f>
        <v>1444.27</v>
      </c>
      <c r="M318" s="69" t="n">
        <v>8</v>
      </c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59"/>
      <c r="AX318" s="59"/>
    </row>
    <row r="319" customFormat="false" ht="15" hidden="false" customHeight="false" outlineLevel="0" collapsed="false">
      <c r="A319" s="60" t="s">
        <v>59</v>
      </c>
      <c r="B319" s="61" t="n">
        <f aca="false">IF(C319&gt;0,1,0)</f>
        <v>1</v>
      </c>
      <c r="C319" s="62" t="n">
        <v>1038</v>
      </c>
      <c r="D319" s="62" t="s">
        <v>457</v>
      </c>
      <c r="E319" s="63" t="s">
        <v>459</v>
      </c>
      <c r="F319" s="64"/>
      <c r="G319" s="63" t="n">
        <v>30038849</v>
      </c>
      <c r="H319" s="65" t="n">
        <v>41584</v>
      </c>
      <c r="I319" s="66" t="n">
        <v>41592</v>
      </c>
      <c r="J319" s="67" t="n">
        <v>-10670.74</v>
      </c>
      <c r="K319" s="68"/>
      <c r="L319" s="67" t="n">
        <f aca="false">J319*-1</f>
        <v>10670.74</v>
      </c>
      <c r="M319" s="69" t="n">
        <v>8</v>
      </c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59"/>
      <c r="AX319" s="59"/>
    </row>
    <row r="320" customFormat="false" ht="15" hidden="false" customHeight="false" outlineLevel="0" collapsed="false">
      <c r="A320" s="60" t="s">
        <v>59</v>
      </c>
      <c r="B320" s="61" t="n">
        <f aca="false">IF(C320&gt;0,1,0)</f>
        <v>1</v>
      </c>
      <c r="C320" s="62" t="n">
        <v>1057</v>
      </c>
      <c r="D320" s="62" t="s">
        <v>460</v>
      </c>
      <c r="E320" s="63" t="s">
        <v>461</v>
      </c>
      <c r="F320" s="64"/>
      <c r="G320" s="63" t="n">
        <v>30038719</v>
      </c>
      <c r="H320" s="65" t="n">
        <v>41549</v>
      </c>
      <c r="I320" s="66" t="n">
        <v>41578</v>
      </c>
      <c r="J320" s="67" t="n">
        <v>-624.25</v>
      </c>
      <c r="K320" s="68"/>
      <c r="L320" s="67" t="n">
        <f aca="false">J320*-1</f>
        <v>624.25</v>
      </c>
      <c r="M320" s="69" t="n">
        <v>29</v>
      </c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59"/>
      <c r="AX320" s="59"/>
    </row>
    <row r="321" customFormat="false" ht="15" hidden="false" customHeight="false" outlineLevel="0" collapsed="false">
      <c r="A321" s="60" t="s">
        <v>59</v>
      </c>
      <c r="B321" s="61" t="n">
        <f aca="false">IF(C321&gt;0,1,0)</f>
        <v>1</v>
      </c>
      <c r="C321" s="62" t="n">
        <v>1058</v>
      </c>
      <c r="D321" s="62" t="s">
        <v>462</v>
      </c>
      <c r="E321" s="63" t="s">
        <v>463</v>
      </c>
      <c r="F321" s="64"/>
      <c r="G321" s="63" t="n">
        <v>30038498</v>
      </c>
      <c r="H321" s="65" t="n">
        <v>41540</v>
      </c>
      <c r="I321" s="66" t="n">
        <v>41564</v>
      </c>
      <c r="J321" s="67" t="n">
        <v>-6890</v>
      </c>
      <c r="K321" s="68"/>
      <c r="L321" s="67" t="n">
        <f aca="false">J321*-1</f>
        <v>6890</v>
      </c>
      <c r="M321" s="69" t="n">
        <v>24</v>
      </c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59"/>
      <c r="AX321" s="59"/>
    </row>
    <row r="322" customFormat="false" ht="15" hidden="false" customHeight="false" outlineLevel="0" collapsed="false">
      <c r="A322" s="60" t="s">
        <v>59</v>
      </c>
      <c r="B322" s="61" t="n">
        <f aca="false">IF(C322&gt;0,1,0)</f>
        <v>1</v>
      </c>
      <c r="C322" s="62" t="n">
        <v>1063</v>
      </c>
      <c r="D322" s="62" t="s">
        <v>464</v>
      </c>
      <c r="E322" s="63" t="s">
        <v>465</v>
      </c>
      <c r="F322" s="64"/>
      <c r="G322" s="63" t="n">
        <v>30038859</v>
      </c>
      <c r="H322" s="65" t="n">
        <v>41564</v>
      </c>
      <c r="I322" s="66" t="n">
        <v>41592</v>
      </c>
      <c r="J322" s="67" t="n">
        <v>-2228.76</v>
      </c>
      <c r="K322" s="68"/>
      <c r="L322" s="67" t="n">
        <f aca="false">J322*-1</f>
        <v>2228.76</v>
      </c>
      <c r="M322" s="69" t="n">
        <v>28</v>
      </c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59"/>
      <c r="AX322" s="59"/>
    </row>
    <row r="323" customFormat="false" ht="15" hidden="false" customHeight="false" outlineLevel="0" collapsed="false">
      <c r="A323" s="60" t="s">
        <v>59</v>
      </c>
      <c r="B323" s="61" t="n">
        <f aca="false">IF(C323&gt;0,1,0)</f>
        <v>1</v>
      </c>
      <c r="C323" s="62" t="n">
        <v>1079</v>
      </c>
      <c r="D323" s="62" t="s">
        <v>466</v>
      </c>
      <c r="E323" s="63" t="s">
        <v>467</v>
      </c>
      <c r="F323" s="64"/>
      <c r="G323" s="63" t="n">
        <v>30039191</v>
      </c>
      <c r="H323" s="65" t="n">
        <v>41617</v>
      </c>
      <c r="I323" s="66" t="n">
        <v>41627</v>
      </c>
      <c r="J323" s="67" t="n">
        <v>-1045.5</v>
      </c>
      <c r="K323" s="68"/>
      <c r="L323" s="67" t="n">
        <f aca="false">J323*-1</f>
        <v>1045.5</v>
      </c>
      <c r="M323" s="69" t="n">
        <v>10</v>
      </c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59"/>
      <c r="AX323" s="59"/>
    </row>
    <row r="324" customFormat="false" ht="15" hidden="false" customHeight="false" outlineLevel="0" collapsed="false">
      <c r="A324" s="60" t="s">
        <v>59</v>
      </c>
      <c r="B324" s="61" t="n">
        <f aca="false">IF(C324&gt;0,1,0)</f>
        <v>1</v>
      </c>
      <c r="C324" s="62" t="n">
        <v>1080</v>
      </c>
      <c r="D324" s="62" t="s">
        <v>468</v>
      </c>
      <c r="E324" s="63" t="s">
        <v>469</v>
      </c>
      <c r="F324" s="64"/>
      <c r="G324" s="63" t="n">
        <v>30038891</v>
      </c>
      <c r="H324" s="65" t="n">
        <v>41589</v>
      </c>
      <c r="I324" s="66" t="n">
        <v>41599</v>
      </c>
      <c r="J324" s="67" t="n">
        <v>-3403.41</v>
      </c>
      <c r="K324" s="68"/>
      <c r="L324" s="67" t="n">
        <f aca="false">J324*-1</f>
        <v>3403.41</v>
      </c>
      <c r="M324" s="69" t="n">
        <v>10</v>
      </c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59"/>
      <c r="AX324" s="59"/>
    </row>
    <row r="325" customFormat="false" ht="15" hidden="false" customHeight="false" outlineLevel="0" collapsed="false">
      <c r="A325" s="60" t="s">
        <v>59</v>
      </c>
      <c r="B325" s="61" t="n">
        <f aca="false">IF(C325&gt;0,1,0)</f>
        <v>1</v>
      </c>
      <c r="C325" s="62" t="n">
        <v>1080</v>
      </c>
      <c r="D325" s="62" t="s">
        <v>468</v>
      </c>
      <c r="E325" s="63" t="s">
        <v>470</v>
      </c>
      <c r="F325" s="64"/>
      <c r="G325" s="63" t="n">
        <v>30038892</v>
      </c>
      <c r="H325" s="65" t="n">
        <v>41589</v>
      </c>
      <c r="I325" s="66" t="n">
        <v>41599</v>
      </c>
      <c r="J325" s="67" t="n">
        <v>-2471.78</v>
      </c>
      <c r="K325" s="68"/>
      <c r="L325" s="67" t="n">
        <f aca="false">J325*-1</f>
        <v>2471.78</v>
      </c>
      <c r="M325" s="69" t="n">
        <v>10</v>
      </c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59"/>
      <c r="AX325" s="59"/>
    </row>
    <row r="326" customFormat="false" ht="15" hidden="false" customHeight="false" outlineLevel="0" collapsed="false">
      <c r="A326" s="60" t="s">
        <v>59</v>
      </c>
      <c r="B326" s="61" t="n">
        <f aca="false">IF(C326&gt;0,1,0)</f>
        <v>1</v>
      </c>
      <c r="C326" s="62" t="n">
        <v>1089</v>
      </c>
      <c r="D326" s="62" t="s">
        <v>471</v>
      </c>
      <c r="E326" s="63" t="s">
        <v>472</v>
      </c>
      <c r="F326" s="64"/>
      <c r="G326" s="63" t="n">
        <v>30038642</v>
      </c>
      <c r="H326" s="65" t="n">
        <v>41554</v>
      </c>
      <c r="I326" s="66" t="n">
        <v>41571</v>
      </c>
      <c r="J326" s="67" t="n">
        <v>-11902.73</v>
      </c>
      <c r="K326" s="68"/>
      <c r="L326" s="67" t="n">
        <f aca="false">J326*-1</f>
        <v>11902.73</v>
      </c>
      <c r="M326" s="69" t="n">
        <v>17</v>
      </c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59"/>
      <c r="AX326" s="59"/>
    </row>
    <row r="327" customFormat="false" ht="15" hidden="false" customHeight="false" outlineLevel="0" collapsed="false">
      <c r="A327" s="60" t="s">
        <v>59</v>
      </c>
      <c r="B327" s="61" t="n">
        <f aca="false">IF(C327&gt;0,1,0)</f>
        <v>1</v>
      </c>
      <c r="C327" s="62" t="n">
        <v>1089</v>
      </c>
      <c r="D327" s="62" t="s">
        <v>471</v>
      </c>
      <c r="E327" s="63" t="s">
        <v>473</v>
      </c>
      <c r="F327" s="64"/>
      <c r="G327" s="63" t="n">
        <v>30038899</v>
      </c>
      <c r="H327" s="65" t="n">
        <v>41589</v>
      </c>
      <c r="I327" s="66" t="n">
        <v>41599</v>
      </c>
      <c r="J327" s="67" t="n">
        <v>-11052.53</v>
      </c>
      <c r="K327" s="68"/>
      <c r="L327" s="67" t="n">
        <f aca="false">J327*-1</f>
        <v>11052.53</v>
      </c>
      <c r="M327" s="69" t="n">
        <v>10</v>
      </c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59"/>
      <c r="AX327" s="59"/>
    </row>
    <row r="328" customFormat="false" ht="15" hidden="false" customHeight="false" outlineLevel="0" collapsed="false">
      <c r="A328" s="60" t="s">
        <v>59</v>
      </c>
      <c r="B328" s="61" t="n">
        <f aca="false">IF(C328&gt;0,1,0)</f>
        <v>1</v>
      </c>
      <c r="C328" s="62" t="n">
        <v>1105</v>
      </c>
      <c r="D328" s="62" t="s">
        <v>474</v>
      </c>
      <c r="E328" s="63" t="s">
        <v>475</v>
      </c>
      <c r="F328" s="64"/>
      <c r="G328" s="63" t="n">
        <v>30038676</v>
      </c>
      <c r="H328" s="65" t="n">
        <v>41561</v>
      </c>
      <c r="I328" s="66" t="n">
        <v>41571</v>
      </c>
      <c r="J328" s="67" t="n">
        <v>-2970.45</v>
      </c>
      <c r="K328" s="68"/>
      <c r="L328" s="67" t="n">
        <f aca="false">J328*-1</f>
        <v>2970.45</v>
      </c>
      <c r="M328" s="69" t="n">
        <v>10</v>
      </c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59"/>
      <c r="AX328" s="59"/>
    </row>
    <row r="329" customFormat="false" ht="15" hidden="false" customHeight="false" outlineLevel="0" collapsed="false">
      <c r="A329" s="60" t="s">
        <v>59</v>
      </c>
      <c r="B329" s="61" t="n">
        <f aca="false">IF(C329&gt;0,1,0)</f>
        <v>1</v>
      </c>
      <c r="C329" s="62" t="n">
        <v>1106</v>
      </c>
      <c r="D329" s="62" t="s">
        <v>476</v>
      </c>
      <c r="E329" s="63" t="s">
        <v>477</v>
      </c>
      <c r="F329" s="64"/>
      <c r="G329" s="63" t="n">
        <v>30038801</v>
      </c>
      <c r="H329" s="65" t="n">
        <v>41577</v>
      </c>
      <c r="I329" s="66" t="n">
        <v>41585</v>
      </c>
      <c r="J329" s="67" t="n">
        <v>-55</v>
      </c>
      <c r="K329" s="68"/>
      <c r="L329" s="67" t="n">
        <f aca="false">J329*-1</f>
        <v>55</v>
      </c>
      <c r="M329" s="69" t="n">
        <v>8</v>
      </c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59"/>
      <c r="AX329" s="59"/>
    </row>
    <row r="330" customFormat="false" ht="15" hidden="false" customHeight="false" outlineLevel="0" collapsed="false">
      <c r="A330" s="60" t="s">
        <v>59</v>
      </c>
      <c r="B330" s="61" t="n">
        <f aca="false">IF(C330&gt;0,1,0)</f>
        <v>1</v>
      </c>
      <c r="C330" s="62" t="n">
        <v>1121</v>
      </c>
      <c r="D330" s="62" t="s">
        <v>478</v>
      </c>
      <c r="E330" s="63" t="s">
        <v>479</v>
      </c>
      <c r="F330" s="64"/>
      <c r="G330" s="63" t="n">
        <v>30038739</v>
      </c>
      <c r="H330" s="65" t="n">
        <v>41509</v>
      </c>
      <c r="I330" s="66" t="n">
        <v>41578</v>
      </c>
      <c r="J330" s="67" t="n">
        <v>-3808.8</v>
      </c>
      <c r="K330" s="68"/>
      <c r="L330" s="67" t="n">
        <f aca="false">J330*-1</f>
        <v>3808.8</v>
      </c>
      <c r="M330" s="69" t="n">
        <v>69</v>
      </c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59"/>
      <c r="AX330" s="59"/>
    </row>
    <row r="331" customFormat="false" ht="15" hidden="false" customHeight="false" outlineLevel="0" collapsed="false">
      <c r="A331" s="60" t="s">
        <v>59</v>
      </c>
      <c r="B331" s="61" t="n">
        <f aca="false">IF(C331&gt;0,1,0)</f>
        <v>1</v>
      </c>
      <c r="C331" s="62" t="n">
        <v>1121</v>
      </c>
      <c r="D331" s="62" t="s">
        <v>478</v>
      </c>
      <c r="E331" s="63" t="s">
        <v>480</v>
      </c>
      <c r="F331" s="64"/>
      <c r="G331" s="63" t="n">
        <v>30038740</v>
      </c>
      <c r="H331" s="65" t="n">
        <v>41561</v>
      </c>
      <c r="I331" s="66" t="n">
        <v>41578</v>
      </c>
      <c r="J331" s="67" t="n">
        <v>-9360</v>
      </c>
      <c r="K331" s="68"/>
      <c r="L331" s="67" t="n">
        <f aca="false">J331*-1</f>
        <v>9360</v>
      </c>
      <c r="M331" s="69" t="n">
        <v>17</v>
      </c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59"/>
      <c r="AX331" s="59"/>
    </row>
    <row r="332" customFormat="false" ht="15" hidden="false" customHeight="false" outlineLevel="0" collapsed="false">
      <c r="A332" s="60" t="s">
        <v>59</v>
      </c>
      <c r="B332" s="61" t="n">
        <f aca="false">IF(C332&gt;0,1,0)</f>
        <v>1</v>
      </c>
      <c r="C332" s="62" t="n">
        <v>1121</v>
      </c>
      <c r="D332" s="62" t="s">
        <v>478</v>
      </c>
      <c r="E332" s="63" t="s">
        <v>481</v>
      </c>
      <c r="F332" s="64"/>
      <c r="G332" s="63" t="n">
        <v>30039052</v>
      </c>
      <c r="H332" s="65" t="n">
        <v>41604</v>
      </c>
      <c r="I332" s="66" t="n">
        <v>41627</v>
      </c>
      <c r="J332" s="67" t="n">
        <v>-11122</v>
      </c>
      <c r="K332" s="68" t="s">
        <v>456</v>
      </c>
      <c r="L332" s="67" t="n">
        <f aca="false">J332*-1</f>
        <v>11122</v>
      </c>
      <c r="M332" s="69" t="n">
        <v>23</v>
      </c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59"/>
      <c r="AX332" s="59"/>
    </row>
    <row r="333" customFormat="false" ht="15" hidden="false" customHeight="false" outlineLevel="0" collapsed="false">
      <c r="A333" s="60" t="s">
        <v>59</v>
      </c>
      <c r="B333" s="61" t="n">
        <f aca="false">IF(C333&gt;0,1,0)</f>
        <v>1</v>
      </c>
      <c r="C333" s="62" t="n">
        <v>1121</v>
      </c>
      <c r="D333" s="62" t="s">
        <v>478</v>
      </c>
      <c r="E333" s="63" t="s">
        <v>482</v>
      </c>
      <c r="F333" s="64"/>
      <c r="G333" s="63" t="n">
        <v>30039050</v>
      </c>
      <c r="H333" s="65" t="n">
        <v>41604</v>
      </c>
      <c r="I333" s="66" t="n">
        <v>41627</v>
      </c>
      <c r="J333" s="67" t="n">
        <v>-576</v>
      </c>
      <c r="K333" s="68" t="s">
        <v>456</v>
      </c>
      <c r="L333" s="67" t="n">
        <f aca="false">J333*-1</f>
        <v>576</v>
      </c>
      <c r="M333" s="69" t="n">
        <v>23</v>
      </c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59"/>
      <c r="AX333" s="59"/>
    </row>
    <row r="334" customFormat="false" ht="15" hidden="false" customHeight="false" outlineLevel="0" collapsed="false">
      <c r="A334" s="60" t="s">
        <v>59</v>
      </c>
      <c r="B334" s="61" t="n">
        <f aca="false">IF(C334&gt;0,1,0)</f>
        <v>1</v>
      </c>
      <c r="C334" s="62" t="n">
        <v>1121</v>
      </c>
      <c r="D334" s="62" t="s">
        <v>478</v>
      </c>
      <c r="E334" s="63" t="s">
        <v>483</v>
      </c>
      <c r="F334" s="64"/>
      <c r="G334" s="63" t="n">
        <v>30039051</v>
      </c>
      <c r="H334" s="65" t="n">
        <v>41604</v>
      </c>
      <c r="I334" s="66" t="n">
        <v>41627</v>
      </c>
      <c r="J334" s="67" t="n">
        <v>-344</v>
      </c>
      <c r="K334" s="68" t="s">
        <v>456</v>
      </c>
      <c r="L334" s="67" t="n">
        <f aca="false">J334*-1</f>
        <v>344</v>
      </c>
      <c r="M334" s="69" t="n">
        <v>23</v>
      </c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59"/>
      <c r="AX334" s="59"/>
    </row>
    <row r="335" customFormat="false" ht="15" hidden="false" customHeight="false" outlineLevel="0" collapsed="false">
      <c r="A335" s="60" t="s">
        <v>59</v>
      </c>
      <c r="B335" s="61" t="n">
        <f aca="false">IF(C335&gt;0,1,0)</f>
        <v>1</v>
      </c>
      <c r="C335" s="62" t="n">
        <v>1122</v>
      </c>
      <c r="D335" s="62" t="s">
        <v>484</v>
      </c>
      <c r="E335" s="63" t="s">
        <v>485</v>
      </c>
      <c r="F335" s="64"/>
      <c r="G335" s="63" t="n">
        <v>30038695</v>
      </c>
      <c r="H335" s="65" t="n">
        <v>41558</v>
      </c>
      <c r="I335" s="66" t="n">
        <v>41571</v>
      </c>
      <c r="J335" s="67" t="n">
        <v>-65.5</v>
      </c>
      <c r="K335" s="68"/>
      <c r="L335" s="67" t="n">
        <f aca="false">J335*-1</f>
        <v>65.5</v>
      </c>
      <c r="M335" s="69" t="n">
        <v>13</v>
      </c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59"/>
      <c r="AX335" s="59"/>
    </row>
    <row r="336" customFormat="false" ht="15" hidden="false" customHeight="false" outlineLevel="0" collapsed="false">
      <c r="A336" s="60" t="s">
        <v>59</v>
      </c>
      <c r="B336" s="61" t="n">
        <f aca="false">IF(C336&gt;0,1,0)</f>
        <v>1</v>
      </c>
      <c r="C336" s="62" t="n">
        <v>1122</v>
      </c>
      <c r="D336" s="62" t="s">
        <v>484</v>
      </c>
      <c r="E336" s="63" t="s">
        <v>486</v>
      </c>
      <c r="F336" s="64"/>
      <c r="G336" s="63" t="n">
        <v>30039238</v>
      </c>
      <c r="H336" s="65" t="n">
        <v>41624</v>
      </c>
      <c r="I336" s="66" t="n">
        <v>41627</v>
      </c>
      <c r="J336" s="67" t="n">
        <v>-57.76</v>
      </c>
      <c r="K336" s="68"/>
      <c r="L336" s="67" t="n">
        <f aca="false">J336*-1</f>
        <v>57.76</v>
      </c>
      <c r="M336" s="69" t="n">
        <v>3</v>
      </c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59"/>
      <c r="AX336" s="59"/>
    </row>
    <row r="337" customFormat="false" ht="15" hidden="false" customHeight="false" outlineLevel="0" collapsed="false">
      <c r="A337" s="60" t="s">
        <v>59</v>
      </c>
      <c r="B337" s="61" t="n">
        <f aca="false">IF(C337&gt;0,1,0)</f>
        <v>1</v>
      </c>
      <c r="C337" s="62" t="n">
        <v>1122</v>
      </c>
      <c r="D337" s="62" t="s">
        <v>484</v>
      </c>
      <c r="E337" s="63" t="s">
        <v>487</v>
      </c>
      <c r="F337" s="64"/>
      <c r="G337" s="63" t="n">
        <v>30039235</v>
      </c>
      <c r="H337" s="65" t="n">
        <v>41624</v>
      </c>
      <c r="I337" s="66" t="n">
        <v>41627</v>
      </c>
      <c r="J337" s="67" t="n">
        <v>-152.26</v>
      </c>
      <c r="K337" s="68"/>
      <c r="L337" s="67" t="n">
        <f aca="false">J337*-1</f>
        <v>152.26</v>
      </c>
      <c r="M337" s="69" t="n">
        <v>3</v>
      </c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59"/>
      <c r="AX337" s="59"/>
    </row>
    <row r="338" customFormat="false" ht="15" hidden="false" customHeight="false" outlineLevel="0" collapsed="false">
      <c r="A338" s="60" t="s">
        <v>59</v>
      </c>
      <c r="B338" s="61" t="n">
        <f aca="false">IF(C338&gt;0,1,0)</f>
        <v>1</v>
      </c>
      <c r="C338" s="62" t="n">
        <v>1122</v>
      </c>
      <c r="D338" s="62" t="s">
        <v>484</v>
      </c>
      <c r="E338" s="63" t="s">
        <v>488</v>
      </c>
      <c r="F338" s="64"/>
      <c r="G338" s="63" t="n">
        <v>30038591</v>
      </c>
      <c r="H338" s="65" t="n">
        <v>41555</v>
      </c>
      <c r="I338" s="66" t="n">
        <v>41564</v>
      </c>
      <c r="J338" s="67" t="n">
        <v>-74.74</v>
      </c>
      <c r="K338" s="68"/>
      <c r="L338" s="67" t="n">
        <f aca="false">J338*-1</f>
        <v>74.74</v>
      </c>
      <c r="M338" s="69" t="n">
        <v>9</v>
      </c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59"/>
      <c r="AX338" s="59"/>
    </row>
    <row r="339" customFormat="false" ht="15" hidden="false" customHeight="false" outlineLevel="0" collapsed="false">
      <c r="A339" s="60" t="s">
        <v>59</v>
      </c>
      <c r="B339" s="61" t="n">
        <f aca="false">IF(C339&gt;0,1,0)</f>
        <v>1</v>
      </c>
      <c r="C339" s="62" t="n">
        <v>1122</v>
      </c>
      <c r="D339" s="62" t="s">
        <v>484</v>
      </c>
      <c r="E339" s="63" t="s">
        <v>489</v>
      </c>
      <c r="F339" s="64"/>
      <c r="G339" s="63" t="n">
        <v>30038917</v>
      </c>
      <c r="H339" s="65" t="n">
        <v>41576</v>
      </c>
      <c r="I339" s="66" t="n">
        <v>41599</v>
      </c>
      <c r="J339" s="67" t="n">
        <v>-101.67</v>
      </c>
      <c r="K339" s="68"/>
      <c r="L339" s="67" t="n">
        <f aca="false">J339*-1</f>
        <v>101.67</v>
      </c>
      <c r="M339" s="69" t="n">
        <v>23</v>
      </c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59"/>
      <c r="AX339" s="59"/>
    </row>
    <row r="340" customFormat="false" ht="15" hidden="false" customHeight="false" outlineLevel="0" collapsed="false">
      <c r="A340" s="60" t="s">
        <v>59</v>
      </c>
      <c r="B340" s="61" t="n">
        <f aca="false">IF(C340&gt;0,1,0)</f>
        <v>1</v>
      </c>
      <c r="C340" s="62" t="n">
        <v>1122</v>
      </c>
      <c r="D340" s="62" t="s">
        <v>484</v>
      </c>
      <c r="E340" s="63" t="s">
        <v>490</v>
      </c>
      <c r="F340" s="64"/>
      <c r="G340" s="63" t="n">
        <v>30038751</v>
      </c>
      <c r="H340" s="65" t="n">
        <v>41564</v>
      </c>
      <c r="I340" s="66" t="n">
        <v>41578</v>
      </c>
      <c r="J340" s="67" t="n">
        <v>-48.69</v>
      </c>
      <c r="K340" s="68"/>
      <c r="L340" s="67" t="n">
        <f aca="false">J340*-1</f>
        <v>48.69</v>
      </c>
      <c r="M340" s="69" t="n">
        <v>14</v>
      </c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59"/>
      <c r="AX340" s="59"/>
    </row>
    <row r="341" customFormat="false" ht="15" hidden="false" customHeight="false" outlineLevel="0" collapsed="false">
      <c r="A341" s="60" t="s">
        <v>59</v>
      </c>
      <c r="B341" s="61" t="n">
        <f aca="false">IF(C341&gt;0,1,0)</f>
        <v>1</v>
      </c>
      <c r="C341" s="62" t="n">
        <v>1122</v>
      </c>
      <c r="D341" s="62" t="s">
        <v>484</v>
      </c>
      <c r="E341" s="63" t="s">
        <v>491</v>
      </c>
      <c r="F341" s="64"/>
      <c r="G341" s="63" t="n">
        <v>30039234</v>
      </c>
      <c r="H341" s="65" t="n">
        <v>41624</v>
      </c>
      <c r="I341" s="66" t="n">
        <v>41627</v>
      </c>
      <c r="J341" s="67" t="n">
        <v>-69.79</v>
      </c>
      <c r="K341" s="68"/>
      <c r="L341" s="67" t="n">
        <f aca="false">J341*-1</f>
        <v>69.79</v>
      </c>
      <c r="M341" s="69" t="n">
        <v>3</v>
      </c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59"/>
      <c r="AX341" s="59"/>
    </row>
    <row r="342" customFormat="false" ht="15" hidden="false" customHeight="false" outlineLevel="0" collapsed="false">
      <c r="A342" s="60" t="s">
        <v>59</v>
      </c>
      <c r="B342" s="61" t="n">
        <f aca="false">IF(C342&gt;0,1,0)</f>
        <v>1</v>
      </c>
      <c r="C342" s="62" t="n">
        <v>1122</v>
      </c>
      <c r="D342" s="62" t="s">
        <v>484</v>
      </c>
      <c r="E342" s="63" t="s">
        <v>492</v>
      </c>
      <c r="F342" s="64"/>
      <c r="G342" s="63" t="n">
        <v>30038750</v>
      </c>
      <c r="H342" s="65" t="n">
        <v>41564</v>
      </c>
      <c r="I342" s="66" t="n">
        <v>41578</v>
      </c>
      <c r="J342" s="67" t="n">
        <v>-41</v>
      </c>
      <c r="K342" s="68"/>
      <c r="L342" s="67" t="n">
        <f aca="false">J342*-1</f>
        <v>41</v>
      </c>
      <c r="M342" s="69" t="n">
        <v>14</v>
      </c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59"/>
      <c r="AX342" s="59"/>
    </row>
    <row r="343" customFormat="false" ht="15" hidden="false" customHeight="false" outlineLevel="0" collapsed="false">
      <c r="A343" s="60" t="s">
        <v>59</v>
      </c>
      <c r="B343" s="61" t="n">
        <f aca="false">IF(C343&gt;0,1,0)</f>
        <v>1</v>
      </c>
      <c r="C343" s="62" t="n">
        <v>1122</v>
      </c>
      <c r="D343" s="62" t="s">
        <v>484</v>
      </c>
      <c r="E343" s="63" t="s">
        <v>493</v>
      </c>
      <c r="F343" s="64"/>
      <c r="G343" s="63" t="n">
        <v>30039239</v>
      </c>
      <c r="H343" s="65" t="n">
        <v>41624</v>
      </c>
      <c r="I343" s="66" t="n">
        <v>41627</v>
      </c>
      <c r="J343" s="67" t="n">
        <v>-69.79</v>
      </c>
      <c r="K343" s="68"/>
      <c r="L343" s="67" t="n">
        <f aca="false">J343*-1</f>
        <v>69.79</v>
      </c>
      <c r="M343" s="69" t="n">
        <v>3</v>
      </c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59"/>
      <c r="AX343" s="59"/>
    </row>
    <row r="344" customFormat="false" ht="15" hidden="false" customHeight="false" outlineLevel="0" collapsed="false">
      <c r="A344" s="60" t="s">
        <v>59</v>
      </c>
      <c r="B344" s="61" t="n">
        <f aca="false">IF(C344&gt;0,1,0)</f>
        <v>1</v>
      </c>
      <c r="C344" s="62" t="n">
        <v>1122</v>
      </c>
      <c r="D344" s="62" t="s">
        <v>484</v>
      </c>
      <c r="E344" s="63" t="s">
        <v>494</v>
      </c>
      <c r="F344" s="64"/>
      <c r="G344" s="63" t="n">
        <v>30038752</v>
      </c>
      <c r="H344" s="65" t="n">
        <v>41564</v>
      </c>
      <c r="I344" s="66" t="n">
        <v>41578</v>
      </c>
      <c r="J344" s="67" t="n">
        <v>-109.46</v>
      </c>
      <c r="K344" s="68"/>
      <c r="L344" s="67" t="n">
        <f aca="false">J344*-1</f>
        <v>109.46</v>
      </c>
      <c r="M344" s="69" t="n">
        <v>14</v>
      </c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59"/>
      <c r="AX344" s="59"/>
    </row>
    <row r="345" customFormat="false" ht="15" hidden="false" customHeight="false" outlineLevel="0" collapsed="false">
      <c r="A345" s="60" t="s">
        <v>59</v>
      </c>
      <c r="B345" s="61" t="n">
        <f aca="false">IF(C345&gt;0,1,0)</f>
        <v>1</v>
      </c>
      <c r="C345" s="62" t="n">
        <v>1122</v>
      </c>
      <c r="D345" s="62" t="s">
        <v>484</v>
      </c>
      <c r="E345" s="63" t="s">
        <v>495</v>
      </c>
      <c r="F345" s="64"/>
      <c r="G345" s="63" t="n">
        <v>30039236</v>
      </c>
      <c r="H345" s="65" t="n">
        <v>41624</v>
      </c>
      <c r="I345" s="66" t="n">
        <v>41627</v>
      </c>
      <c r="J345" s="67" t="n">
        <v>-152.19</v>
      </c>
      <c r="K345" s="68"/>
      <c r="L345" s="67" t="n">
        <f aca="false">J345*-1</f>
        <v>152.19</v>
      </c>
      <c r="M345" s="69" t="n">
        <v>3</v>
      </c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59"/>
      <c r="AX345" s="59"/>
    </row>
    <row r="346" customFormat="false" ht="15" hidden="false" customHeight="false" outlineLevel="0" collapsed="false">
      <c r="A346" s="60" t="s">
        <v>59</v>
      </c>
      <c r="B346" s="61" t="n">
        <f aca="false">IF(C346&gt;0,1,0)</f>
        <v>1</v>
      </c>
      <c r="C346" s="62" t="n">
        <v>1122</v>
      </c>
      <c r="D346" s="62" t="s">
        <v>484</v>
      </c>
      <c r="E346" s="63" t="s">
        <v>496</v>
      </c>
      <c r="F346" s="64"/>
      <c r="G346" s="63" t="n">
        <v>30038749</v>
      </c>
      <c r="H346" s="65" t="n">
        <v>41564</v>
      </c>
      <c r="I346" s="66" t="n">
        <v>41578</v>
      </c>
      <c r="J346" s="67" t="n">
        <v>-52.66</v>
      </c>
      <c r="K346" s="68"/>
      <c r="L346" s="67" t="n">
        <f aca="false">J346*-1</f>
        <v>52.66</v>
      </c>
      <c r="M346" s="69" t="n">
        <v>14</v>
      </c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59"/>
      <c r="AX346" s="59"/>
    </row>
    <row r="347" customFormat="false" ht="15" hidden="false" customHeight="false" outlineLevel="0" collapsed="false">
      <c r="A347" s="60" t="s">
        <v>59</v>
      </c>
      <c r="B347" s="61" t="n">
        <f aca="false">IF(C347&gt;0,1,0)</f>
        <v>1</v>
      </c>
      <c r="C347" s="62" t="n">
        <v>1122</v>
      </c>
      <c r="D347" s="62" t="s">
        <v>484</v>
      </c>
      <c r="E347" s="63" t="s">
        <v>497</v>
      </c>
      <c r="F347" s="64"/>
      <c r="G347" s="63" t="n">
        <v>30039237</v>
      </c>
      <c r="H347" s="65" t="n">
        <v>41624</v>
      </c>
      <c r="I347" s="66" t="n">
        <v>41627</v>
      </c>
      <c r="J347" s="67" t="n">
        <v>-69.79</v>
      </c>
      <c r="K347" s="68"/>
      <c r="L347" s="67" t="n">
        <f aca="false">J347*-1</f>
        <v>69.79</v>
      </c>
      <c r="M347" s="69" t="n">
        <v>3</v>
      </c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59"/>
      <c r="AX347" s="59"/>
    </row>
    <row r="348" customFormat="false" ht="15" hidden="false" customHeight="false" outlineLevel="0" collapsed="false">
      <c r="A348" s="60" t="s">
        <v>59</v>
      </c>
      <c r="B348" s="61" t="n">
        <f aca="false">IF(C348&gt;0,1,0)</f>
        <v>1</v>
      </c>
      <c r="C348" s="62" t="n">
        <v>1123</v>
      </c>
      <c r="D348" s="62" t="s">
        <v>498</v>
      </c>
      <c r="E348" s="63" t="s">
        <v>499</v>
      </c>
      <c r="F348" s="64"/>
      <c r="G348" s="63" t="n">
        <v>30038680</v>
      </c>
      <c r="H348" s="65" t="n">
        <v>41561</v>
      </c>
      <c r="I348" s="66" t="n">
        <v>41571</v>
      </c>
      <c r="J348" s="67" t="n">
        <v>-1060</v>
      </c>
      <c r="K348" s="68"/>
      <c r="L348" s="67" t="n">
        <f aca="false">J348*-1</f>
        <v>1060</v>
      </c>
      <c r="M348" s="69" t="n">
        <v>10</v>
      </c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59"/>
      <c r="AX348" s="59"/>
    </row>
    <row r="349" customFormat="false" ht="15" hidden="false" customHeight="false" outlineLevel="0" collapsed="false">
      <c r="A349" s="60" t="s">
        <v>59</v>
      </c>
      <c r="B349" s="61" t="n">
        <f aca="false">IF(C349&gt;0,1,0)</f>
        <v>1</v>
      </c>
      <c r="C349" s="62" t="n">
        <v>1123</v>
      </c>
      <c r="D349" s="62" t="s">
        <v>498</v>
      </c>
      <c r="E349" s="63" t="s">
        <v>500</v>
      </c>
      <c r="F349" s="64"/>
      <c r="G349" s="63" t="n">
        <v>30038681</v>
      </c>
      <c r="H349" s="65" t="n">
        <v>41561</v>
      </c>
      <c r="I349" s="66" t="n">
        <v>41571</v>
      </c>
      <c r="J349" s="67" t="n">
        <v>-2120</v>
      </c>
      <c r="K349" s="68"/>
      <c r="L349" s="67" t="n">
        <f aca="false">J349*-1</f>
        <v>2120</v>
      </c>
      <c r="M349" s="69" t="n">
        <v>10</v>
      </c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59"/>
      <c r="AX349" s="59"/>
    </row>
    <row r="350" customFormat="false" ht="15" hidden="false" customHeight="false" outlineLevel="0" collapsed="false">
      <c r="A350" s="60" t="s">
        <v>59</v>
      </c>
      <c r="B350" s="61" t="n">
        <f aca="false">IF(C350&gt;0,1,0)</f>
        <v>1</v>
      </c>
      <c r="C350" s="62" t="n">
        <v>1123</v>
      </c>
      <c r="D350" s="62" t="s">
        <v>498</v>
      </c>
      <c r="E350" s="63" t="s">
        <v>501</v>
      </c>
      <c r="F350" s="64"/>
      <c r="G350" s="63" t="n">
        <v>30038682</v>
      </c>
      <c r="H350" s="65" t="n">
        <v>41561</v>
      </c>
      <c r="I350" s="66" t="n">
        <v>41571</v>
      </c>
      <c r="J350" s="67" t="n">
        <v>-1060</v>
      </c>
      <c r="K350" s="68"/>
      <c r="L350" s="67" t="n">
        <f aca="false">J350*-1</f>
        <v>1060</v>
      </c>
      <c r="M350" s="69" t="n">
        <v>10</v>
      </c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59"/>
      <c r="AX350" s="59"/>
    </row>
    <row r="351" customFormat="false" ht="15" hidden="false" customHeight="false" outlineLevel="0" collapsed="false">
      <c r="A351" s="60" t="s">
        <v>59</v>
      </c>
      <c r="B351" s="61" t="n">
        <f aca="false">IF(C351&gt;0,1,0)</f>
        <v>1</v>
      </c>
      <c r="C351" s="62" t="n">
        <v>1123</v>
      </c>
      <c r="D351" s="62" t="s">
        <v>498</v>
      </c>
      <c r="E351" s="63" t="s">
        <v>502</v>
      </c>
      <c r="F351" s="64"/>
      <c r="G351" s="63" t="n">
        <v>30038741</v>
      </c>
      <c r="H351" s="65" t="n">
        <v>41562</v>
      </c>
      <c r="I351" s="66" t="n">
        <v>41578</v>
      </c>
      <c r="J351" s="67" t="n">
        <v>-1340</v>
      </c>
      <c r="K351" s="68"/>
      <c r="L351" s="67" t="n">
        <f aca="false">J351*-1</f>
        <v>1340</v>
      </c>
      <c r="M351" s="69" t="n">
        <v>16</v>
      </c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59"/>
      <c r="AX351" s="59"/>
    </row>
    <row r="352" customFormat="false" ht="15" hidden="false" customHeight="false" outlineLevel="0" collapsed="false">
      <c r="A352" s="60" t="s">
        <v>59</v>
      </c>
      <c r="B352" s="61" t="n">
        <f aca="false">IF(C352&gt;0,1,0)</f>
        <v>1</v>
      </c>
      <c r="C352" s="62" t="n">
        <v>1123</v>
      </c>
      <c r="D352" s="62" t="s">
        <v>498</v>
      </c>
      <c r="E352" s="63" t="s">
        <v>503</v>
      </c>
      <c r="F352" s="64"/>
      <c r="G352" s="63" t="n">
        <v>30038683</v>
      </c>
      <c r="H352" s="65" t="n">
        <v>41561</v>
      </c>
      <c r="I352" s="66" t="n">
        <v>41571</v>
      </c>
      <c r="J352" s="67" t="n">
        <v>-5300</v>
      </c>
      <c r="K352" s="68"/>
      <c r="L352" s="67" t="n">
        <f aca="false">J352*-1</f>
        <v>5300</v>
      </c>
      <c r="M352" s="69" t="n">
        <v>10</v>
      </c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59"/>
      <c r="AX352" s="59"/>
    </row>
    <row r="353" customFormat="false" ht="15" hidden="false" customHeight="false" outlineLevel="0" collapsed="false">
      <c r="A353" s="60" t="s">
        <v>59</v>
      </c>
      <c r="B353" s="61" t="n">
        <f aca="false">IF(C353&gt;0,1,0)</f>
        <v>1</v>
      </c>
      <c r="C353" s="62" t="n">
        <v>1123</v>
      </c>
      <c r="D353" s="62" t="s">
        <v>498</v>
      </c>
      <c r="E353" s="63" t="s">
        <v>504</v>
      </c>
      <c r="F353" s="64"/>
      <c r="G353" s="63" t="n">
        <v>30038673</v>
      </c>
      <c r="H353" s="65" t="n">
        <v>41561</v>
      </c>
      <c r="I353" s="66" t="n">
        <v>41571</v>
      </c>
      <c r="J353" s="67" t="n">
        <v>-530</v>
      </c>
      <c r="K353" s="68"/>
      <c r="L353" s="67" t="n">
        <f aca="false">J353*-1</f>
        <v>530</v>
      </c>
      <c r="M353" s="69" t="n">
        <v>10</v>
      </c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59"/>
      <c r="AX353" s="59"/>
    </row>
    <row r="354" customFormat="false" ht="15" hidden="false" customHeight="false" outlineLevel="0" collapsed="false">
      <c r="A354" s="60" t="s">
        <v>59</v>
      </c>
      <c r="B354" s="61" t="n">
        <f aca="false">IF(C354&gt;0,1,0)</f>
        <v>1</v>
      </c>
      <c r="C354" s="62" t="n">
        <v>1123</v>
      </c>
      <c r="D354" s="62" t="s">
        <v>498</v>
      </c>
      <c r="E354" s="63" t="s">
        <v>505</v>
      </c>
      <c r="F354" s="64"/>
      <c r="G354" s="63" t="n">
        <v>30038742</v>
      </c>
      <c r="H354" s="65" t="n">
        <v>41562</v>
      </c>
      <c r="I354" s="66" t="n">
        <v>41578</v>
      </c>
      <c r="J354" s="67" t="n">
        <v>-580</v>
      </c>
      <c r="K354" s="68"/>
      <c r="L354" s="67" t="n">
        <f aca="false">J354*-1</f>
        <v>580</v>
      </c>
      <c r="M354" s="69" t="n">
        <v>16</v>
      </c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59"/>
      <c r="AX354" s="59"/>
    </row>
    <row r="355" customFormat="false" ht="15" hidden="false" customHeight="false" outlineLevel="0" collapsed="false">
      <c r="A355" s="60" t="s">
        <v>59</v>
      </c>
      <c r="B355" s="61" t="n">
        <f aca="false">IF(C355&gt;0,1,0)</f>
        <v>1</v>
      </c>
      <c r="C355" s="62" t="n">
        <v>1123</v>
      </c>
      <c r="D355" s="62" t="s">
        <v>498</v>
      </c>
      <c r="E355" s="63" t="s">
        <v>506</v>
      </c>
      <c r="F355" s="64"/>
      <c r="G355" s="63" t="n">
        <v>30038900</v>
      </c>
      <c r="H355" s="65" t="n">
        <v>41589</v>
      </c>
      <c r="I355" s="66" t="n">
        <v>41599</v>
      </c>
      <c r="J355" s="67" t="n">
        <v>-6890</v>
      </c>
      <c r="K355" s="68"/>
      <c r="L355" s="67" t="n">
        <f aca="false">J355*-1</f>
        <v>6890</v>
      </c>
      <c r="M355" s="69" t="n">
        <v>10</v>
      </c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59"/>
      <c r="AX355" s="59"/>
    </row>
    <row r="356" customFormat="false" ht="15" hidden="false" customHeight="false" outlineLevel="0" collapsed="false">
      <c r="A356" s="60" t="s">
        <v>59</v>
      </c>
      <c r="B356" s="61" t="n">
        <f aca="false">IF(C356&gt;0,1,0)</f>
        <v>1</v>
      </c>
      <c r="C356" s="62" t="n">
        <v>1136</v>
      </c>
      <c r="D356" s="62" t="s">
        <v>507</v>
      </c>
      <c r="E356" s="63" t="s">
        <v>508</v>
      </c>
      <c r="F356" s="64"/>
      <c r="G356" s="63" t="n">
        <v>30038598</v>
      </c>
      <c r="H356" s="65" t="n">
        <v>41555</v>
      </c>
      <c r="I356" s="66" t="n">
        <v>41564</v>
      </c>
      <c r="J356" s="67" t="n">
        <v>-100</v>
      </c>
      <c r="K356" s="68"/>
      <c r="L356" s="67" t="n">
        <f aca="false">J356*-1</f>
        <v>100</v>
      </c>
      <c r="M356" s="69" t="n">
        <v>9</v>
      </c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59"/>
      <c r="AX356" s="59"/>
    </row>
    <row r="357" customFormat="false" ht="15" hidden="false" customHeight="false" outlineLevel="0" collapsed="false">
      <c r="A357" s="60" t="s">
        <v>59</v>
      </c>
      <c r="B357" s="61" t="n">
        <f aca="false">IF(C357&gt;0,1,0)</f>
        <v>1</v>
      </c>
      <c r="C357" s="62" t="n">
        <v>1136</v>
      </c>
      <c r="D357" s="62" t="s">
        <v>507</v>
      </c>
      <c r="E357" s="63" t="s">
        <v>509</v>
      </c>
      <c r="F357" s="64"/>
      <c r="G357" s="63" t="n">
        <v>30038874</v>
      </c>
      <c r="H357" s="65" t="n">
        <v>41558</v>
      </c>
      <c r="I357" s="66" t="n">
        <v>41592</v>
      </c>
      <c r="J357" s="67" t="n">
        <v>-441</v>
      </c>
      <c r="K357" s="68"/>
      <c r="L357" s="67" t="n">
        <f aca="false">J357*-1</f>
        <v>441</v>
      </c>
      <c r="M357" s="69" t="n">
        <v>34</v>
      </c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59"/>
      <c r="AX357" s="59"/>
    </row>
    <row r="358" customFormat="false" ht="15" hidden="false" customHeight="false" outlineLevel="0" collapsed="false">
      <c r="A358" s="60" t="s">
        <v>59</v>
      </c>
      <c r="B358" s="61" t="n">
        <f aca="false">IF(C358&gt;0,1,0)</f>
        <v>1</v>
      </c>
      <c r="C358" s="62" t="n">
        <v>1281</v>
      </c>
      <c r="D358" s="62" t="s">
        <v>510</v>
      </c>
      <c r="E358" s="63" t="s">
        <v>511</v>
      </c>
      <c r="F358" s="64"/>
      <c r="G358" s="63" t="n">
        <v>30039187</v>
      </c>
      <c r="H358" s="65" t="n">
        <v>41621</v>
      </c>
      <c r="I358" s="66" t="n">
        <v>41627</v>
      </c>
      <c r="J358" s="67" t="n">
        <v>-8420</v>
      </c>
      <c r="K358" s="68"/>
      <c r="L358" s="67" t="n">
        <f aca="false">J358*-1</f>
        <v>8420</v>
      </c>
      <c r="M358" s="69" t="n">
        <v>6</v>
      </c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59"/>
      <c r="AX358" s="59"/>
    </row>
    <row r="359" customFormat="false" ht="15" hidden="false" customHeight="false" outlineLevel="0" collapsed="false">
      <c r="A359" s="60" t="s">
        <v>59</v>
      </c>
      <c r="B359" s="61" t="n">
        <f aca="false">IF(C359&gt;0,1,0)</f>
        <v>1</v>
      </c>
      <c r="C359" s="62" t="n">
        <v>1443</v>
      </c>
      <c r="D359" s="62" t="s">
        <v>512</v>
      </c>
      <c r="E359" s="63" t="s">
        <v>513</v>
      </c>
      <c r="F359" s="64"/>
      <c r="G359" s="63" t="n">
        <v>30038597</v>
      </c>
      <c r="H359" s="65" t="n">
        <v>41552</v>
      </c>
      <c r="I359" s="66" t="n">
        <v>41564</v>
      </c>
      <c r="J359" s="67" t="n">
        <v>-203.32</v>
      </c>
      <c r="K359" s="68"/>
      <c r="L359" s="67" t="n">
        <f aca="false">J359*-1</f>
        <v>203.32</v>
      </c>
      <c r="M359" s="69" t="n">
        <v>12</v>
      </c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59"/>
      <c r="AX359" s="59"/>
    </row>
    <row r="360" customFormat="false" ht="15" hidden="false" customHeight="false" outlineLevel="0" collapsed="false">
      <c r="A360" s="60" t="s">
        <v>59</v>
      </c>
      <c r="B360" s="61" t="n">
        <f aca="false">IF(C360&gt;0,1,0)</f>
        <v>1</v>
      </c>
      <c r="C360" s="62" t="n">
        <v>1443</v>
      </c>
      <c r="D360" s="62" t="s">
        <v>512</v>
      </c>
      <c r="E360" s="63" t="s">
        <v>514</v>
      </c>
      <c r="F360" s="64"/>
      <c r="G360" s="63" t="n">
        <v>30038778</v>
      </c>
      <c r="H360" s="65" t="n">
        <v>41577</v>
      </c>
      <c r="I360" s="66" t="n">
        <v>41585</v>
      </c>
      <c r="J360" s="67" t="n">
        <v>-573.91</v>
      </c>
      <c r="K360" s="68"/>
      <c r="L360" s="67" t="n">
        <f aca="false">J360*-1</f>
        <v>573.91</v>
      </c>
      <c r="M360" s="69" t="n">
        <v>8</v>
      </c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59"/>
      <c r="AX360" s="59"/>
    </row>
    <row r="361" customFormat="false" ht="15" hidden="false" customHeight="false" outlineLevel="0" collapsed="false">
      <c r="A361" s="60" t="s">
        <v>59</v>
      </c>
      <c r="B361" s="61" t="n">
        <f aca="false">IF(C361&gt;0,1,0)</f>
        <v>1</v>
      </c>
      <c r="C361" s="62" t="n">
        <v>1461</v>
      </c>
      <c r="D361" s="62" t="s">
        <v>515</v>
      </c>
      <c r="E361" s="63" t="s">
        <v>516</v>
      </c>
      <c r="F361" s="64"/>
      <c r="G361" s="63" t="n">
        <v>30038793</v>
      </c>
      <c r="H361" s="65" t="n">
        <v>41562</v>
      </c>
      <c r="I361" s="66" t="n">
        <v>41585</v>
      </c>
      <c r="J361" s="67" t="n">
        <v>-2270.4</v>
      </c>
      <c r="K361" s="68"/>
      <c r="L361" s="67" t="n">
        <f aca="false">J361*-1</f>
        <v>2270.4</v>
      </c>
      <c r="M361" s="69" t="n">
        <v>23</v>
      </c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59"/>
      <c r="AX361" s="59"/>
    </row>
    <row r="362" customFormat="false" ht="15" hidden="false" customHeight="false" outlineLevel="0" collapsed="false">
      <c r="A362" s="60" t="s">
        <v>59</v>
      </c>
      <c r="B362" s="61" t="n">
        <f aca="false">IF(C362&gt;0,1,0)</f>
        <v>1</v>
      </c>
      <c r="C362" s="62" t="n">
        <v>2095</v>
      </c>
      <c r="D362" s="62" t="s">
        <v>517</v>
      </c>
      <c r="E362" s="63" t="s">
        <v>518</v>
      </c>
      <c r="F362" s="64"/>
      <c r="G362" s="63" t="n">
        <v>30039100</v>
      </c>
      <c r="H362" s="65" t="n">
        <v>41611</v>
      </c>
      <c r="I362" s="66" t="n">
        <v>41620</v>
      </c>
      <c r="J362" s="67" t="n">
        <v>-66</v>
      </c>
      <c r="K362" s="68"/>
      <c r="L362" s="67" t="n">
        <f aca="false">J362*-1</f>
        <v>66</v>
      </c>
      <c r="M362" s="69" t="n">
        <v>9</v>
      </c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59"/>
      <c r="AX362" s="59"/>
    </row>
    <row r="363" customFormat="false" ht="15" hidden="false" customHeight="false" outlineLevel="0" collapsed="false">
      <c r="A363" s="60" t="s">
        <v>59</v>
      </c>
      <c r="B363" s="61" t="n">
        <f aca="false">IF(C363&gt;0,1,0)</f>
        <v>1</v>
      </c>
      <c r="C363" s="62" t="n">
        <v>2539</v>
      </c>
      <c r="D363" s="62" t="s">
        <v>519</v>
      </c>
      <c r="E363" s="63" t="s">
        <v>520</v>
      </c>
      <c r="F363" s="64"/>
      <c r="G363" s="63" t="n">
        <v>30038625</v>
      </c>
      <c r="H363" s="65" t="n">
        <v>41562</v>
      </c>
      <c r="I363" s="66" t="n">
        <v>41571</v>
      </c>
      <c r="J363" s="67" t="n">
        <v>-1440</v>
      </c>
      <c r="K363" s="68"/>
      <c r="L363" s="67" t="n">
        <f aca="false">J363*-1</f>
        <v>1440</v>
      </c>
      <c r="M363" s="69" t="n">
        <v>9</v>
      </c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59"/>
      <c r="AX363" s="59"/>
    </row>
    <row r="364" customFormat="false" ht="15" hidden="false" customHeight="false" outlineLevel="0" collapsed="false">
      <c r="A364" s="60" t="s">
        <v>59</v>
      </c>
      <c r="B364" s="61" t="n">
        <f aca="false">IF(C364&gt;0,1,0)</f>
        <v>1</v>
      </c>
      <c r="C364" s="62" t="n">
        <v>2765</v>
      </c>
      <c r="D364" s="62" t="s">
        <v>521</v>
      </c>
      <c r="E364" s="63" t="s">
        <v>522</v>
      </c>
      <c r="F364" s="64"/>
      <c r="G364" s="63" t="n">
        <v>30038658</v>
      </c>
      <c r="H364" s="65" t="n">
        <v>41544</v>
      </c>
      <c r="I364" s="66" t="n">
        <v>41571</v>
      </c>
      <c r="J364" s="67" t="n">
        <v>-495</v>
      </c>
      <c r="K364" s="68"/>
      <c r="L364" s="67" t="n">
        <f aca="false">J364*-1</f>
        <v>495</v>
      </c>
      <c r="M364" s="69" t="n">
        <v>27</v>
      </c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59"/>
      <c r="AX364" s="59"/>
    </row>
    <row r="365" customFormat="false" ht="15" hidden="false" customHeight="false" outlineLevel="0" collapsed="false">
      <c r="A365" s="60" t="s">
        <v>59</v>
      </c>
      <c r="B365" s="61" t="n">
        <f aca="false">IF(C365&gt;0,1,0)</f>
        <v>1</v>
      </c>
      <c r="C365" s="62" t="n">
        <v>3796</v>
      </c>
      <c r="D365" s="62" t="s">
        <v>523</v>
      </c>
      <c r="E365" s="63" t="s">
        <v>524</v>
      </c>
      <c r="F365" s="64"/>
      <c r="G365" s="63" t="n">
        <v>30038896</v>
      </c>
      <c r="H365" s="65" t="n">
        <v>41589</v>
      </c>
      <c r="I365" s="66" t="n">
        <v>41599</v>
      </c>
      <c r="J365" s="67" t="n">
        <v>-32.96</v>
      </c>
      <c r="K365" s="68"/>
      <c r="L365" s="67" t="n">
        <f aca="false">J365*-1</f>
        <v>32.96</v>
      </c>
      <c r="M365" s="69" t="n">
        <v>10</v>
      </c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59"/>
      <c r="AX365" s="59"/>
    </row>
    <row r="366" customFormat="false" ht="15" hidden="false" customHeight="false" outlineLevel="0" collapsed="false">
      <c r="A366" s="60" t="s">
        <v>59</v>
      </c>
      <c r="B366" s="61" t="n">
        <f aca="false">IF(C366&gt;0,1,0)</f>
        <v>1</v>
      </c>
      <c r="C366" s="62" t="n">
        <v>3796</v>
      </c>
      <c r="D366" s="62" t="s">
        <v>523</v>
      </c>
      <c r="E366" s="63" t="s">
        <v>525</v>
      </c>
      <c r="F366" s="64"/>
      <c r="G366" s="63" t="n">
        <v>30038898</v>
      </c>
      <c r="H366" s="65" t="n">
        <v>41589</v>
      </c>
      <c r="I366" s="66" t="n">
        <v>41599</v>
      </c>
      <c r="J366" s="67" t="n">
        <v>-703.62</v>
      </c>
      <c r="K366" s="68"/>
      <c r="L366" s="67" t="n">
        <f aca="false">J366*-1</f>
        <v>703.62</v>
      </c>
      <c r="M366" s="69" t="n">
        <v>10</v>
      </c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59"/>
      <c r="AX366" s="59"/>
    </row>
    <row r="367" customFormat="false" ht="15" hidden="false" customHeight="false" outlineLevel="0" collapsed="false">
      <c r="A367" s="60" t="s">
        <v>59</v>
      </c>
      <c r="B367" s="61" t="n">
        <f aca="false">IF(C367&gt;0,1,0)</f>
        <v>1</v>
      </c>
      <c r="C367" s="62" t="n">
        <v>3796</v>
      </c>
      <c r="D367" s="62" t="s">
        <v>523</v>
      </c>
      <c r="E367" s="63" t="s">
        <v>526</v>
      </c>
      <c r="F367" s="64"/>
      <c r="G367" s="63" t="n">
        <v>30039159</v>
      </c>
      <c r="H367" s="65" t="n">
        <v>41618</v>
      </c>
      <c r="I367" s="66" t="n">
        <v>41627</v>
      </c>
      <c r="J367" s="67" t="n">
        <v>-60</v>
      </c>
      <c r="K367" s="68"/>
      <c r="L367" s="67" t="n">
        <f aca="false">J367*-1</f>
        <v>60</v>
      </c>
      <c r="M367" s="69" t="n">
        <v>9</v>
      </c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59"/>
      <c r="AX367" s="59"/>
    </row>
    <row r="368" customFormat="false" ht="15" hidden="false" customHeight="false" outlineLevel="0" collapsed="false">
      <c r="A368" s="60" t="s">
        <v>59</v>
      </c>
      <c r="B368" s="61" t="n">
        <f aca="false">IF(C368&gt;0,1,0)</f>
        <v>1</v>
      </c>
      <c r="C368" s="62" t="n">
        <v>3796</v>
      </c>
      <c r="D368" s="62" t="s">
        <v>523</v>
      </c>
      <c r="E368" s="63" t="s">
        <v>527</v>
      </c>
      <c r="F368" s="64"/>
      <c r="G368" s="63" t="n">
        <v>30038897</v>
      </c>
      <c r="H368" s="65" t="n">
        <v>41589</v>
      </c>
      <c r="I368" s="66" t="n">
        <v>41599</v>
      </c>
      <c r="J368" s="67" t="n">
        <v>-45.92</v>
      </c>
      <c r="K368" s="68"/>
      <c r="L368" s="67" t="n">
        <f aca="false">J368*-1</f>
        <v>45.92</v>
      </c>
      <c r="M368" s="69" t="n">
        <v>10</v>
      </c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59"/>
      <c r="AX368" s="59"/>
    </row>
    <row r="369" customFormat="false" ht="15" hidden="false" customHeight="false" outlineLevel="0" collapsed="false">
      <c r="A369" s="60" t="s">
        <v>59</v>
      </c>
      <c r="B369" s="61" t="n">
        <f aca="false">IF(C369&gt;0,1,0)</f>
        <v>1</v>
      </c>
      <c r="C369" s="62" t="n">
        <v>4735</v>
      </c>
      <c r="D369" s="62" t="s">
        <v>528</v>
      </c>
      <c r="E369" s="63" t="s">
        <v>529</v>
      </c>
      <c r="F369" s="64"/>
      <c r="G369" s="63" t="n">
        <v>30038781</v>
      </c>
      <c r="H369" s="65" t="n">
        <v>41569</v>
      </c>
      <c r="I369" s="66" t="n">
        <v>41585</v>
      </c>
      <c r="J369" s="67" t="n">
        <v>-1521.82</v>
      </c>
      <c r="K369" s="68"/>
      <c r="L369" s="67" t="n">
        <f aca="false">J369*-1</f>
        <v>1521.82</v>
      </c>
      <c r="M369" s="69" t="n">
        <v>16</v>
      </c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59"/>
      <c r="AX369" s="59"/>
    </row>
    <row r="370" customFormat="false" ht="15" hidden="false" customHeight="false" outlineLevel="0" collapsed="false">
      <c r="A370" s="60" t="s">
        <v>59</v>
      </c>
      <c r="B370" s="61" t="n">
        <f aca="false">IF(C370&gt;0,1,0)</f>
        <v>1</v>
      </c>
      <c r="C370" s="62" t="n">
        <v>4861</v>
      </c>
      <c r="D370" s="62" t="s">
        <v>530</v>
      </c>
      <c r="E370" s="63" t="s">
        <v>531</v>
      </c>
      <c r="F370" s="64"/>
      <c r="G370" s="63" t="n">
        <v>30039145</v>
      </c>
      <c r="H370" s="65" t="n">
        <v>41614</v>
      </c>
      <c r="I370" s="66" t="n">
        <v>41627</v>
      </c>
      <c r="J370" s="67" t="n">
        <v>-28.29</v>
      </c>
      <c r="K370" s="68"/>
      <c r="L370" s="67" t="n">
        <f aca="false">J370*-1</f>
        <v>28.29</v>
      </c>
      <c r="M370" s="69" t="n">
        <v>13</v>
      </c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59"/>
      <c r="AX370" s="59"/>
    </row>
    <row r="371" customFormat="false" ht="15" hidden="false" customHeight="false" outlineLevel="0" collapsed="false">
      <c r="A371" s="60" t="s">
        <v>59</v>
      </c>
      <c r="B371" s="61" t="n">
        <f aca="false">IF(C371&gt;0,1,0)</f>
        <v>1</v>
      </c>
      <c r="C371" s="62" t="n">
        <v>4861</v>
      </c>
      <c r="D371" s="62" t="s">
        <v>530</v>
      </c>
      <c r="E371" s="63" t="s">
        <v>532</v>
      </c>
      <c r="F371" s="64"/>
      <c r="G371" s="63" t="n">
        <v>30038687</v>
      </c>
      <c r="H371" s="65" t="n">
        <v>41557</v>
      </c>
      <c r="I371" s="66" t="n">
        <v>41571</v>
      </c>
      <c r="J371" s="67" t="n">
        <v>-206.64</v>
      </c>
      <c r="K371" s="68"/>
      <c r="L371" s="67" t="n">
        <f aca="false">J371*-1</f>
        <v>206.64</v>
      </c>
      <c r="M371" s="69" t="n">
        <v>14</v>
      </c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59"/>
      <c r="AX371" s="59"/>
    </row>
    <row r="372" customFormat="false" ht="15" hidden="false" customHeight="false" outlineLevel="0" collapsed="false">
      <c r="A372" s="60" t="s">
        <v>59</v>
      </c>
      <c r="B372" s="61" t="n">
        <f aca="false">IF(C372&gt;0,1,0)</f>
        <v>1</v>
      </c>
      <c r="C372" s="62" t="n">
        <v>4861</v>
      </c>
      <c r="D372" s="62" t="s">
        <v>530</v>
      </c>
      <c r="E372" s="63" t="s">
        <v>533</v>
      </c>
      <c r="F372" s="64"/>
      <c r="G372" s="63" t="n">
        <v>30038925</v>
      </c>
      <c r="H372" s="65" t="n">
        <v>41583</v>
      </c>
      <c r="I372" s="66" t="n">
        <v>41599</v>
      </c>
      <c r="J372" s="67" t="n">
        <v>-108.24</v>
      </c>
      <c r="K372" s="68"/>
      <c r="L372" s="67" t="n">
        <f aca="false">J372*-1</f>
        <v>108.24</v>
      </c>
      <c r="M372" s="69" t="n">
        <v>16</v>
      </c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59"/>
      <c r="AX372" s="59"/>
    </row>
    <row r="373" customFormat="false" ht="15" hidden="false" customHeight="false" outlineLevel="0" collapsed="false">
      <c r="A373" s="60" t="s">
        <v>59</v>
      </c>
      <c r="B373" s="61" t="n">
        <f aca="false">IF(C373&gt;0,1,0)</f>
        <v>1</v>
      </c>
      <c r="C373" s="62" t="n">
        <v>4861</v>
      </c>
      <c r="D373" s="62" t="s">
        <v>530</v>
      </c>
      <c r="E373" s="63" t="s">
        <v>534</v>
      </c>
      <c r="F373" s="64"/>
      <c r="G373" s="63" t="n">
        <v>30038926</v>
      </c>
      <c r="H373" s="65" t="n">
        <v>41583</v>
      </c>
      <c r="I373" s="66" t="n">
        <v>41599</v>
      </c>
      <c r="J373" s="67" t="n">
        <v>-94.71</v>
      </c>
      <c r="K373" s="68"/>
      <c r="L373" s="67" t="n">
        <f aca="false">J373*-1</f>
        <v>94.71</v>
      </c>
      <c r="M373" s="69" t="n">
        <v>16</v>
      </c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59"/>
      <c r="AX373" s="59"/>
    </row>
    <row r="374" customFormat="false" ht="15" hidden="false" customHeight="false" outlineLevel="0" collapsed="false">
      <c r="A374" s="60" t="s">
        <v>59</v>
      </c>
      <c r="B374" s="61" t="n">
        <f aca="false">IF(C374&gt;0,1,0)</f>
        <v>1</v>
      </c>
      <c r="C374" s="62" t="n">
        <v>4861</v>
      </c>
      <c r="D374" s="62" t="s">
        <v>530</v>
      </c>
      <c r="E374" s="63" t="s">
        <v>535</v>
      </c>
      <c r="F374" s="64"/>
      <c r="G374" s="63" t="n">
        <v>30039131</v>
      </c>
      <c r="H374" s="65" t="n">
        <v>41600</v>
      </c>
      <c r="I374" s="66" t="n">
        <v>41627</v>
      </c>
      <c r="J374" s="67" t="n">
        <v>-327.18</v>
      </c>
      <c r="K374" s="68"/>
      <c r="L374" s="67" t="n">
        <f aca="false">J374*-1</f>
        <v>327.18</v>
      </c>
      <c r="M374" s="69" t="n">
        <v>27</v>
      </c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59"/>
      <c r="AX374" s="59"/>
    </row>
    <row r="375" customFormat="false" ht="15" hidden="false" customHeight="false" outlineLevel="0" collapsed="false">
      <c r="A375" s="60" t="s">
        <v>59</v>
      </c>
      <c r="B375" s="61" t="n">
        <f aca="false">IF(C375&gt;0,1,0)</f>
        <v>1</v>
      </c>
      <c r="C375" s="62" t="n">
        <v>4861</v>
      </c>
      <c r="D375" s="62" t="s">
        <v>530</v>
      </c>
      <c r="E375" s="63" t="s">
        <v>536</v>
      </c>
      <c r="F375" s="64"/>
      <c r="G375" s="63" t="n">
        <v>30039151</v>
      </c>
      <c r="H375" s="65" t="n">
        <v>41614</v>
      </c>
      <c r="I375" s="66" t="n">
        <v>41627</v>
      </c>
      <c r="J375" s="67" t="n">
        <v>-1291.5</v>
      </c>
      <c r="K375" s="68"/>
      <c r="L375" s="67" t="n">
        <f aca="false">J375*-1</f>
        <v>1291.5</v>
      </c>
      <c r="M375" s="69" t="n">
        <v>13</v>
      </c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59"/>
      <c r="AX375" s="59"/>
    </row>
    <row r="376" customFormat="false" ht="15" hidden="false" customHeight="false" outlineLevel="0" collapsed="false">
      <c r="A376" s="60" t="s">
        <v>59</v>
      </c>
      <c r="B376" s="61" t="n">
        <f aca="false">IF(C376&gt;0,1,0)</f>
        <v>1</v>
      </c>
      <c r="C376" s="62" t="n">
        <v>5645</v>
      </c>
      <c r="D376" s="62" t="s">
        <v>537</v>
      </c>
      <c r="E376" s="63" t="s">
        <v>538</v>
      </c>
      <c r="F376" s="64"/>
      <c r="G376" s="63" t="n">
        <v>30038736</v>
      </c>
      <c r="H376" s="65" t="n">
        <v>41558</v>
      </c>
      <c r="I376" s="66" t="n">
        <v>41578</v>
      </c>
      <c r="J376" s="67" t="n">
        <v>-1100.54</v>
      </c>
      <c r="K376" s="68"/>
      <c r="L376" s="67" t="n">
        <f aca="false">J376*-1</f>
        <v>1100.54</v>
      </c>
      <c r="M376" s="69" t="n">
        <v>20</v>
      </c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59"/>
      <c r="AX376" s="59"/>
    </row>
    <row r="377" customFormat="false" ht="15" hidden="false" customHeight="false" outlineLevel="0" collapsed="false">
      <c r="A377" s="60" t="s">
        <v>59</v>
      </c>
      <c r="B377" s="61" t="n">
        <f aca="false">IF(C377&gt;0,1,0)</f>
        <v>1</v>
      </c>
      <c r="C377" s="62" t="n">
        <v>5645</v>
      </c>
      <c r="D377" s="62" t="s">
        <v>537</v>
      </c>
      <c r="E377" s="63" t="s">
        <v>539</v>
      </c>
      <c r="F377" s="64"/>
      <c r="G377" s="63" t="n">
        <v>30038788</v>
      </c>
      <c r="H377" s="65" t="n">
        <v>41563</v>
      </c>
      <c r="I377" s="66" t="n">
        <v>41585</v>
      </c>
      <c r="J377" s="67" t="n">
        <v>-1259.52</v>
      </c>
      <c r="K377" s="68"/>
      <c r="L377" s="67" t="n">
        <f aca="false">J377*-1</f>
        <v>1259.52</v>
      </c>
      <c r="M377" s="69" t="n">
        <v>22</v>
      </c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59"/>
      <c r="AX377" s="59"/>
    </row>
    <row r="378" customFormat="false" ht="15" hidden="false" customHeight="false" outlineLevel="0" collapsed="false">
      <c r="A378" s="60" t="s">
        <v>59</v>
      </c>
      <c r="B378" s="61" t="n">
        <f aca="false">IF(C378&gt;0,1,0)</f>
        <v>1</v>
      </c>
      <c r="C378" s="62" t="n">
        <v>5645</v>
      </c>
      <c r="D378" s="62" t="s">
        <v>537</v>
      </c>
      <c r="E378" s="63" t="s">
        <v>540</v>
      </c>
      <c r="F378" s="64"/>
      <c r="G378" s="63" t="n">
        <v>30038817</v>
      </c>
      <c r="H378" s="65" t="n">
        <v>41556</v>
      </c>
      <c r="I378" s="66" t="n">
        <v>41585</v>
      </c>
      <c r="J378" s="67" t="n">
        <v>-331.83</v>
      </c>
      <c r="K378" s="68"/>
      <c r="L378" s="67" t="n">
        <f aca="false">J378*-1</f>
        <v>331.83</v>
      </c>
      <c r="M378" s="69" t="n">
        <v>29</v>
      </c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59"/>
      <c r="AX378" s="59"/>
    </row>
    <row r="379" customFormat="false" ht="15" hidden="false" customHeight="false" outlineLevel="0" collapsed="false">
      <c r="A379" s="60" t="s">
        <v>59</v>
      </c>
      <c r="B379" s="61" t="n">
        <f aca="false">IF(C379&gt;0,1,0)</f>
        <v>1</v>
      </c>
      <c r="C379" s="62" t="n">
        <v>5645</v>
      </c>
      <c r="D379" s="62" t="s">
        <v>537</v>
      </c>
      <c r="E379" s="63" t="s">
        <v>541</v>
      </c>
      <c r="F379" s="64"/>
      <c r="G379" s="63" t="n">
        <v>30038823</v>
      </c>
      <c r="H379" s="65" t="n">
        <v>41556</v>
      </c>
      <c r="I379" s="66" t="n">
        <v>41585</v>
      </c>
      <c r="J379" s="67" t="n">
        <v>-15.99</v>
      </c>
      <c r="K379" s="68"/>
      <c r="L379" s="67" t="n">
        <f aca="false">J379*-1</f>
        <v>15.99</v>
      </c>
      <c r="M379" s="69" t="n">
        <v>29</v>
      </c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59"/>
      <c r="AX379" s="59"/>
    </row>
    <row r="380" customFormat="false" ht="15" hidden="false" customHeight="false" outlineLevel="0" collapsed="false">
      <c r="A380" s="60" t="s">
        <v>59</v>
      </c>
      <c r="B380" s="61" t="n">
        <f aca="false">IF(C380&gt;0,1,0)</f>
        <v>1</v>
      </c>
      <c r="C380" s="62" t="n">
        <v>5645</v>
      </c>
      <c r="D380" s="62" t="s">
        <v>537</v>
      </c>
      <c r="E380" s="63" t="s">
        <v>542</v>
      </c>
      <c r="F380" s="64"/>
      <c r="G380" s="63" t="n">
        <v>30038818</v>
      </c>
      <c r="H380" s="65" t="n">
        <v>41558</v>
      </c>
      <c r="I380" s="66" t="n">
        <v>41585</v>
      </c>
      <c r="J380" s="67" t="n">
        <v>-246.69</v>
      </c>
      <c r="K380" s="68"/>
      <c r="L380" s="67" t="n">
        <f aca="false">J380*-1</f>
        <v>246.69</v>
      </c>
      <c r="M380" s="69" t="n">
        <v>27</v>
      </c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59"/>
      <c r="AX380" s="59"/>
    </row>
    <row r="381" customFormat="false" ht="15" hidden="false" customHeight="false" outlineLevel="0" collapsed="false">
      <c r="A381" s="60" t="s">
        <v>59</v>
      </c>
      <c r="B381" s="61" t="n">
        <f aca="false">IF(C381&gt;0,1,0)</f>
        <v>1</v>
      </c>
      <c r="C381" s="62" t="n">
        <v>5645</v>
      </c>
      <c r="D381" s="62" t="s">
        <v>537</v>
      </c>
      <c r="E381" s="63" t="s">
        <v>543</v>
      </c>
      <c r="F381" s="64"/>
      <c r="G381" s="63" t="n">
        <v>30038819</v>
      </c>
      <c r="H381" s="65" t="n">
        <v>41563</v>
      </c>
      <c r="I381" s="66" t="n">
        <v>41585</v>
      </c>
      <c r="J381" s="67" t="n">
        <v>-816.72</v>
      </c>
      <c r="K381" s="68"/>
      <c r="L381" s="67" t="n">
        <f aca="false">J381*-1</f>
        <v>816.72</v>
      </c>
      <c r="M381" s="69" t="n">
        <v>22</v>
      </c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59"/>
      <c r="AX381" s="59"/>
    </row>
    <row r="382" customFormat="false" ht="15" hidden="false" customHeight="false" outlineLevel="0" collapsed="false">
      <c r="A382" s="60" t="s">
        <v>59</v>
      </c>
      <c r="B382" s="61" t="n">
        <f aca="false">IF(C382&gt;0,1,0)</f>
        <v>1</v>
      </c>
      <c r="C382" s="62" t="n">
        <v>5645</v>
      </c>
      <c r="D382" s="62" t="s">
        <v>537</v>
      </c>
      <c r="E382" s="63" t="s">
        <v>544</v>
      </c>
      <c r="F382" s="64"/>
      <c r="G382" s="63" t="n">
        <v>30038820</v>
      </c>
      <c r="H382" s="65" t="n">
        <v>41570</v>
      </c>
      <c r="I382" s="66" t="n">
        <v>41585</v>
      </c>
      <c r="J382" s="67" t="n">
        <v>-408.36</v>
      </c>
      <c r="K382" s="68"/>
      <c r="L382" s="67" t="n">
        <f aca="false">J382*-1</f>
        <v>408.36</v>
      </c>
      <c r="M382" s="69" t="n">
        <v>15</v>
      </c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59"/>
      <c r="AX382" s="59"/>
    </row>
    <row r="383" customFormat="false" ht="15" hidden="false" customHeight="false" outlineLevel="0" collapsed="false">
      <c r="A383" s="60" t="s">
        <v>59</v>
      </c>
      <c r="B383" s="61" t="n">
        <f aca="false">IF(C383&gt;0,1,0)</f>
        <v>1</v>
      </c>
      <c r="C383" s="62" t="n">
        <v>5645</v>
      </c>
      <c r="D383" s="62" t="s">
        <v>537</v>
      </c>
      <c r="E383" s="63" t="s">
        <v>545</v>
      </c>
      <c r="F383" s="64"/>
      <c r="G383" s="63" t="n">
        <v>30038821</v>
      </c>
      <c r="H383" s="65" t="n">
        <v>41576</v>
      </c>
      <c r="I383" s="66" t="n">
        <v>41585</v>
      </c>
      <c r="J383" s="67" t="n">
        <v>-125.71</v>
      </c>
      <c r="K383" s="68"/>
      <c r="L383" s="67" t="n">
        <f aca="false">J383*-1</f>
        <v>125.71</v>
      </c>
      <c r="M383" s="69" t="n">
        <v>9</v>
      </c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59"/>
      <c r="AX383" s="59"/>
    </row>
    <row r="384" customFormat="false" ht="15" hidden="false" customHeight="false" outlineLevel="0" collapsed="false">
      <c r="A384" s="60" t="s">
        <v>59</v>
      </c>
      <c r="B384" s="61" t="n">
        <f aca="false">IF(C384&gt;0,1,0)</f>
        <v>1</v>
      </c>
      <c r="C384" s="62" t="n">
        <v>5645</v>
      </c>
      <c r="D384" s="62" t="s">
        <v>537</v>
      </c>
      <c r="E384" s="63" t="s">
        <v>546</v>
      </c>
      <c r="F384" s="64"/>
      <c r="G384" s="63" t="n">
        <v>30038822</v>
      </c>
      <c r="H384" s="65" t="n">
        <v>41577</v>
      </c>
      <c r="I384" s="66" t="n">
        <v>41585</v>
      </c>
      <c r="J384" s="67" t="n">
        <v>-134.31</v>
      </c>
      <c r="K384" s="68"/>
      <c r="L384" s="67" t="n">
        <f aca="false">J384*-1</f>
        <v>134.31</v>
      </c>
      <c r="M384" s="69" t="n">
        <v>8</v>
      </c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59"/>
      <c r="AX384" s="59"/>
    </row>
    <row r="385" customFormat="false" ht="15" hidden="false" customHeight="false" outlineLevel="0" collapsed="false">
      <c r="A385" s="60" t="s">
        <v>59</v>
      </c>
      <c r="B385" s="61" t="n">
        <f aca="false">IF(C385&gt;0,1,0)</f>
        <v>1</v>
      </c>
      <c r="C385" s="62" t="n">
        <v>5771</v>
      </c>
      <c r="D385" s="62" t="s">
        <v>547</v>
      </c>
      <c r="E385" s="63" t="s">
        <v>548</v>
      </c>
      <c r="F385" s="64"/>
      <c r="G385" s="63" t="n">
        <v>30039056</v>
      </c>
      <c r="H385" s="65" t="n">
        <v>41599</v>
      </c>
      <c r="I385" s="66" t="n">
        <v>41613</v>
      </c>
      <c r="J385" s="67" t="n">
        <v>-12030</v>
      </c>
      <c r="K385" s="68"/>
      <c r="L385" s="67" t="n">
        <f aca="false">J385*-1</f>
        <v>12030</v>
      </c>
      <c r="M385" s="69" t="n">
        <v>14</v>
      </c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59"/>
      <c r="AX385" s="59"/>
    </row>
    <row r="386" customFormat="false" ht="15" hidden="false" customHeight="false" outlineLevel="0" collapsed="false">
      <c r="A386" s="60" t="s">
        <v>59</v>
      </c>
      <c r="B386" s="61" t="n">
        <f aca="false">IF(C386&gt;0,1,0)</f>
        <v>1</v>
      </c>
      <c r="C386" s="62" t="n">
        <v>5771</v>
      </c>
      <c r="D386" s="62" t="s">
        <v>547</v>
      </c>
      <c r="E386" s="63" t="s">
        <v>549</v>
      </c>
      <c r="F386" s="64"/>
      <c r="G386" s="63" t="n">
        <v>30039057</v>
      </c>
      <c r="H386" s="65" t="n">
        <v>41599</v>
      </c>
      <c r="I386" s="66" t="n">
        <v>41613</v>
      </c>
      <c r="J386" s="67" t="n">
        <v>-5125</v>
      </c>
      <c r="K386" s="68"/>
      <c r="L386" s="67" t="n">
        <f aca="false">J386*-1</f>
        <v>5125</v>
      </c>
      <c r="M386" s="69" t="n">
        <v>14</v>
      </c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59"/>
      <c r="AX386" s="59"/>
    </row>
    <row r="387" customFormat="false" ht="15" hidden="false" customHeight="false" outlineLevel="0" collapsed="false">
      <c r="A387" s="60" t="s">
        <v>59</v>
      </c>
      <c r="B387" s="61" t="n">
        <f aca="false">IF(C387&gt;0,1,0)</f>
        <v>1</v>
      </c>
      <c r="C387" s="62" t="n">
        <v>5771</v>
      </c>
      <c r="D387" s="62" t="s">
        <v>547</v>
      </c>
      <c r="E387" s="63" t="s">
        <v>550</v>
      </c>
      <c r="F387" s="64"/>
      <c r="G387" s="63" t="n">
        <v>30039058</v>
      </c>
      <c r="H387" s="65" t="n">
        <v>41599</v>
      </c>
      <c r="I387" s="66" t="n">
        <v>41613</v>
      </c>
      <c r="J387" s="67" t="n">
        <v>-2300</v>
      </c>
      <c r="K387" s="68"/>
      <c r="L387" s="67" t="n">
        <f aca="false">J387*-1</f>
        <v>2300</v>
      </c>
      <c r="M387" s="69" t="n">
        <v>14</v>
      </c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59"/>
      <c r="AX387" s="59"/>
    </row>
    <row r="388" customFormat="false" ht="15" hidden="false" customHeight="false" outlineLevel="0" collapsed="false">
      <c r="A388" s="60" t="s">
        <v>59</v>
      </c>
      <c r="B388" s="61" t="n">
        <f aca="false">IF(C388&gt;0,1,0)</f>
        <v>1</v>
      </c>
      <c r="C388" s="62" t="n">
        <v>5771</v>
      </c>
      <c r="D388" s="62" t="s">
        <v>547</v>
      </c>
      <c r="E388" s="63" t="s">
        <v>551</v>
      </c>
      <c r="F388" s="64"/>
      <c r="G388" s="63" t="n">
        <v>30039055</v>
      </c>
      <c r="H388" s="65" t="n">
        <v>41600</v>
      </c>
      <c r="I388" s="66" t="n">
        <v>41613</v>
      </c>
      <c r="J388" s="67" t="n">
        <v>-6000</v>
      </c>
      <c r="K388" s="68"/>
      <c r="L388" s="67" t="n">
        <f aca="false">J388*-1</f>
        <v>6000</v>
      </c>
      <c r="M388" s="69" t="n">
        <v>13</v>
      </c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59"/>
      <c r="AX388" s="59"/>
    </row>
    <row r="389" customFormat="false" ht="15" hidden="false" customHeight="false" outlineLevel="0" collapsed="false">
      <c r="A389" s="60" t="s">
        <v>59</v>
      </c>
      <c r="B389" s="61" t="n">
        <f aca="false">IF(C389&gt;0,1,0)</f>
        <v>1</v>
      </c>
      <c r="C389" s="62" t="n">
        <v>5771</v>
      </c>
      <c r="D389" s="62" t="s">
        <v>547</v>
      </c>
      <c r="E389" s="63" t="s">
        <v>552</v>
      </c>
      <c r="F389" s="64"/>
      <c r="G389" s="63" t="n">
        <v>30039059</v>
      </c>
      <c r="H389" s="65" t="n">
        <v>41599</v>
      </c>
      <c r="I389" s="66" t="n">
        <v>41613</v>
      </c>
      <c r="J389" s="67" t="n">
        <v>-3670</v>
      </c>
      <c r="K389" s="68"/>
      <c r="L389" s="67" t="n">
        <f aca="false">J389*-1</f>
        <v>3670</v>
      </c>
      <c r="M389" s="69" t="n">
        <v>14</v>
      </c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59"/>
      <c r="AX389" s="59"/>
    </row>
    <row r="390" customFormat="false" ht="15" hidden="false" customHeight="false" outlineLevel="0" collapsed="false">
      <c r="A390" s="60" t="s">
        <v>59</v>
      </c>
      <c r="B390" s="61" t="n">
        <f aca="false">IF(C390&gt;0,1,0)</f>
        <v>1</v>
      </c>
      <c r="C390" s="62" t="n">
        <v>5771</v>
      </c>
      <c r="D390" s="62" t="s">
        <v>547</v>
      </c>
      <c r="E390" s="63" t="s">
        <v>553</v>
      </c>
      <c r="F390" s="64"/>
      <c r="G390" s="63" t="n">
        <v>30039183</v>
      </c>
      <c r="H390" s="65" t="n">
        <v>41612</v>
      </c>
      <c r="I390" s="66" t="n">
        <v>41627</v>
      </c>
      <c r="J390" s="67" t="n">
        <v>-1500</v>
      </c>
      <c r="K390" s="68"/>
      <c r="L390" s="67" t="n">
        <f aca="false">J390*-1</f>
        <v>1500</v>
      </c>
      <c r="M390" s="69" t="n">
        <v>15</v>
      </c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59"/>
      <c r="AX390" s="59"/>
    </row>
    <row r="391" customFormat="false" ht="15" hidden="false" customHeight="false" outlineLevel="0" collapsed="false">
      <c r="A391" s="60" t="s">
        <v>59</v>
      </c>
      <c r="B391" s="61" t="n">
        <f aca="false">IF(C391&gt;0,1,0)</f>
        <v>1</v>
      </c>
      <c r="C391" s="62" t="n">
        <v>5926</v>
      </c>
      <c r="D391" s="62" t="s">
        <v>554</v>
      </c>
      <c r="E391" s="63" t="s">
        <v>555</v>
      </c>
      <c r="F391" s="64"/>
      <c r="G391" s="63" t="n">
        <v>30038932</v>
      </c>
      <c r="H391" s="65" t="n">
        <v>41585</v>
      </c>
      <c r="I391" s="66" t="n">
        <v>41599</v>
      </c>
      <c r="J391" s="67" t="n">
        <v>-72.77</v>
      </c>
      <c r="K391" s="68"/>
      <c r="L391" s="67" t="n">
        <f aca="false">J391*-1</f>
        <v>72.77</v>
      </c>
      <c r="M391" s="69" t="n">
        <v>14</v>
      </c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59"/>
      <c r="AX391" s="59"/>
    </row>
    <row r="392" customFormat="false" ht="15" hidden="false" customHeight="false" outlineLevel="0" collapsed="false">
      <c r="A392" s="60" t="s">
        <v>59</v>
      </c>
      <c r="B392" s="61" t="n">
        <f aca="false">IF(C392&gt;0,1,0)</f>
        <v>1</v>
      </c>
      <c r="C392" s="62" t="n">
        <v>5926</v>
      </c>
      <c r="D392" s="62" t="s">
        <v>554</v>
      </c>
      <c r="E392" s="63" t="s">
        <v>556</v>
      </c>
      <c r="F392" s="64"/>
      <c r="G392" s="63" t="n">
        <v>30038931</v>
      </c>
      <c r="H392" s="65" t="n">
        <v>41585</v>
      </c>
      <c r="I392" s="66" t="n">
        <v>41599</v>
      </c>
      <c r="J392" s="67" t="n">
        <v>-72.77</v>
      </c>
      <c r="K392" s="68"/>
      <c r="L392" s="67" t="n">
        <f aca="false">J392*-1</f>
        <v>72.77</v>
      </c>
      <c r="M392" s="69" t="n">
        <v>14</v>
      </c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59"/>
      <c r="AX392" s="59"/>
    </row>
    <row r="393" customFormat="false" ht="15" hidden="false" customHeight="false" outlineLevel="0" collapsed="false">
      <c r="A393" s="60" t="s">
        <v>59</v>
      </c>
      <c r="B393" s="61" t="n">
        <f aca="false">IF(C393&gt;0,1,0)</f>
        <v>1</v>
      </c>
      <c r="C393" s="62" t="n">
        <v>6164</v>
      </c>
      <c r="D393" s="62" t="s">
        <v>557</v>
      </c>
      <c r="E393" s="63" t="s">
        <v>558</v>
      </c>
      <c r="F393" s="64"/>
      <c r="G393" s="63" t="n">
        <v>30039039</v>
      </c>
      <c r="H393" s="65" t="n">
        <v>41597</v>
      </c>
      <c r="I393" s="66" t="n">
        <v>41606</v>
      </c>
      <c r="J393" s="67" t="n">
        <v>-2991.11</v>
      </c>
      <c r="K393" s="68"/>
      <c r="L393" s="67" t="n">
        <f aca="false">J393*-1</f>
        <v>2991.11</v>
      </c>
      <c r="M393" s="69" t="n">
        <v>9</v>
      </c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59"/>
      <c r="AX393" s="59"/>
    </row>
    <row r="394" customFormat="false" ht="15" hidden="false" customHeight="false" outlineLevel="0" collapsed="false">
      <c r="A394" s="60" t="s">
        <v>59</v>
      </c>
      <c r="B394" s="61" t="n">
        <f aca="false">IF(C394&gt;0,1,0)</f>
        <v>1</v>
      </c>
      <c r="C394" s="62" t="n">
        <v>7213</v>
      </c>
      <c r="D394" s="62" t="s">
        <v>559</v>
      </c>
      <c r="E394" s="63" t="s">
        <v>560</v>
      </c>
      <c r="F394" s="64"/>
      <c r="G394" s="63" t="n">
        <v>30039064</v>
      </c>
      <c r="H394" s="65" t="n">
        <v>41598</v>
      </c>
      <c r="I394" s="66" t="n">
        <v>41613</v>
      </c>
      <c r="J394" s="67" t="n">
        <v>-39.98</v>
      </c>
      <c r="K394" s="68"/>
      <c r="L394" s="67" t="n">
        <f aca="false">J394*-1</f>
        <v>39.98</v>
      </c>
      <c r="M394" s="69" t="n">
        <v>15</v>
      </c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59"/>
      <c r="AX394" s="59"/>
    </row>
    <row r="395" customFormat="false" ht="15" hidden="false" customHeight="false" outlineLevel="0" collapsed="false">
      <c r="A395" s="60" t="s">
        <v>59</v>
      </c>
      <c r="B395" s="61" t="n">
        <f aca="false">IF(C395&gt;0,1,0)</f>
        <v>1</v>
      </c>
      <c r="C395" s="62" t="n">
        <v>8404</v>
      </c>
      <c r="D395" s="62" t="s">
        <v>561</v>
      </c>
      <c r="E395" s="63" t="s">
        <v>562</v>
      </c>
      <c r="F395" s="64"/>
      <c r="G395" s="63" t="n">
        <v>30038838</v>
      </c>
      <c r="H395" s="65" t="n">
        <v>41577</v>
      </c>
      <c r="I395" s="66" t="n">
        <v>41592</v>
      </c>
      <c r="J395" s="67" t="n">
        <v>-299.99</v>
      </c>
      <c r="K395" s="68"/>
      <c r="L395" s="67" t="n">
        <f aca="false">J395*-1</f>
        <v>299.99</v>
      </c>
      <c r="M395" s="69" t="n">
        <v>15</v>
      </c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59"/>
      <c r="AX395" s="59"/>
    </row>
    <row r="396" customFormat="false" ht="15" hidden="false" customHeight="false" outlineLevel="0" collapsed="false">
      <c r="A396" s="60" t="s">
        <v>59</v>
      </c>
      <c r="B396" s="61" t="n">
        <f aca="false">IF(C396&gt;0,1,0)</f>
        <v>1</v>
      </c>
      <c r="C396" s="62" t="n">
        <v>8937</v>
      </c>
      <c r="D396" s="62" t="s">
        <v>563</v>
      </c>
      <c r="E396" s="63" t="s">
        <v>564</v>
      </c>
      <c r="F396" s="64"/>
      <c r="G396" s="63" t="n">
        <v>30038584</v>
      </c>
      <c r="H396" s="65" t="n">
        <v>41552</v>
      </c>
      <c r="I396" s="66" t="n">
        <v>41564</v>
      </c>
      <c r="J396" s="67" t="n">
        <v>-212.45</v>
      </c>
      <c r="K396" s="68"/>
      <c r="L396" s="67" t="n">
        <f aca="false">J396*-1</f>
        <v>212.45</v>
      </c>
      <c r="M396" s="69" t="n">
        <v>12</v>
      </c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59"/>
      <c r="AX396" s="59"/>
    </row>
    <row r="397" customFormat="false" ht="15" hidden="false" customHeight="false" outlineLevel="0" collapsed="false">
      <c r="A397" s="60" t="s">
        <v>59</v>
      </c>
      <c r="B397" s="61" t="n">
        <f aca="false">IF(C397&gt;0,1,0)</f>
        <v>1</v>
      </c>
      <c r="C397" s="62" t="n">
        <v>8937</v>
      </c>
      <c r="D397" s="62" t="s">
        <v>563</v>
      </c>
      <c r="E397" s="63" t="s">
        <v>565</v>
      </c>
      <c r="F397" s="64"/>
      <c r="G397" s="63" t="n">
        <v>30038582</v>
      </c>
      <c r="H397" s="65" t="n">
        <v>41552</v>
      </c>
      <c r="I397" s="66" t="n">
        <v>41564</v>
      </c>
      <c r="J397" s="67" t="n">
        <v>-89</v>
      </c>
      <c r="K397" s="68"/>
      <c r="L397" s="67" t="n">
        <f aca="false">J397*-1</f>
        <v>89</v>
      </c>
      <c r="M397" s="69" t="n">
        <v>12</v>
      </c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59"/>
      <c r="AX397" s="59"/>
    </row>
    <row r="398" customFormat="false" ht="15" hidden="false" customHeight="false" outlineLevel="0" collapsed="false">
      <c r="A398" s="60" t="s">
        <v>59</v>
      </c>
      <c r="B398" s="61" t="n">
        <f aca="false">IF(C398&gt;0,1,0)</f>
        <v>1</v>
      </c>
      <c r="C398" s="62" t="n">
        <v>8937</v>
      </c>
      <c r="D398" s="62" t="s">
        <v>563</v>
      </c>
      <c r="E398" s="63" t="s">
        <v>566</v>
      </c>
      <c r="F398" s="64"/>
      <c r="G398" s="63" t="n">
        <v>30038583</v>
      </c>
      <c r="H398" s="65" t="n">
        <v>41552</v>
      </c>
      <c r="I398" s="66" t="n">
        <v>41564</v>
      </c>
      <c r="J398" s="67" t="n">
        <v>-394.34</v>
      </c>
      <c r="K398" s="68"/>
      <c r="L398" s="67" t="n">
        <f aca="false">J398*-1</f>
        <v>394.34</v>
      </c>
      <c r="M398" s="69" t="n">
        <v>12</v>
      </c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59"/>
      <c r="AX398" s="59"/>
    </row>
    <row r="399" customFormat="false" ht="15" hidden="false" customHeight="false" outlineLevel="0" collapsed="false">
      <c r="A399" s="60" t="s">
        <v>59</v>
      </c>
      <c r="B399" s="61" t="n">
        <f aca="false">IF(C399&gt;0,1,0)</f>
        <v>1</v>
      </c>
      <c r="C399" s="62" t="n">
        <v>8937</v>
      </c>
      <c r="D399" s="62" t="s">
        <v>563</v>
      </c>
      <c r="E399" s="63" t="s">
        <v>567</v>
      </c>
      <c r="F399" s="64"/>
      <c r="G399" s="63" t="n">
        <v>30039136</v>
      </c>
      <c r="H399" s="65" t="n">
        <v>41614</v>
      </c>
      <c r="I399" s="66" t="n">
        <v>41627</v>
      </c>
      <c r="J399" s="67" t="n">
        <v>-71.1</v>
      </c>
      <c r="K399" s="68"/>
      <c r="L399" s="67" t="n">
        <f aca="false">J399*-1</f>
        <v>71.1</v>
      </c>
      <c r="M399" s="69" t="n">
        <v>13</v>
      </c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59"/>
      <c r="AX399" s="59"/>
    </row>
    <row r="400" customFormat="false" ht="15" hidden="false" customHeight="false" outlineLevel="0" collapsed="false">
      <c r="A400" s="60" t="s">
        <v>59</v>
      </c>
      <c r="B400" s="61" t="n">
        <f aca="false">IF(C400&gt;0,1,0)</f>
        <v>1</v>
      </c>
      <c r="C400" s="62" t="n">
        <v>8937</v>
      </c>
      <c r="D400" s="62" t="s">
        <v>563</v>
      </c>
      <c r="E400" s="63" t="s">
        <v>568</v>
      </c>
      <c r="F400" s="64"/>
      <c r="G400" s="63" t="n">
        <v>30039135</v>
      </c>
      <c r="H400" s="65" t="n">
        <v>41614</v>
      </c>
      <c r="I400" s="66" t="n">
        <v>41627</v>
      </c>
      <c r="J400" s="67" t="n">
        <v>-259.25</v>
      </c>
      <c r="K400" s="68"/>
      <c r="L400" s="67" t="n">
        <f aca="false">J400*-1</f>
        <v>259.25</v>
      </c>
      <c r="M400" s="69" t="n">
        <v>13</v>
      </c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59"/>
      <c r="AX400" s="59"/>
    </row>
    <row r="401" customFormat="false" ht="15" hidden="false" customHeight="false" outlineLevel="0" collapsed="false">
      <c r="A401" s="60" t="s">
        <v>59</v>
      </c>
      <c r="B401" s="61" t="n">
        <f aca="false">IF(C401&gt;0,1,0)</f>
        <v>1</v>
      </c>
      <c r="C401" s="62" t="n">
        <v>8937</v>
      </c>
      <c r="D401" s="62" t="s">
        <v>563</v>
      </c>
      <c r="E401" s="63" t="s">
        <v>569</v>
      </c>
      <c r="F401" s="64"/>
      <c r="G401" s="63" t="n">
        <v>30039134</v>
      </c>
      <c r="H401" s="65" t="n">
        <v>41614</v>
      </c>
      <c r="I401" s="66" t="n">
        <v>41627</v>
      </c>
      <c r="J401" s="67" t="n">
        <v>-101.72</v>
      </c>
      <c r="K401" s="68"/>
      <c r="L401" s="67" t="n">
        <f aca="false">J401*-1</f>
        <v>101.72</v>
      </c>
      <c r="M401" s="69" t="n">
        <v>13</v>
      </c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59"/>
      <c r="AX401" s="59"/>
    </row>
    <row r="402" customFormat="false" ht="15" hidden="false" customHeight="false" outlineLevel="0" collapsed="false">
      <c r="A402" s="60" t="s">
        <v>59</v>
      </c>
      <c r="B402" s="61" t="n">
        <f aca="false">IF(C402&gt;0,1,0)</f>
        <v>1</v>
      </c>
      <c r="C402" s="62" t="n">
        <v>8937</v>
      </c>
      <c r="D402" s="62" t="s">
        <v>563</v>
      </c>
      <c r="E402" s="63" t="s">
        <v>570</v>
      </c>
      <c r="F402" s="64"/>
      <c r="G402" s="63" t="n">
        <v>30039137</v>
      </c>
      <c r="H402" s="65" t="n">
        <v>41614</v>
      </c>
      <c r="I402" s="66" t="n">
        <v>41627</v>
      </c>
      <c r="J402" s="67" t="n">
        <v>-426.99</v>
      </c>
      <c r="K402" s="68"/>
      <c r="L402" s="67" t="n">
        <f aca="false">J402*-1</f>
        <v>426.99</v>
      </c>
      <c r="M402" s="69" t="n">
        <v>13</v>
      </c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59"/>
      <c r="AX402" s="59"/>
    </row>
    <row r="403" customFormat="false" ht="15" hidden="false" customHeight="false" outlineLevel="0" collapsed="false">
      <c r="A403" s="60" t="s">
        <v>59</v>
      </c>
      <c r="B403" s="61" t="n">
        <f aca="false">IF(C403&gt;0,1,0)</f>
        <v>1</v>
      </c>
      <c r="C403" s="62" t="n">
        <v>8937</v>
      </c>
      <c r="D403" s="62" t="s">
        <v>563</v>
      </c>
      <c r="E403" s="63" t="s">
        <v>571</v>
      </c>
      <c r="F403" s="64"/>
      <c r="G403" s="63" t="n">
        <v>30038654</v>
      </c>
      <c r="H403" s="65" t="n">
        <v>41558</v>
      </c>
      <c r="I403" s="66" t="n">
        <v>41571</v>
      </c>
      <c r="J403" s="67" t="n">
        <v>-351.98</v>
      </c>
      <c r="K403" s="68"/>
      <c r="L403" s="67" t="n">
        <f aca="false">J403*-1</f>
        <v>351.98</v>
      </c>
      <c r="M403" s="69" t="n">
        <v>13</v>
      </c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59"/>
      <c r="AX403" s="59"/>
    </row>
    <row r="404" customFormat="false" ht="15" hidden="false" customHeight="false" outlineLevel="0" collapsed="false">
      <c r="A404" s="60" t="s">
        <v>59</v>
      </c>
      <c r="B404" s="61" t="n">
        <f aca="false">IF(C404&gt;0,1,0)</f>
        <v>1</v>
      </c>
      <c r="C404" s="62" t="n">
        <v>8937</v>
      </c>
      <c r="D404" s="62" t="s">
        <v>563</v>
      </c>
      <c r="E404" s="63" t="s">
        <v>572</v>
      </c>
      <c r="F404" s="64"/>
      <c r="G404" s="63" t="n">
        <v>30038491</v>
      </c>
      <c r="H404" s="65" t="n">
        <v>41529</v>
      </c>
      <c r="I404" s="66" t="n">
        <v>41550</v>
      </c>
      <c r="J404" s="67" t="n">
        <v>-84.64</v>
      </c>
      <c r="K404" s="68"/>
      <c r="L404" s="67" t="n">
        <f aca="false">J404*-1</f>
        <v>84.64</v>
      </c>
      <c r="M404" s="69" t="n">
        <v>21</v>
      </c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59"/>
      <c r="AX404" s="59"/>
    </row>
    <row r="405" customFormat="false" ht="15" hidden="false" customHeight="false" outlineLevel="0" collapsed="false">
      <c r="A405" s="60" t="s">
        <v>59</v>
      </c>
      <c r="B405" s="61" t="n">
        <f aca="false">IF(C405&gt;0,1,0)</f>
        <v>1</v>
      </c>
      <c r="C405" s="62" t="n">
        <v>9161</v>
      </c>
      <c r="D405" s="62" t="s">
        <v>573</v>
      </c>
      <c r="E405" s="63" t="s">
        <v>574</v>
      </c>
      <c r="F405" s="64"/>
      <c r="G405" s="63" t="n">
        <v>30038462</v>
      </c>
      <c r="H405" s="65" t="n">
        <v>41521</v>
      </c>
      <c r="I405" s="66" t="n">
        <v>41550</v>
      </c>
      <c r="J405" s="67" t="n">
        <v>-250</v>
      </c>
      <c r="K405" s="68"/>
      <c r="L405" s="67" t="n">
        <f aca="false">J405*-1</f>
        <v>250</v>
      </c>
      <c r="M405" s="69" t="n">
        <v>29</v>
      </c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59"/>
      <c r="AX405" s="59"/>
    </row>
    <row r="406" customFormat="false" ht="15" hidden="false" customHeight="false" outlineLevel="0" collapsed="false">
      <c r="A406" s="60" t="s">
        <v>59</v>
      </c>
      <c r="B406" s="61" t="n">
        <f aca="false">IF(C406&gt;0,1,0)</f>
        <v>1</v>
      </c>
      <c r="C406" s="62" t="n">
        <v>9998</v>
      </c>
      <c r="D406" s="62" t="s">
        <v>575</v>
      </c>
      <c r="E406" s="63" t="s">
        <v>576</v>
      </c>
      <c r="F406" s="64"/>
      <c r="G406" s="63" t="n">
        <v>30039228</v>
      </c>
      <c r="H406" s="65" t="n">
        <v>41621</v>
      </c>
      <c r="I406" s="66" t="n">
        <v>41627</v>
      </c>
      <c r="J406" s="67" t="n">
        <v>-1800</v>
      </c>
      <c r="K406" s="68"/>
      <c r="L406" s="67" t="n">
        <f aca="false">J406*-1</f>
        <v>1800</v>
      </c>
      <c r="M406" s="69" t="n">
        <v>6</v>
      </c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59"/>
      <c r="AX406" s="59"/>
    </row>
    <row r="407" customFormat="false" ht="15" hidden="false" customHeight="false" outlineLevel="0" collapsed="false">
      <c r="A407" s="60" t="s">
        <v>59</v>
      </c>
      <c r="B407" s="61" t="n">
        <f aca="false">IF(C407&gt;0,1,0)</f>
        <v>1</v>
      </c>
      <c r="C407" s="62" t="n">
        <v>10261</v>
      </c>
      <c r="D407" s="62" t="s">
        <v>577</v>
      </c>
      <c r="E407" s="63" t="s">
        <v>578</v>
      </c>
      <c r="F407" s="64"/>
      <c r="G407" s="63" t="n">
        <v>30039044</v>
      </c>
      <c r="H407" s="65" t="n">
        <v>41604</v>
      </c>
      <c r="I407" s="66" t="n">
        <v>41606</v>
      </c>
      <c r="J407" s="67" t="n">
        <v>-5039.58</v>
      </c>
      <c r="K407" s="68"/>
      <c r="L407" s="67" t="n">
        <f aca="false">J407*-1</f>
        <v>5039.58</v>
      </c>
      <c r="M407" s="69" t="n">
        <v>2</v>
      </c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59"/>
      <c r="AX407" s="59"/>
    </row>
    <row r="408" customFormat="false" ht="15" hidden="false" customHeight="false" outlineLevel="0" collapsed="false">
      <c r="A408" s="60" t="s">
        <v>59</v>
      </c>
      <c r="B408" s="61" t="n">
        <f aca="false">IF(C408&gt;0,1,0)</f>
        <v>1</v>
      </c>
      <c r="C408" s="62" t="n">
        <v>10286</v>
      </c>
      <c r="D408" s="62" t="s">
        <v>579</v>
      </c>
      <c r="E408" s="63" t="s">
        <v>580</v>
      </c>
      <c r="F408" s="64"/>
      <c r="G408" s="63" t="n">
        <v>30038571</v>
      </c>
      <c r="H408" s="65" t="n">
        <v>41554</v>
      </c>
      <c r="I408" s="66" t="n">
        <v>41564</v>
      </c>
      <c r="J408" s="67" t="n">
        <v>-615</v>
      </c>
      <c r="K408" s="68"/>
      <c r="L408" s="67" t="n">
        <f aca="false">J408*-1</f>
        <v>615</v>
      </c>
      <c r="M408" s="69" t="n">
        <v>10</v>
      </c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59"/>
      <c r="AX408" s="59"/>
    </row>
    <row r="409" customFormat="false" ht="15" hidden="false" customHeight="false" outlineLevel="0" collapsed="false">
      <c r="A409" s="60" t="s">
        <v>59</v>
      </c>
      <c r="B409" s="61" t="n">
        <f aca="false">IF(C409&gt;0,1,0)</f>
        <v>1</v>
      </c>
      <c r="C409" s="62" t="n">
        <v>10286</v>
      </c>
      <c r="D409" s="62" t="s">
        <v>579</v>
      </c>
      <c r="E409" s="63" t="s">
        <v>581</v>
      </c>
      <c r="F409" s="64"/>
      <c r="G409" s="63" t="n">
        <v>30038636</v>
      </c>
      <c r="H409" s="65" t="n">
        <v>41557</v>
      </c>
      <c r="I409" s="66" t="n">
        <v>41571</v>
      </c>
      <c r="J409" s="67" t="n">
        <v>-615</v>
      </c>
      <c r="K409" s="68"/>
      <c r="L409" s="67" t="n">
        <f aca="false">J409*-1</f>
        <v>615</v>
      </c>
      <c r="M409" s="69" t="n">
        <v>14</v>
      </c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59"/>
      <c r="AX409" s="59"/>
    </row>
    <row r="410" customFormat="false" ht="15" hidden="false" customHeight="false" outlineLevel="0" collapsed="false">
      <c r="A410" s="60" t="s">
        <v>59</v>
      </c>
      <c r="B410" s="61" t="n">
        <f aca="false">IF(C410&gt;0,1,0)</f>
        <v>1</v>
      </c>
      <c r="C410" s="62" t="n">
        <v>10286</v>
      </c>
      <c r="D410" s="62" t="s">
        <v>579</v>
      </c>
      <c r="E410" s="63" t="s">
        <v>582</v>
      </c>
      <c r="F410" s="64"/>
      <c r="G410" s="63" t="n">
        <v>30038697</v>
      </c>
      <c r="H410" s="65" t="n">
        <v>41564</v>
      </c>
      <c r="I410" s="66" t="n">
        <v>41571</v>
      </c>
      <c r="J410" s="67" t="n">
        <v>-615</v>
      </c>
      <c r="K410" s="68"/>
      <c r="L410" s="67" t="n">
        <f aca="false">J410*-1</f>
        <v>615</v>
      </c>
      <c r="M410" s="69" t="n">
        <v>7</v>
      </c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59"/>
      <c r="AX410" s="59"/>
    </row>
    <row r="411" customFormat="false" ht="15" hidden="false" customHeight="false" outlineLevel="0" collapsed="false">
      <c r="A411" s="60" t="s">
        <v>59</v>
      </c>
      <c r="B411" s="61" t="n">
        <f aca="false">IF(C411&gt;0,1,0)</f>
        <v>1</v>
      </c>
      <c r="C411" s="62" t="n">
        <v>10286</v>
      </c>
      <c r="D411" s="62" t="s">
        <v>579</v>
      </c>
      <c r="E411" s="63" t="s">
        <v>583</v>
      </c>
      <c r="F411" s="64"/>
      <c r="G411" s="63" t="n">
        <v>30038775</v>
      </c>
      <c r="H411" s="65" t="n">
        <v>41576</v>
      </c>
      <c r="I411" s="66" t="n">
        <v>41578</v>
      </c>
      <c r="J411" s="67" t="n">
        <v>-615</v>
      </c>
      <c r="K411" s="68"/>
      <c r="L411" s="67" t="n">
        <f aca="false">J411*-1</f>
        <v>615</v>
      </c>
      <c r="M411" s="69" t="n">
        <v>2</v>
      </c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59"/>
      <c r="AX411" s="59"/>
    </row>
    <row r="412" customFormat="false" ht="15" hidden="false" customHeight="false" outlineLevel="0" collapsed="false">
      <c r="A412" s="60" t="s">
        <v>59</v>
      </c>
      <c r="B412" s="61" t="n">
        <f aca="false">IF(C412&gt;0,1,0)</f>
        <v>1</v>
      </c>
      <c r="C412" s="62" t="n">
        <v>10286</v>
      </c>
      <c r="D412" s="62" t="s">
        <v>579</v>
      </c>
      <c r="E412" s="63" t="s">
        <v>584</v>
      </c>
      <c r="F412" s="64"/>
      <c r="G412" s="63" t="n">
        <v>30038964</v>
      </c>
      <c r="H412" s="65" t="n">
        <v>41592</v>
      </c>
      <c r="I412" s="66" t="n">
        <v>41599</v>
      </c>
      <c r="J412" s="67" t="n">
        <v>-307.5</v>
      </c>
      <c r="K412" s="68"/>
      <c r="L412" s="67" t="n">
        <f aca="false">J412*-1</f>
        <v>307.5</v>
      </c>
      <c r="M412" s="69" t="n">
        <v>7</v>
      </c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59"/>
      <c r="AX412" s="59"/>
    </row>
    <row r="413" customFormat="false" ht="15" hidden="false" customHeight="false" outlineLevel="0" collapsed="false">
      <c r="A413" s="60" t="s">
        <v>59</v>
      </c>
      <c r="B413" s="61" t="n">
        <f aca="false">IF(C413&gt;0,1,0)</f>
        <v>1</v>
      </c>
      <c r="C413" s="62" t="n">
        <v>15982</v>
      </c>
      <c r="D413" s="62" t="s">
        <v>585</v>
      </c>
      <c r="E413" s="63" t="s">
        <v>586</v>
      </c>
      <c r="F413" s="64"/>
      <c r="G413" s="63" t="n">
        <v>30038684</v>
      </c>
      <c r="H413" s="65" t="n">
        <v>41561</v>
      </c>
      <c r="I413" s="66" t="n">
        <v>41571</v>
      </c>
      <c r="J413" s="67" t="n">
        <v>-1603.75</v>
      </c>
      <c r="K413" s="68"/>
      <c r="L413" s="67" t="n">
        <f aca="false">J413*-1</f>
        <v>1603.75</v>
      </c>
      <c r="M413" s="69" t="n">
        <v>10</v>
      </c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59"/>
      <c r="AX413" s="59"/>
    </row>
    <row r="414" customFormat="false" ht="15" hidden="false" customHeight="false" outlineLevel="0" collapsed="false">
      <c r="A414" s="60" t="s">
        <v>59</v>
      </c>
      <c r="B414" s="61" t="n">
        <f aca="false">IF(C414&gt;0,1,0)</f>
        <v>1</v>
      </c>
      <c r="C414" s="62" t="n">
        <v>15982</v>
      </c>
      <c r="D414" s="62" t="s">
        <v>585</v>
      </c>
      <c r="E414" s="63" t="s">
        <v>587</v>
      </c>
      <c r="F414" s="64"/>
      <c r="G414" s="63" t="n">
        <v>30038766</v>
      </c>
      <c r="H414" s="65" t="n">
        <v>41565</v>
      </c>
      <c r="I414" s="66" t="n">
        <v>41599</v>
      </c>
      <c r="J414" s="67" t="n">
        <v>-400.73</v>
      </c>
      <c r="K414" s="68"/>
      <c r="L414" s="67" t="n">
        <f aca="false">J414*-1</f>
        <v>400.73</v>
      </c>
      <c r="M414" s="69" t="n">
        <v>34</v>
      </c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59"/>
      <c r="AX414" s="59"/>
    </row>
    <row r="415" customFormat="false" ht="15" hidden="false" customHeight="false" outlineLevel="0" collapsed="false">
      <c r="A415" s="60" t="s">
        <v>59</v>
      </c>
      <c r="B415" s="61" t="n">
        <f aca="false">IF(C415&gt;0,1,0)</f>
        <v>1</v>
      </c>
      <c r="C415" s="62" t="n">
        <v>15982</v>
      </c>
      <c r="D415" s="62" t="s">
        <v>585</v>
      </c>
      <c r="E415" s="63" t="s">
        <v>588</v>
      </c>
      <c r="F415" s="64"/>
      <c r="G415" s="63" t="n">
        <v>30038528</v>
      </c>
      <c r="H415" s="65" t="n">
        <v>41527</v>
      </c>
      <c r="I415" s="66" t="n">
        <v>41557</v>
      </c>
      <c r="J415" s="67" t="n">
        <v>-13780</v>
      </c>
      <c r="K415" s="68"/>
      <c r="L415" s="67" t="n">
        <f aca="false">J415*-1</f>
        <v>13780</v>
      </c>
      <c r="M415" s="69" t="n">
        <v>30</v>
      </c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59"/>
      <c r="AX415" s="59"/>
    </row>
    <row r="416" customFormat="false" ht="15" hidden="false" customHeight="false" outlineLevel="0" collapsed="false">
      <c r="A416" s="60" t="s">
        <v>59</v>
      </c>
      <c r="B416" s="61" t="n">
        <f aca="false">IF(C416&gt;0,1,0)</f>
        <v>1</v>
      </c>
      <c r="C416" s="62" t="n">
        <v>15982</v>
      </c>
      <c r="D416" s="62" t="s">
        <v>585</v>
      </c>
      <c r="E416" s="63" t="s">
        <v>589</v>
      </c>
      <c r="F416" s="64"/>
      <c r="G416" s="63" t="n">
        <v>30038477</v>
      </c>
      <c r="H416" s="65" t="n">
        <v>41527</v>
      </c>
      <c r="I416" s="66" t="n">
        <v>41550</v>
      </c>
      <c r="J416" s="67" t="n">
        <v>-1168.26</v>
      </c>
      <c r="K416" s="68"/>
      <c r="L416" s="67" t="n">
        <f aca="false">J416*-1</f>
        <v>1168.26</v>
      </c>
      <c r="M416" s="69" t="n">
        <v>23</v>
      </c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59"/>
      <c r="AX416" s="59"/>
    </row>
    <row r="417" customFormat="false" ht="15" hidden="false" customHeight="false" outlineLevel="0" collapsed="false">
      <c r="A417" s="60" t="s">
        <v>59</v>
      </c>
      <c r="B417" s="61" t="n">
        <f aca="false">IF(C417&gt;0,1,0)</f>
        <v>1</v>
      </c>
      <c r="C417" s="62" t="n">
        <v>15982</v>
      </c>
      <c r="D417" s="62" t="s">
        <v>585</v>
      </c>
      <c r="E417" s="63" t="s">
        <v>590</v>
      </c>
      <c r="F417" s="64"/>
      <c r="G417" s="63" t="n">
        <v>30038535</v>
      </c>
      <c r="H417" s="65" t="n">
        <v>41540</v>
      </c>
      <c r="I417" s="66" t="n">
        <v>41557</v>
      </c>
      <c r="J417" s="67" t="n">
        <v>-4296.2</v>
      </c>
      <c r="K417" s="68"/>
      <c r="L417" s="67" t="n">
        <f aca="false">J417*-1</f>
        <v>4296.2</v>
      </c>
      <c r="M417" s="69" t="n">
        <v>17</v>
      </c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59"/>
      <c r="AX417" s="59"/>
    </row>
    <row r="418" customFormat="false" ht="15" hidden="false" customHeight="false" outlineLevel="0" collapsed="false">
      <c r="A418" s="60" t="s">
        <v>59</v>
      </c>
      <c r="B418" s="61" t="n">
        <f aca="false">IF(C418&gt;0,1,0)</f>
        <v>1</v>
      </c>
      <c r="C418" s="62" t="n">
        <v>15982</v>
      </c>
      <c r="D418" s="62" t="s">
        <v>585</v>
      </c>
      <c r="E418" s="63" t="s">
        <v>591</v>
      </c>
      <c r="F418" s="64"/>
      <c r="G418" s="63" t="n">
        <v>30038536</v>
      </c>
      <c r="H418" s="65" t="n">
        <v>41540</v>
      </c>
      <c r="I418" s="66" t="n">
        <v>41557</v>
      </c>
      <c r="J418" s="67" t="n">
        <v>-3705.29</v>
      </c>
      <c r="K418" s="68"/>
      <c r="L418" s="67" t="n">
        <f aca="false">J418*-1</f>
        <v>3705.29</v>
      </c>
      <c r="M418" s="69" t="n">
        <v>17</v>
      </c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59"/>
      <c r="AX418" s="59"/>
    </row>
    <row r="419" customFormat="false" ht="15" hidden="false" customHeight="false" outlineLevel="0" collapsed="false">
      <c r="A419" s="60" t="s">
        <v>59</v>
      </c>
      <c r="B419" s="61" t="n">
        <f aca="false">IF(C419&gt;0,1,0)</f>
        <v>1</v>
      </c>
      <c r="C419" s="62" t="n">
        <v>15982</v>
      </c>
      <c r="D419" s="62" t="s">
        <v>585</v>
      </c>
      <c r="E419" s="63" t="s">
        <v>592</v>
      </c>
      <c r="F419" s="64"/>
      <c r="G419" s="63" t="n">
        <v>30038635</v>
      </c>
      <c r="H419" s="65" t="n">
        <v>41556</v>
      </c>
      <c r="I419" s="66" t="n">
        <v>41571</v>
      </c>
      <c r="J419" s="67" t="n">
        <v>-2727.36</v>
      </c>
      <c r="K419" s="68"/>
      <c r="L419" s="67" t="n">
        <f aca="false">J419*-1</f>
        <v>2727.36</v>
      </c>
      <c r="M419" s="69" t="n">
        <v>15</v>
      </c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59"/>
      <c r="AX419" s="59"/>
    </row>
    <row r="420" customFormat="false" ht="15" hidden="false" customHeight="false" outlineLevel="0" collapsed="false">
      <c r="A420" s="60" t="s">
        <v>59</v>
      </c>
      <c r="B420" s="61" t="n">
        <f aca="false">IF(C420&gt;0,1,0)</f>
        <v>1</v>
      </c>
      <c r="C420" s="62" t="n">
        <v>15982</v>
      </c>
      <c r="D420" s="62" t="s">
        <v>585</v>
      </c>
      <c r="E420" s="63" t="s">
        <v>593</v>
      </c>
      <c r="F420" s="64"/>
      <c r="G420" s="63" t="n">
        <v>30038703</v>
      </c>
      <c r="H420" s="65" t="n">
        <v>41558</v>
      </c>
      <c r="I420" s="66" t="n">
        <v>41571</v>
      </c>
      <c r="J420" s="67" t="n">
        <v>-13531</v>
      </c>
      <c r="K420" s="68"/>
      <c r="L420" s="67" t="n">
        <f aca="false">J420*-1</f>
        <v>13531</v>
      </c>
      <c r="M420" s="69" t="n">
        <v>13</v>
      </c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59"/>
      <c r="AX420" s="59"/>
    </row>
    <row r="421" customFormat="false" ht="15" hidden="false" customHeight="false" outlineLevel="0" collapsed="false">
      <c r="A421" s="60" t="s">
        <v>59</v>
      </c>
      <c r="B421" s="61" t="n">
        <f aca="false">IF(C421&gt;0,1,0)</f>
        <v>1</v>
      </c>
      <c r="C421" s="62" t="n">
        <v>15982</v>
      </c>
      <c r="D421" s="62" t="s">
        <v>585</v>
      </c>
      <c r="E421" s="63" t="s">
        <v>594</v>
      </c>
      <c r="F421" s="64"/>
      <c r="G421" s="63" t="n">
        <v>30038670</v>
      </c>
      <c r="H421" s="65" t="n">
        <v>41558</v>
      </c>
      <c r="I421" s="66" t="n">
        <v>41571</v>
      </c>
      <c r="J421" s="67" t="n">
        <v>-3745.75</v>
      </c>
      <c r="K421" s="68"/>
      <c r="L421" s="67" t="n">
        <f aca="false">J421*-1</f>
        <v>3745.75</v>
      </c>
      <c r="M421" s="69" t="n">
        <v>13</v>
      </c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59"/>
      <c r="AX421" s="59"/>
    </row>
    <row r="422" customFormat="false" ht="15" hidden="false" customHeight="false" outlineLevel="0" collapsed="false">
      <c r="A422" s="60" t="s">
        <v>59</v>
      </c>
      <c r="B422" s="61" t="n">
        <f aca="false">IF(C422&gt;0,1,0)</f>
        <v>1</v>
      </c>
      <c r="C422" s="62" t="n">
        <v>15982</v>
      </c>
      <c r="D422" s="62" t="s">
        <v>585</v>
      </c>
      <c r="E422" s="63" t="s">
        <v>595</v>
      </c>
      <c r="F422" s="64"/>
      <c r="G422" s="63" t="n">
        <v>30038668</v>
      </c>
      <c r="H422" s="65" t="n">
        <v>41558</v>
      </c>
      <c r="I422" s="66" t="n">
        <v>41571</v>
      </c>
      <c r="J422" s="67" t="n">
        <v>-3518.04</v>
      </c>
      <c r="K422" s="68"/>
      <c r="L422" s="67" t="n">
        <f aca="false">J422*-1</f>
        <v>3518.04</v>
      </c>
      <c r="M422" s="69" t="n">
        <v>13</v>
      </c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59"/>
      <c r="AX422" s="59"/>
    </row>
    <row r="423" customFormat="false" ht="15" hidden="false" customHeight="false" outlineLevel="0" collapsed="false">
      <c r="A423" s="60" t="s">
        <v>59</v>
      </c>
      <c r="B423" s="61" t="n">
        <f aca="false">IF(C423&gt;0,1,0)</f>
        <v>1</v>
      </c>
      <c r="C423" s="62" t="n">
        <v>15982</v>
      </c>
      <c r="D423" s="62" t="s">
        <v>585</v>
      </c>
      <c r="E423" s="63" t="s">
        <v>596</v>
      </c>
      <c r="F423" s="64"/>
      <c r="G423" s="63" t="n">
        <v>30038770</v>
      </c>
      <c r="H423" s="65" t="n">
        <v>41563</v>
      </c>
      <c r="I423" s="66" t="n">
        <v>41599</v>
      </c>
      <c r="J423" s="67" t="n">
        <v>-70232.29</v>
      </c>
      <c r="K423" s="68"/>
      <c r="L423" s="67" t="n">
        <f aca="false">J423*-1</f>
        <v>70232.29</v>
      </c>
      <c r="M423" s="69" t="n">
        <v>36</v>
      </c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59"/>
      <c r="AX423" s="59"/>
    </row>
    <row r="424" customFormat="false" ht="15" hidden="false" customHeight="false" outlineLevel="0" collapsed="false">
      <c r="A424" s="60" t="s">
        <v>59</v>
      </c>
      <c r="B424" s="61" t="n">
        <f aca="false">IF(C424&gt;0,1,0)</f>
        <v>1</v>
      </c>
      <c r="C424" s="62" t="n">
        <v>15982</v>
      </c>
      <c r="D424" s="62" t="s">
        <v>585</v>
      </c>
      <c r="E424" s="63" t="s">
        <v>597</v>
      </c>
      <c r="F424" s="64"/>
      <c r="G424" s="63" t="n">
        <v>30039069</v>
      </c>
      <c r="H424" s="65" t="n">
        <v>41600</v>
      </c>
      <c r="I424" s="66" t="n">
        <v>41613</v>
      </c>
      <c r="J424" s="67" t="n">
        <v>-40000</v>
      </c>
      <c r="K424" s="68"/>
      <c r="L424" s="67" t="n">
        <f aca="false">J424*-1</f>
        <v>40000</v>
      </c>
      <c r="M424" s="69" t="n">
        <v>13</v>
      </c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59"/>
      <c r="AX424" s="59"/>
    </row>
    <row r="425" customFormat="false" ht="15" hidden="false" customHeight="false" outlineLevel="0" collapsed="false">
      <c r="A425" s="60" t="s">
        <v>59</v>
      </c>
      <c r="B425" s="61" t="n">
        <f aca="false">IF(C425&gt;0,1,0)</f>
        <v>1</v>
      </c>
      <c r="C425" s="62" t="n">
        <v>15982</v>
      </c>
      <c r="D425" s="62" t="s">
        <v>585</v>
      </c>
      <c r="E425" s="63" t="s">
        <v>598</v>
      </c>
      <c r="F425" s="64"/>
      <c r="G425" s="63" t="n">
        <v>30038792</v>
      </c>
      <c r="H425" s="65" t="n">
        <v>41571</v>
      </c>
      <c r="I425" s="66" t="n">
        <v>41599</v>
      </c>
      <c r="J425" s="67" t="n">
        <v>-676.5</v>
      </c>
      <c r="K425" s="68"/>
      <c r="L425" s="67" t="n">
        <f aca="false">J425*-1</f>
        <v>676.5</v>
      </c>
      <c r="M425" s="69" t="n">
        <v>28</v>
      </c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59"/>
      <c r="AX425" s="59"/>
    </row>
    <row r="426" customFormat="false" ht="15" hidden="false" customHeight="false" outlineLevel="0" collapsed="false">
      <c r="A426" s="60" t="s">
        <v>59</v>
      </c>
      <c r="B426" s="61" t="n">
        <f aca="false">IF(C426&gt;0,1,0)</f>
        <v>1</v>
      </c>
      <c r="C426" s="62" t="n">
        <v>15982</v>
      </c>
      <c r="D426" s="62" t="s">
        <v>585</v>
      </c>
      <c r="E426" s="63" t="s">
        <v>599</v>
      </c>
      <c r="F426" s="64"/>
      <c r="G426" s="63" t="n">
        <v>30038962</v>
      </c>
      <c r="H426" s="65" t="n">
        <v>41584</v>
      </c>
      <c r="I426" s="66" t="n">
        <v>41599</v>
      </c>
      <c r="J426" s="67" t="n">
        <v>-676.5</v>
      </c>
      <c r="K426" s="68"/>
      <c r="L426" s="67" t="n">
        <f aca="false">J426*-1</f>
        <v>676.5</v>
      </c>
      <c r="M426" s="69" t="n">
        <v>15</v>
      </c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59"/>
      <c r="AX426" s="59"/>
    </row>
    <row r="427" customFormat="false" ht="15" hidden="false" customHeight="false" outlineLevel="0" collapsed="false">
      <c r="A427" s="60" t="s">
        <v>59</v>
      </c>
      <c r="B427" s="61" t="n">
        <f aca="false">IF(C427&gt;0,1,0)</f>
        <v>1</v>
      </c>
      <c r="C427" s="62" t="n">
        <v>15982</v>
      </c>
      <c r="D427" s="62" t="s">
        <v>585</v>
      </c>
      <c r="E427" s="63" t="s">
        <v>600</v>
      </c>
      <c r="F427" s="64"/>
      <c r="G427" s="63" t="n">
        <v>30039043</v>
      </c>
      <c r="H427" s="65" t="n">
        <v>41599</v>
      </c>
      <c r="I427" s="66" t="n">
        <v>41606</v>
      </c>
      <c r="J427" s="67" t="n">
        <v>-134147.62</v>
      </c>
      <c r="K427" s="68"/>
      <c r="L427" s="67" t="n">
        <f aca="false">J427*-1</f>
        <v>134147.62</v>
      </c>
      <c r="M427" s="69" t="n">
        <v>7</v>
      </c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59"/>
      <c r="AX427" s="59"/>
    </row>
    <row r="428" customFormat="false" ht="15" hidden="false" customHeight="false" outlineLevel="0" collapsed="false">
      <c r="A428" s="60" t="s">
        <v>59</v>
      </c>
      <c r="B428" s="61" t="n">
        <f aca="false">IF(C428&gt;0,1,0)</f>
        <v>1</v>
      </c>
      <c r="C428" s="62" t="n">
        <v>15982</v>
      </c>
      <c r="D428" s="62" t="s">
        <v>585</v>
      </c>
      <c r="E428" s="63" t="s">
        <v>601</v>
      </c>
      <c r="F428" s="64"/>
      <c r="G428" s="63" t="n">
        <v>30038920</v>
      </c>
      <c r="H428" s="65" t="n">
        <v>41584</v>
      </c>
      <c r="I428" s="66" t="n">
        <v>41599</v>
      </c>
      <c r="J428" s="67" t="n">
        <v>-4054.88</v>
      </c>
      <c r="K428" s="68"/>
      <c r="L428" s="67" t="n">
        <f aca="false">J428*-1</f>
        <v>4054.88</v>
      </c>
      <c r="M428" s="69" t="n">
        <v>15</v>
      </c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59"/>
      <c r="AX428" s="59"/>
    </row>
    <row r="429" customFormat="false" ht="15" hidden="false" customHeight="false" outlineLevel="0" collapsed="false">
      <c r="A429" s="60" t="s">
        <v>59</v>
      </c>
      <c r="B429" s="61" t="n">
        <f aca="false">IF(C429&gt;0,1,0)</f>
        <v>1</v>
      </c>
      <c r="C429" s="62" t="n">
        <v>15982</v>
      </c>
      <c r="D429" s="62" t="s">
        <v>585</v>
      </c>
      <c r="E429" s="63" t="s">
        <v>602</v>
      </c>
      <c r="F429" s="64"/>
      <c r="G429" s="63" t="n">
        <v>30038993</v>
      </c>
      <c r="H429" s="65" t="n">
        <v>41586</v>
      </c>
      <c r="I429" s="66" t="n">
        <v>41606</v>
      </c>
      <c r="J429" s="67" t="n">
        <v>-4174.11</v>
      </c>
      <c r="K429" s="68"/>
      <c r="L429" s="67" t="n">
        <f aca="false">J429*-1</f>
        <v>4174.11</v>
      </c>
      <c r="M429" s="69" t="n">
        <v>20</v>
      </c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59"/>
      <c r="AX429" s="59"/>
    </row>
    <row r="430" customFormat="false" ht="15" hidden="false" customHeight="false" outlineLevel="0" collapsed="false">
      <c r="A430" s="60" t="s">
        <v>59</v>
      </c>
      <c r="B430" s="61" t="n">
        <f aca="false">IF(C430&gt;0,1,0)</f>
        <v>1</v>
      </c>
      <c r="C430" s="62" t="n">
        <v>15982</v>
      </c>
      <c r="D430" s="62" t="s">
        <v>585</v>
      </c>
      <c r="E430" s="63" t="s">
        <v>603</v>
      </c>
      <c r="F430" s="64"/>
      <c r="G430" s="63" t="n">
        <v>30038995</v>
      </c>
      <c r="H430" s="65" t="n">
        <v>41586</v>
      </c>
      <c r="I430" s="66" t="n">
        <v>41606</v>
      </c>
      <c r="J430" s="67" t="n">
        <v>-15812.85</v>
      </c>
      <c r="K430" s="68"/>
      <c r="L430" s="67" t="n">
        <f aca="false">J430*-1</f>
        <v>15812.85</v>
      </c>
      <c r="M430" s="69" t="n">
        <v>20</v>
      </c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59"/>
      <c r="AX430" s="59"/>
    </row>
    <row r="431" customFormat="false" ht="15" hidden="false" customHeight="false" outlineLevel="0" collapsed="false">
      <c r="A431" s="60" t="s">
        <v>59</v>
      </c>
      <c r="B431" s="61" t="n">
        <f aca="false">IF(C431&gt;0,1,0)</f>
        <v>1</v>
      </c>
      <c r="C431" s="62" t="n">
        <v>15982</v>
      </c>
      <c r="D431" s="62" t="s">
        <v>585</v>
      </c>
      <c r="E431" s="63" t="s">
        <v>604</v>
      </c>
      <c r="F431" s="64"/>
      <c r="G431" s="63" t="n">
        <v>30038996</v>
      </c>
      <c r="H431" s="65" t="n">
        <v>41586</v>
      </c>
      <c r="I431" s="66" t="n">
        <v>41606</v>
      </c>
      <c r="J431" s="67" t="n">
        <v>-1400</v>
      </c>
      <c r="K431" s="68"/>
      <c r="L431" s="67" t="n">
        <f aca="false">J431*-1</f>
        <v>1400</v>
      </c>
      <c r="M431" s="69" t="n">
        <v>20</v>
      </c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59"/>
      <c r="AX431" s="59"/>
    </row>
    <row r="432" customFormat="false" ht="15" hidden="false" customHeight="false" outlineLevel="0" collapsed="false">
      <c r="A432" s="60" t="s">
        <v>59</v>
      </c>
      <c r="B432" s="61" t="n">
        <f aca="false">IF(C432&gt;0,1,0)</f>
        <v>1</v>
      </c>
      <c r="C432" s="62" t="n">
        <v>15982</v>
      </c>
      <c r="D432" s="62" t="s">
        <v>585</v>
      </c>
      <c r="E432" s="63" t="s">
        <v>605</v>
      </c>
      <c r="F432" s="64"/>
      <c r="G432" s="63" t="n">
        <v>30038890</v>
      </c>
      <c r="H432" s="65" t="n">
        <v>41586</v>
      </c>
      <c r="I432" s="66" t="n">
        <v>41599</v>
      </c>
      <c r="J432" s="67" t="n">
        <v>-2857.24</v>
      </c>
      <c r="K432" s="68"/>
      <c r="L432" s="67" t="n">
        <f aca="false">J432*-1</f>
        <v>2857.24</v>
      </c>
      <c r="M432" s="69" t="n">
        <v>13</v>
      </c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59"/>
      <c r="AX432" s="59"/>
    </row>
    <row r="433" customFormat="false" ht="15" hidden="false" customHeight="false" outlineLevel="0" collapsed="false">
      <c r="A433" s="60" t="s">
        <v>59</v>
      </c>
      <c r="B433" s="61" t="n">
        <f aca="false">IF(C433&gt;0,1,0)</f>
        <v>1</v>
      </c>
      <c r="C433" s="62" t="n">
        <v>15982</v>
      </c>
      <c r="D433" s="62" t="s">
        <v>585</v>
      </c>
      <c r="E433" s="63" t="s">
        <v>606</v>
      </c>
      <c r="F433" s="64"/>
      <c r="G433" s="63" t="n">
        <v>30039060</v>
      </c>
      <c r="H433" s="65" t="n">
        <v>41598</v>
      </c>
      <c r="I433" s="66" t="n">
        <v>41613</v>
      </c>
      <c r="J433" s="67" t="n">
        <v>-1863.13</v>
      </c>
      <c r="K433" s="68"/>
      <c r="L433" s="67" t="n">
        <f aca="false">J433*-1</f>
        <v>1863.13</v>
      </c>
      <c r="M433" s="69" t="n">
        <v>15</v>
      </c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59"/>
      <c r="AX433" s="59"/>
    </row>
    <row r="434" customFormat="false" ht="15" hidden="false" customHeight="false" outlineLevel="0" collapsed="false">
      <c r="A434" s="60" t="s">
        <v>59</v>
      </c>
      <c r="B434" s="61" t="n">
        <f aca="false">IF(C434&gt;0,1,0)</f>
        <v>1</v>
      </c>
      <c r="C434" s="62" t="n">
        <v>15982</v>
      </c>
      <c r="D434" s="62" t="s">
        <v>585</v>
      </c>
      <c r="E434" s="63" t="s">
        <v>607</v>
      </c>
      <c r="F434" s="64"/>
      <c r="G434" s="63" t="n">
        <v>30039097</v>
      </c>
      <c r="H434" s="65" t="n">
        <v>41607</v>
      </c>
      <c r="I434" s="66" t="n">
        <v>41613</v>
      </c>
      <c r="J434" s="67" t="n">
        <v>-2987.11</v>
      </c>
      <c r="K434" s="68"/>
      <c r="L434" s="67" t="n">
        <f aca="false">J434*-1</f>
        <v>2987.11</v>
      </c>
      <c r="M434" s="69" t="n">
        <v>6</v>
      </c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59"/>
      <c r="AX434" s="59"/>
    </row>
    <row r="435" customFormat="false" ht="15" hidden="false" customHeight="false" outlineLevel="0" collapsed="false">
      <c r="A435" s="60" t="s">
        <v>59</v>
      </c>
      <c r="B435" s="61" t="n">
        <f aca="false">IF(C435&gt;0,1,0)</f>
        <v>1</v>
      </c>
      <c r="C435" s="62" t="n">
        <v>15982</v>
      </c>
      <c r="D435" s="62" t="s">
        <v>585</v>
      </c>
      <c r="E435" s="63" t="s">
        <v>608</v>
      </c>
      <c r="F435" s="64"/>
      <c r="G435" s="63" t="n">
        <v>30039162</v>
      </c>
      <c r="H435" s="65" t="n">
        <v>41614</v>
      </c>
      <c r="I435" s="66" t="n">
        <v>41627</v>
      </c>
      <c r="J435" s="67" t="n">
        <v>-1868.83</v>
      </c>
      <c r="K435" s="68"/>
      <c r="L435" s="67" t="n">
        <f aca="false">J435*-1</f>
        <v>1868.83</v>
      </c>
      <c r="M435" s="69" t="n">
        <v>13</v>
      </c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59"/>
      <c r="AX435" s="59"/>
    </row>
    <row r="436" customFormat="false" ht="15" hidden="false" customHeight="false" outlineLevel="0" collapsed="false">
      <c r="A436" s="60" t="s">
        <v>59</v>
      </c>
      <c r="B436" s="61" t="n">
        <f aca="false">IF(C436&gt;0,1,0)</f>
        <v>1</v>
      </c>
      <c r="C436" s="62" t="n">
        <v>15982</v>
      </c>
      <c r="D436" s="62" t="s">
        <v>585</v>
      </c>
      <c r="E436" s="63" t="s">
        <v>609</v>
      </c>
      <c r="F436" s="64"/>
      <c r="G436" s="63" t="n">
        <v>30039166</v>
      </c>
      <c r="H436" s="65" t="n">
        <v>41614</v>
      </c>
      <c r="I436" s="66" t="n">
        <v>41627</v>
      </c>
      <c r="J436" s="67" t="n">
        <v>-3607.97</v>
      </c>
      <c r="K436" s="68"/>
      <c r="L436" s="67" t="n">
        <f aca="false">J436*-1</f>
        <v>3607.97</v>
      </c>
      <c r="M436" s="69" t="n">
        <v>13</v>
      </c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59"/>
      <c r="AX436" s="59"/>
    </row>
    <row r="437" customFormat="false" ht="15" hidden="false" customHeight="false" outlineLevel="0" collapsed="false">
      <c r="A437" s="60" t="s">
        <v>59</v>
      </c>
      <c r="B437" s="61" t="n">
        <f aca="false">IF(C437&gt;0,1,0)</f>
        <v>1</v>
      </c>
      <c r="C437" s="62" t="n">
        <v>15982</v>
      </c>
      <c r="D437" s="62" t="s">
        <v>585</v>
      </c>
      <c r="E437" s="63" t="s">
        <v>610</v>
      </c>
      <c r="F437" s="64"/>
      <c r="G437" s="63" t="n">
        <v>30039160</v>
      </c>
      <c r="H437" s="65" t="n">
        <v>41614</v>
      </c>
      <c r="I437" s="66" t="n">
        <v>41627</v>
      </c>
      <c r="J437" s="67" t="n">
        <v>-13874.75</v>
      </c>
      <c r="K437" s="68"/>
      <c r="L437" s="67" t="n">
        <f aca="false">J437*-1</f>
        <v>13874.75</v>
      </c>
      <c r="M437" s="69" t="n">
        <v>13</v>
      </c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59"/>
      <c r="AX437" s="59"/>
    </row>
    <row r="438" customFormat="false" ht="15" hidden="false" customHeight="false" outlineLevel="0" collapsed="false">
      <c r="A438" s="60" t="s">
        <v>59</v>
      </c>
      <c r="B438" s="61" t="n">
        <f aca="false">IF(C438&gt;0,1,0)</f>
        <v>1</v>
      </c>
      <c r="C438" s="62" t="n">
        <v>15982</v>
      </c>
      <c r="D438" s="62" t="s">
        <v>585</v>
      </c>
      <c r="E438" s="63" t="s">
        <v>611</v>
      </c>
      <c r="F438" s="64"/>
      <c r="G438" s="63" t="n">
        <v>30039119</v>
      </c>
      <c r="H438" s="65" t="n">
        <v>41614</v>
      </c>
      <c r="I438" s="66" t="n">
        <v>41620</v>
      </c>
      <c r="J438" s="67" t="n">
        <v>-2702.13</v>
      </c>
      <c r="K438" s="68"/>
      <c r="L438" s="67" t="n">
        <f aca="false">J438*-1</f>
        <v>2702.13</v>
      </c>
      <c r="M438" s="69" t="n">
        <v>6</v>
      </c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59"/>
      <c r="AX438" s="59"/>
    </row>
    <row r="439" customFormat="false" ht="15" hidden="false" customHeight="false" outlineLevel="0" collapsed="false">
      <c r="A439" s="60" t="s">
        <v>59</v>
      </c>
      <c r="B439" s="61" t="n">
        <f aca="false">IF(C439&gt;0,1,0)</f>
        <v>1</v>
      </c>
      <c r="C439" s="62" t="n">
        <v>15982</v>
      </c>
      <c r="D439" s="62" t="s">
        <v>585</v>
      </c>
      <c r="E439" s="63" t="s">
        <v>612</v>
      </c>
      <c r="F439" s="64" t="s">
        <v>613</v>
      </c>
      <c r="G439" s="63" t="n">
        <v>30038953</v>
      </c>
      <c r="H439" s="65" t="n">
        <v>41597</v>
      </c>
      <c r="I439" s="66" t="n">
        <v>41597</v>
      </c>
      <c r="J439" s="67" t="n">
        <v>-100000</v>
      </c>
      <c r="K439" s="68"/>
      <c r="L439" s="67" t="n">
        <f aca="false">J439*-1</f>
        <v>100000</v>
      </c>
      <c r="M439" s="69" t="n">
        <v>0</v>
      </c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59"/>
      <c r="AX439" s="59"/>
    </row>
    <row r="440" customFormat="false" ht="15" hidden="false" customHeight="false" outlineLevel="0" collapsed="false">
      <c r="A440" s="60" t="s">
        <v>59</v>
      </c>
      <c r="B440" s="61" t="n">
        <f aca="false">IF(C440&gt;0,1,0)</f>
        <v>1</v>
      </c>
      <c r="C440" s="62" t="n">
        <v>15982</v>
      </c>
      <c r="D440" s="62" t="s">
        <v>585</v>
      </c>
      <c r="E440" s="63" t="s">
        <v>614</v>
      </c>
      <c r="F440" s="64"/>
      <c r="G440" s="63" t="n">
        <v>30038626</v>
      </c>
      <c r="H440" s="65" t="n">
        <v>41565</v>
      </c>
      <c r="I440" s="66" t="n">
        <v>41571</v>
      </c>
      <c r="J440" s="67" t="n">
        <v>-10000</v>
      </c>
      <c r="K440" s="68"/>
      <c r="L440" s="67" t="n">
        <f aca="false">J440*-1</f>
        <v>10000</v>
      </c>
      <c r="M440" s="69" t="n">
        <v>6</v>
      </c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59"/>
      <c r="AX440" s="59"/>
    </row>
    <row r="441" customFormat="false" ht="26.25" hidden="false" customHeight="false" outlineLevel="0" collapsed="false">
      <c r="A441" s="60" t="s">
        <v>59</v>
      </c>
      <c r="B441" s="61" t="n">
        <f aca="false">IF(C441&gt;0,1,0)</f>
        <v>1</v>
      </c>
      <c r="C441" s="62" t="n">
        <v>15982</v>
      </c>
      <c r="D441" s="62" t="s">
        <v>585</v>
      </c>
      <c r="E441" s="63" t="s">
        <v>615</v>
      </c>
      <c r="F441" s="64" t="s">
        <v>616</v>
      </c>
      <c r="G441" s="63" t="n">
        <v>30038709</v>
      </c>
      <c r="H441" s="65" t="n">
        <v>41572</v>
      </c>
      <c r="I441" s="66" t="n">
        <v>41599</v>
      </c>
      <c r="J441" s="67" t="n">
        <v>-3579.19</v>
      </c>
      <c r="K441" s="68"/>
      <c r="L441" s="67" t="n">
        <f aca="false">J441*-1</f>
        <v>3579.19</v>
      </c>
      <c r="M441" s="69" t="n">
        <v>27</v>
      </c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59"/>
      <c r="AX441" s="59"/>
    </row>
    <row r="442" customFormat="false" ht="15" hidden="false" customHeight="false" outlineLevel="0" collapsed="false">
      <c r="A442" s="60" t="s">
        <v>59</v>
      </c>
      <c r="B442" s="61" t="n">
        <f aca="false">IF(C442&gt;0,1,0)</f>
        <v>1</v>
      </c>
      <c r="C442" s="62" t="n">
        <v>15982</v>
      </c>
      <c r="D442" s="62" t="s">
        <v>585</v>
      </c>
      <c r="E442" s="63" t="s">
        <v>617</v>
      </c>
      <c r="F442" s="64"/>
      <c r="G442" s="63" t="n">
        <v>30038560</v>
      </c>
      <c r="H442" s="65" t="n">
        <v>41544</v>
      </c>
      <c r="I442" s="66" t="n">
        <v>41557</v>
      </c>
      <c r="J442" s="67" t="n">
        <v>-3000</v>
      </c>
      <c r="K442" s="68"/>
      <c r="L442" s="67" t="n">
        <f aca="false">J442*-1</f>
        <v>3000</v>
      </c>
      <c r="M442" s="69" t="n">
        <v>13</v>
      </c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59"/>
      <c r="AX442" s="59"/>
    </row>
    <row r="443" customFormat="false" ht="26.25" hidden="false" customHeight="false" outlineLevel="0" collapsed="false">
      <c r="A443" s="60" t="s">
        <v>59</v>
      </c>
      <c r="B443" s="61" t="n">
        <f aca="false">IF(C443&gt;0,1,0)</f>
        <v>1</v>
      </c>
      <c r="C443" s="62" t="n">
        <v>17676</v>
      </c>
      <c r="D443" s="62" t="s">
        <v>618</v>
      </c>
      <c r="E443" s="63" t="s">
        <v>619</v>
      </c>
      <c r="F443" s="64" t="s">
        <v>620</v>
      </c>
      <c r="G443" s="63" t="n">
        <v>30039072</v>
      </c>
      <c r="H443" s="65" t="n">
        <v>41607</v>
      </c>
      <c r="I443" s="66" t="n">
        <v>41607</v>
      </c>
      <c r="J443" s="67" t="n">
        <v>-286.02</v>
      </c>
      <c r="K443" s="68"/>
      <c r="L443" s="67" t="n">
        <f aca="false">J443*-1</f>
        <v>286.02</v>
      </c>
      <c r="M443" s="69" t="n">
        <v>0</v>
      </c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59"/>
      <c r="AX443" s="59"/>
    </row>
    <row r="444" customFormat="false" ht="26.25" hidden="false" customHeight="false" outlineLevel="0" collapsed="false">
      <c r="A444" s="60" t="s">
        <v>59</v>
      </c>
      <c r="B444" s="61" t="n">
        <f aca="false">IF(C444&gt;0,1,0)</f>
        <v>1</v>
      </c>
      <c r="C444" s="62" t="n">
        <v>17676</v>
      </c>
      <c r="D444" s="62" t="s">
        <v>618</v>
      </c>
      <c r="E444" s="63" t="s">
        <v>621</v>
      </c>
      <c r="F444" s="64" t="s">
        <v>622</v>
      </c>
      <c r="G444" s="63" t="n">
        <v>30038955</v>
      </c>
      <c r="H444" s="65" t="n">
        <v>41578</v>
      </c>
      <c r="I444" s="66" t="n">
        <v>41577</v>
      </c>
      <c r="J444" s="67" t="n">
        <v>-604.85</v>
      </c>
      <c r="K444" s="68"/>
      <c r="L444" s="67" t="n">
        <f aca="false">J444*-1</f>
        <v>604.85</v>
      </c>
      <c r="M444" s="69" t="n">
        <v>-1</v>
      </c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59"/>
      <c r="AX444" s="59"/>
    </row>
    <row r="445" customFormat="false" ht="15" hidden="false" customHeight="false" outlineLevel="0" collapsed="false">
      <c r="A445" s="60" t="s">
        <v>59</v>
      </c>
      <c r="B445" s="61" t="n">
        <f aca="false">IF(C445&gt;0,1,0)</f>
        <v>1</v>
      </c>
      <c r="C445" s="62" t="n">
        <v>18993</v>
      </c>
      <c r="D445" s="62" t="s">
        <v>623</v>
      </c>
      <c r="E445" s="63" t="s">
        <v>624</v>
      </c>
      <c r="F445" s="64"/>
      <c r="G445" s="63" t="n">
        <v>30038624</v>
      </c>
      <c r="H445" s="65" t="n">
        <v>41563</v>
      </c>
      <c r="I445" s="66" t="n">
        <v>41564</v>
      </c>
      <c r="J445" s="67" t="n">
        <v>-92143.26</v>
      </c>
      <c r="K445" s="68"/>
      <c r="L445" s="67" t="n">
        <f aca="false">J445*-1</f>
        <v>92143.26</v>
      </c>
      <c r="M445" s="69" t="n">
        <v>1</v>
      </c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59"/>
      <c r="AX445" s="59"/>
    </row>
    <row r="446" customFormat="false" ht="15" hidden="false" customHeight="false" outlineLevel="0" collapsed="false">
      <c r="A446" s="60" t="s">
        <v>59</v>
      </c>
      <c r="B446" s="61" t="n">
        <f aca="false">IF(C446&gt;0,1,0)</f>
        <v>1</v>
      </c>
      <c r="C446" s="62" t="n">
        <v>18993</v>
      </c>
      <c r="D446" s="62" t="s">
        <v>623</v>
      </c>
      <c r="E446" s="63" t="s">
        <v>625</v>
      </c>
      <c r="F446" s="64"/>
      <c r="G446" s="63" t="n">
        <v>30038893</v>
      </c>
      <c r="H446" s="65" t="n">
        <v>41576</v>
      </c>
      <c r="I446" s="66" t="n">
        <v>41599</v>
      </c>
      <c r="J446" s="67" t="n">
        <v>-2404.4</v>
      </c>
      <c r="K446" s="68"/>
      <c r="L446" s="67" t="n">
        <f aca="false">J446*-1</f>
        <v>2404.4</v>
      </c>
      <c r="M446" s="69" t="n">
        <v>23</v>
      </c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59"/>
      <c r="AX446" s="59"/>
    </row>
    <row r="447" customFormat="false" ht="15" hidden="false" customHeight="false" outlineLevel="0" collapsed="false">
      <c r="A447" s="60" t="s">
        <v>59</v>
      </c>
      <c r="B447" s="61" t="n">
        <f aca="false">IF(C447&gt;0,1,0)</f>
        <v>1</v>
      </c>
      <c r="C447" s="62" t="n">
        <v>18993</v>
      </c>
      <c r="D447" s="62" t="s">
        <v>623</v>
      </c>
      <c r="E447" s="63" t="s">
        <v>626</v>
      </c>
      <c r="F447" s="64"/>
      <c r="G447" s="63" t="n">
        <v>30039115</v>
      </c>
      <c r="H447" s="65" t="n">
        <v>41605</v>
      </c>
      <c r="I447" s="66" t="n">
        <v>41620</v>
      </c>
      <c r="J447" s="67" t="n">
        <v>-6300</v>
      </c>
      <c r="K447" s="68"/>
      <c r="L447" s="67" t="n">
        <f aca="false">J447*-1</f>
        <v>6300</v>
      </c>
      <c r="M447" s="69" t="n">
        <v>15</v>
      </c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59"/>
      <c r="AX447" s="59"/>
    </row>
    <row r="448" customFormat="false" ht="15" hidden="false" customHeight="false" outlineLevel="0" collapsed="false">
      <c r="A448" s="60" t="s">
        <v>59</v>
      </c>
      <c r="B448" s="61" t="n">
        <f aca="false">IF(C448&gt;0,1,0)</f>
        <v>1</v>
      </c>
      <c r="C448" s="62" t="n">
        <v>19089</v>
      </c>
      <c r="D448" s="62" t="s">
        <v>627</v>
      </c>
      <c r="E448" s="63" t="s">
        <v>628</v>
      </c>
      <c r="F448" s="64"/>
      <c r="G448" s="63" t="n">
        <v>30038699</v>
      </c>
      <c r="H448" s="65" t="n">
        <v>41564</v>
      </c>
      <c r="I448" s="66" t="n">
        <v>41571</v>
      </c>
      <c r="J448" s="67" t="n">
        <v>-1383.75</v>
      </c>
      <c r="K448" s="68"/>
      <c r="L448" s="67" t="n">
        <f aca="false">J448*-1</f>
        <v>1383.75</v>
      </c>
      <c r="M448" s="69" t="n">
        <v>7</v>
      </c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59"/>
      <c r="AX448" s="59"/>
    </row>
    <row r="449" customFormat="false" ht="15" hidden="false" customHeight="false" outlineLevel="0" collapsed="false">
      <c r="A449" s="60" t="s">
        <v>59</v>
      </c>
      <c r="B449" s="61" t="n">
        <f aca="false">IF(C449&gt;0,1,0)</f>
        <v>1</v>
      </c>
      <c r="C449" s="62" t="n">
        <v>19089</v>
      </c>
      <c r="D449" s="62" t="s">
        <v>627</v>
      </c>
      <c r="E449" s="63" t="s">
        <v>629</v>
      </c>
      <c r="F449" s="64"/>
      <c r="G449" s="63" t="n">
        <v>30038698</v>
      </c>
      <c r="H449" s="65" t="n">
        <v>41558</v>
      </c>
      <c r="I449" s="66" t="n">
        <v>41571</v>
      </c>
      <c r="J449" s="67" t="n">
        <v>-1383.75</v>
      </c>
      <c r="K449" s="68"/>
      <c r="L449" s="67" t="n">
        <f aca="false">J449*-1</f>
        <v>1383.75</v>
      </c>
      <c r="M449" s="69" t="n">
        <v>13</v>
      </c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59"/>
      <c r="AX449" s="59"/>
    </row>
    <row r="450" customFormat="false" ht="15" hidden="false" customHeight="false" outlineLevel="0" collapsed="false">
      <c r="A450" s="60" t="s">
        <v>59</v>
      </c>
      <c r="B450" s="61" t="n">
        <f aca="false">IF(C450&gt;0,1,0)</f>
        <v>1</v>
      </c>
      <c r="C450" s="62" t="n">
        <v>19089</v>
      </c>
      <c r="D450" s="62" t="s">
        <v>627</v>
      </c>
      <c r="E450" s="63" t="s">
        <v>630</v>
      </c>
      <c r="F450" s="64"/>
      <c r="G450" s="63" t="n">
        <v>30038774</v>
      </c>
      <c r="H450" s="65" t="n">
        <v>41576</v>
      </c>
      <c r="I450" s="66" t="n">
        <v>41578</v>
      </c>
      <c r="J450" s="67" t="n">
        <v>-1383.75</v>
      </c>
      <c r="K450" s="68"/>
      <c r="L450" s="67" t="n">
        <f aca="false">J450*-1</f>
        <v>1383.75</v>
      </c>
      <c r="M450" s="69" t="n">
        <v>2</v>
      </c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59"/>
      <c r="AX450" s="59"/>
    </row>
    <row r="451" customFormat="false" ht="15" hidden="false" customHeight="false" outlineLevel="0" collapsed="false">
      <c r="A451" s="60" t="s">
        <v>59</v>
      </c>
      <c r="B451" s="61" t="n">
        <f aca="false">IF(C451&gt;0,1,0)</f>
        <v>1</v>
      </c>
      <c r="C451" s="62" t="n">
        <v>19089</v>
      </c>
      <c r="D451" s="62" t="s">
        <v>627</v>
      </c>
      <c r="E451" s="63" t="s">
        <v>631</v>
      </c>
      <c r="F451" s="64"/>
      <c r="G451" s="63" t="n">
        <v>30039190</v>
      </c>
      <c r="H451" s="65" t="n">
        <v>41617</v>
      </c>
      <c r="I451" s="66" t="n">
        <v>41571</v>
      </c>
      <c r="J451" s="67" t="n">
        <v>-307.5</v>
      </c>
      <c r="K451" s="68" t="s">
        <v>246</v>
      </c>
      <c r="L451" s="67" t="n">
        <f aca="false">J451*-1</f>
        <v>307.5</v>
      </c>
      <c r="M451" s="69" t="n">
        <v>-46</v>
      </c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59"/>
      <c r="AX451" s="59"/>
    </row>
    <row r="452" customFormat="false" ht="15" hidden="false" customHeight="false" outlineLevel="0" collapsed="false">
      <c r="A452" s="60" t="s">
        <v>59</v>
      </c>
      <c r="B452" s="61" t="n">
        <f aca="false">IF(C452&gt;0,1,0)</f>
        <v>1</v>
      </c>
      <c r="C452" s="62" t="n">
        <v>19089</v>
      </c>
      <c r="D452" s="62" t="s">
        <v>627</v>
      </c>
      <c r="E452" s="63" t="s">
        <v>632</v>
      </c>
      <c r="F452" s="64"/>
      <c r="G452" s="63" t="n">
        <v>30039176</v>
      </c>
      <c r="H452" s="65" t="n">
        <v>41617</v>
      </c>
      <c r="I452" s="66" t="n">
        <v>41571</v>
      </c>
      <c r="J452" s="67" t="n">
        <v>-307.5</v>
      </c>
      <c r="K452" s="68" t="s">
        <v>246</v>
      </c>
      <c r="L452" s="67" t="n">
        <f aca="false">J452*-1</f>
        <v>307.5</v>
      </c>
      <c r="M452" s="69" t="n">
        <v>-46</v>
      </c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59"/>
      <c r="AX452" s="59"/>
    </row>
    <row r="453" customFormat="false" ht="15" hidden="false" customHeight="false" outlineLevel="0" collapsed="false">
      <c r="A453" s="60" t="s">
        <v>59</v>
      </c>
      <c r="B453" s="61" t="n">
        <f aca="false">IF(C453&gt;0,1,0)</f>
        <v>1</v>
      </c>
      <c r="C453" s="62" t="n">
        <v>19089</v>
      </c>
      <c r="D453" s="62" t="s">
        <v>627</v>
      </c>
      <c r="E453" s="63" t="s">
        <v>633</v>
      </c>
      <c r="F453" s="64"/>
      <c r="G453" s="63" t="n">
        <v>30038773</v>
      </c>
      <c r="H453" s="65" t="n">
        <v>41576</v>
      </c>
      <c r="I453" s="66" t="n">
        <v>41578</v>
      </c>
      <c r="J453" s="67" t="n">
        <v>-1383.75</v>
      </c>
      <c r="K453" s="68"/>
      <c r="L453" s="67" t="n">
        <f aca="false">J453*-1</f>
        <v>1383.75</v>
      </c>
      <c r="M453" s="69" t="n">
        <v>2</v>
      </c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59"/>
      <c r="AX453" s="59"/>
    </row>
    <row r="454" customFormat="false" ht="15" hidden="false" customHeight="false" outlineLevel="0" collapsed="false">
      <c r="A454" s="60" t="s">
        <v>59</v>
      </c>
      <c r="B454" s="61" t="n">
        <f aca="false">IF(C454&gt;0,1,0)</f>
        <v>1</v>
      </c>
      <c r="C454" s="62" t="n">
        <v>20015</v>
      </c>
      <c r="D454" s="62" t="s">
        <v>634</v>
      </c>
      <c r="E454" s="63" t="s">
        <v>635</v>
      </c>
      <c r="F454" s="64"/>
      <c r="G454" s="63" t="n">
        <v>30038586</v>
      </c>
      <c r="H454" s="65" t="n">
        <v>41550</v>
      </c>
      <c r="I454" s="66" t="n">
        <v>41564</v>
      </c>
      <c r="J454" s="67" t="n">
        <v>-76.61</v>
      </c>
      <c r="K454" s="68"/>
      <c r="L454" s="67" t="n">
        <f aca="false">J454*-1</f>
        <v>76.61</v>
      </c>
      <c r="M454" s="69" t="n">
        <v>14</v>
      </c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59"/>
      <c r="AX454" s="59"/>
    </row>
    <row r="455" customFormat="false" ht="15" hidden="false" customHeight="false" outlineLevel="0" collapsed="false">
      <c r="A455" s="60" t="s">
        <v>59</v>
      </c>
      <c r="B455" s="61" t="n">
        <f aca="false">IF(C455&gt;0,1,0)</f>
        <v>1</v>
      </c>
      <c r="C455" s="62" t="n">
        <v>20015</v>
      </c>
      <c r="D455" s="62" t="s">
        <v>634</v>
      </c>
      <c r="E455" s="63" t="s">
        <v>636</v>
      </c>
      <c r="F455" s="64"/>
      <c r="G455" s="63" t="n">
        <v>30039023</v>
      </c>
      <c r="H455" s="65" t="n">
        <v>41582</v>
      </c>
      <c r="I455" s="66" t="n">
        <v>41606</v>
      </c>
      <c r="J455" s="67" t="n">
        <v>-1220</v>
      </c>
      <c r="K455" s="68"/>
      <c r="L455" s="67" t="n">
        <f aca="false">J455*-1</f>
        <v>1220</v>
      </c>
      <c r="M455" s="69" t="n">
        <v>24</v>
      </c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59"/>
      <c r="AX455" s="59"/>
    </row>
    <row r="456" customFormat="false" ht="15" hidden="false" customHeight="false" outlineLevel="0" collapsed="false">
      <c r="A456" s="60" t="s">
        <v>59</v>
      </c>
      <c r="B456" s="61" t="n">
        <f aca="false">IF(C456&gt;0,1,0)</f>
        <v>1</v>
      </c>
      <c r="C456" s="62" t="n">
        <v>20015</v>
      </c>
      <c r="D456" s="62" t="s">
        <v>634</v>
      </c>
      <c r="E456" s="63" t="s">
        <v>637</v>
      </c>
      <c r="F456" s="64"/>
      <c r="G456" s="63" t="n">
        <v>30039065</v>
      </c>
      <c r="H456" s="65" t="n">
        <v>41591</v>
      </c>
      <c r="I456" s="66" t="n">
        <v>41613</v>
      </c>
      <c r="J456" s="67" t="n">
        <v>-266</v>
      </c>
      <c r="K456" s="68"/>
      <c r="L456" s="67" t="n">
        <f aca="false">J456*-1</f>
        <v>266</v>
      </c>
      <c r="M456" s="69" t="n">
        <v>22</v>
      </c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59"/>
      <c r="AX456" s="59"/>
    </row>
    <row r="457" customFormat="false" ht="15" hidden="false" customHeight="false" outlineLevel="0" collapsed="false">
      <c r="A457" s="60" t="s">
        <v>59</v>
      </c>
      <c r="B457" s="61" t="n">
        <f aca="false">IF(C457&gt;0,1,0)</f>
        <v>1</v>
      </c>
      <c r="C457" s="62" t="n">
        <v>20015</v>
      </c>
      <c r="D457" s="62" t="s">
        <v>634</v>
      </c>
      <c r="E457" s="63" t="s">
        <v>638</v>
      </c>
      <c r="F457" s="64"/>
      <c r="G457" s="63" t="n">
        <v>30038623</v>
      </c>
      <c r="H457" s="65" t="n">
        <v>41552</v>
      </c>
      <c r="I457" s="66" t="n">
        <v>41564</v>
      </c>
      <c r="J457" s="67" t="n">
        <v>-775.96</v>
      </c>
      <c r="K457" s="68"/>
      <c r="L457" s="67" t="n">
        <f aca="false">J457*-1</f>
        <v>775.96</v>
      </c>
      <c r="M457" s="69" t="n">
        <v>12</v>
      </c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59"/>
      <c r="AX457" s="59"/>
    </row>
    <row r="458" customFormat="false" ht="15" hidden="false" customHeight="false" outlineLevel="0" collapsed="false">
      <c r="A458" s="60" t="s">
        <v>59</v>
      </c>
      <c r="B458" s="61" t="n">
        <f aca="false">IF(C458&gt;0,1,0)</f>
        <v>1</v>
      </c>
      <c r="C458" s="62" t="n">
        <v>20015</v>
      </c>
      <c r="D458" s="62" t="s">
        <v>634</v>
      </c>
      <c r="E458" s="63" t="s">
        <v>639</v>
      </c>
      <c r="F458" s="64"/>
      <c r="G458" s="63" t="n">
        <v>30038599</v>
      </c>
      <c r="H458" s="65" t="n">
        <v>41552</v>
      </c>
      <c r="I458" s="66" t="n">
        <v>41564</v>
      </c>
      <c r="J458" s="67" t="n">
        <v>-50</v>
      </c>
      <c r="K458" s="68"/>
      <c r="L458" s="67" t="n">
        <f aca="false">J458*-1</f>
        <v>50</v>
      </c>
      <c r="M458" s="69" t="n">
        <v>12</v>
      </c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59"/>
      <c r="AX458" s="59"/>
    </row>
    <row r="459" customFormat="false" ht="15" hidden="false" customHeight="false" outlineLevel="0" collapsed="false">
      <c r="A459" s="60" t="s">
        <v>59</v>
      </c>
      <c r="B459" s="61" t="n">
        <f aca="false">IF(C459&gt;0,1,0)</f>
        <v>1</v>
      </c>
      <c r="C459" s="62" t="n">
        <v>20015</v>
      </c>
      <c r="D459" s="62" t="s">
        <v>634</v>
      </c>
      <c r="E459" s="63" t="s">
        <v>640</v>
      </c>
      <c r="F459" s="64"/>
      <c r="G459" s="63" t="n">
        <v>30038601</v>
      </c>
      <c r="H459" s="65" t="n">
        <v>41552</v>
      </c>
      <c r="I459" s="66" t="n">
        <v>41564</v>
      </c>
      <c r="J459" s="67" t="n">
        <v>-30.75</v>
      </c>
      <c r="K459" s="68"/>
      <c r="L459" s="67" t="n">
        <f aca="false">J459*-1</f>
        <v>30.75</v>
      </c>
      <c r="M459" s="69" t="n">
        <v>12</v>
      </c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59"/>
      <c r="AX459" s="59"/>
    </row>
    <row r="460" customFormat="false" ht="15" hidden="false" customHeight="false" outlineLevel="0" collapsed="false">
      <c r="A460" s="60" t="s">
        <v>59</v>
      </c>
      <c r="B460" s="61" t="n">
        <f aca="false">IF(C460&gt;0,1,0)</f>
        <v>1</v>
      </c>
      <c r="C460" s="62" t="n">
        <v>20703</v>
      </c>
      <c r="D460" s="62" t="s">
        <v>641</v>
      </c>
      <c r="E460" s="63" t="s">
        <v>642</v>
      </c>
      <c r="F460" s="64"/>
      <c r="G460" s="63" t="n">
        <v>30038638</v>
      </c>
      <c r="H460" s="65" t="n">
        <v>41556</v>
      </c>
      <c r="I460" s="66" t="n">
        <v>41571</v>
      </c>
      <c r="J460" s="67" t="n">
        <v>-47.9</v>
      </c>
      <c r="K460" s="68"/>
      <c r="L460" s="67" t="n">
        <f aca="false">J460*-1</f>
        <v>47.9</v>
      </c>
      <c r="M460" s="69" t="n">
        <v>15</v>
      </c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59"/>
      <c r="AX460" s="59"/>
    </row>
    <row r="461" customFormat="false" ht="15" hidden="false" customHeight="false" outlineLevel="0" collapsed="false">
      <c r="A461" s="60" t="s">
        <v>59</v>
      </c>
      <c r="B461" s="61" t="n">
        <f aca="false">IF(C461&gt;0,1,0)</f>
        <v>1</v>
      </c>
      <c r="C461" s="62" t="n">
        <v>20703</v>
      </c>
      <c r="D461" s="62" t="s">
        <v>641</v>
      </c>
      <c r="E461" s="63" t="s">
        <v>643</v>
      </c>
      <c r="F461" s="64"/>
      <c r="G461" s="63" t="n">
        <v>30038629</v>
      </c>
      <c r="H461" s="65" t="n">
        <v>41563</v>
      </c>
      <c r="I461" s="66" t="n">
        <v>41571</v>
      </c>
      <c r="J461" s="67" t="n">
        <v>-41.33</v>
      </c>
      <c r="K461" s="68"/>
      <c r="L461" s="67" t="n">
        <f aca="false">J461*-1</f>
        <v>41.33</v>
      </c>
      <c r="M461" s="69" t="n">
        <v>8</v>
      </c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59"/>
      <c r="AX461" s="59"/>
    </row>
    <row r="462" customFormat="false" ht="15" hidden="false" customHeight="false" outlineLevel="0" collapsed="false">
      <c r="A462" s="60" t="s">
        <v>59</v>
      </c>
      <c r="B462" s="61" t="n">
        <f aca="false">IF(C462&gt;0,1,0)</f>
        <v>1</v>
      </c>
      <c r="C462" s="62" t="n">
        <v>20703</v>
      </c>
      <c r="D462" s="62" t="s">
        <v>641</v>
      </c>
      <c r="E462" s="63" t="s">
        <v>644</v>
      </c>
      <c r="F462" s="64"/>
      <c r="G462" s="63" t="n">
        <v>30038937</v>
      </c>
      <c r="H462" s="65" t="n">
        <v>41590</v>
      </c>
      <c r="I462" s="66" t="n">
        <v>41599</v>
      </c>
      <c r="J462" s="67" t="n">
        <v>-38.04</v>
      </c>
      <c r="K462" s="68"/>
      <c r="L462" s="67" t="n">
        <f aca="false">J462*-1</f>
        <v>38.04</v>
      </c>
      <c r="M462" s="69" t="n">
        <v>9</v>
      </c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59"/>
      <c r="AX462" s="59"/>
    </row>
    <row r="463" customFormat="false" ht="15" hidden="false" customHeight="false" outlineLevel="0" collapsed="false">
      <c r="A463" s="60" t="s">
        <v>59</v>
      </c>
      <c r="B463" s="61" t="n">
        <f aca="false">IF(C463&gt;0,1,0)</f>
        <v>1</v>
      </c>
      <c r="C463" s="62" t="n">
        <v>20703</v>
      </c>
      <c r="D463" s="62" t="s">
        <v>641</v>
      </c>
      <c r="E463" s="63" t="s">
        <v>645</v>
      </c>
      <c r="F463" s="64"/>
      <c r="G463" s="63" t="n">
        <v>30039153</v>
      </c>
      <c r="H463" s="65" t="n">
        <v>41613</v>
      </c>
      <c r="I463" s="66" t="n">
        <v>41627</v>
      </c>
      <c r="J463" s="67" t="n">
        <v>-28.03</v>
      </c>
      <c r="K463" s="68"/>
      <c r="L463" s="67" t="n">
        <f aca="false">J463*-1</f>
        <v>28.03</v>
      </c>
      <c r="M463" s="69" t="n">
        <v>14</v>
      </c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59"/>
      <c r="AX463" s="59"/>
    </row>
    <row r="464" customFormat="false" ht="15" hidden="false" customHeight="false" outlineLevel="0" collapsed="false">
      <c r="A464" s="60" t="s">
        <v>59</v>
      </c>
      <c r="B464" s="61" t="n">
        <f aca="false">IF(C464&gt;0,1,0)</f>
        <v>1</v>
      </c>
      <c r="C464" s="62" t="n">
        <v>20829</v>
      </c>
      <c r="D464" s="62" t="s">
        <v>646</v>
      </c>
      <c r="E464" s="63" t="s">
        <v>647</v>
      </c>
      <c r="F464" s="64"/>
      <c r="G464" s="63" t="n">
        <v>30038590</v>
      </c>
      <c r="H464" s="65" t="n">
        <v>41542</v>
      </c>
      <c r="I464" s="66" t="n">
        <v>41564</v>
      </c>
      <c r="J464" s="67" t="n">
        <v>-762.79</v>
      </c>
      <c r="K464" s="68"/>
      <c r="L464" s="67" t="n">
        <f aca="false">J464*-1</f>
        <v>762.79</v>
      </c>
      <c r="M464" s="69" t="n">
        <v>22</v>
      </c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59"/>
      <c r="AX464" s="59"/>
    </row>
    <row r="465" customFormat="false" ht="15" hidden="false" customHeight="false" outlineLevel="0" collapsed="false">
      <c r="A465" s="60" t="s">
        <v>59</v>
      </c>
      <c r="B465" s="61" t="n">
        <f aca="false">IF(C465&gt;0,1,0)</f>
        <v>1</v>
      </c>
      <c r="C465" s="62" t="n">
        <v>22087</v>
      </c>
      <c r="D465" s="62" t="s">
        <v>648</v>
      </c>
      <c r="E465" s="63" t="s">
        <v>649</v>
      </c>
      <c r="F465" s="64"/>
      <c r="G465" s="63" t="n">
        <v>30039227</v>
      </c>
      <c r="H465" s="65" t="n">
        <v>41624</v>
      </c>
      <c r="I465" s="66" t="n">
        <v>41627</v>
      </c>
      <c r="J465" s="67" t="n">
        <v>-487.08</v>
      </c>
      <c r="K465" s="68"/>
      <c r="L465" s="67" t="n">
        <f aca="false">J465*-1</f>
        <v>487.08</v>
      </c>
      <c r="M465" s="69" t="n">
        <v>3</v>
      </c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59"/>
      <c r="AX465" s="59"/>
    </row>
    <row r="466" customFormat="false" ht="15" hidden="false" customHeight="false" outlineLevel="0" collapsed="false">
      <c r="A466" s="60" t="s">
        <v>59</v>
      </c>
      <c r="B466" s="61" t="n">
        <f aca="false">IF(C466&gt;0,1,0)</f>
        <v>1</v>
      </c>
      <c r="C466" s="62" t="n">
        <v>23026</v>
      </c>
      <c r="D466" s="62" t="s">
        <v>650</v>
      </c>
      <c r="E466" s="63" t="s">
        <v>651</v>
      </c>
      <c r="F466" s="64"/>
      <c r="G466" s="63" t="n">
        <v>30038887</v>
      </c>
      <c r="H466" s="65" t="n">
        <v>41590</v>
      </c>
      <c r="I466" s="66" t="n">
        <v>41592</v>
      </c>
      <c r="J466" s="67" t="n">
        <v>-845.01</v>
      </c>
      <c r="K466" s="68"/>
      <c r="L466" s="67" t="n">
        <f aca="false">J466*-1</f>
        <v>845.01</v>
      </c>
      <c r="M466" s="69" t="n">
        <v>2</v>
      </c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59"/>
      <c r="AX466" s="59"/>
    </row>
    <row r="467" customFormat="false" ht="15" hidden="false" customHeight="false" outlineLevel="0" collapsed="false">
      <c r="A467" s="60" t="s">
        <v>59</v>
      </c>
      <c r="B467" s="61" t="n">
        <f aca="false">IF(C467&gt;0,1,0)</f>
        <v>1</v>
      </c>
      <c r="C467" s="62" t="n">
        <v>25127</v>
      </c>
      <c r="D467" s="62" t="s">
        <v>652</v>
      </c>
      <c r="E467" s="63" t="s">
        <v>653</v>
      </c>
      <c r="F467" s="64"/>
      <c r="G467" s="63" t="n">
        <v>30038812</v>
      </c>
      <c r="H467" s="65" t="n">
        <v>41543</v>
      </c>
      <c r="I467" s="66" t="n">
        <v>41585</v>
      </c>
      <c r="J467" s="67" t="n">
        <v>-792.12</v>
      </c>
      <c r="K467" s="68"/>
      <c r="L467" s="67" t="n">
        <f aca="false">J467*-1</f>
        <v>792.12</v>
      </c>
      <c r="M467" s="69" t="n">
        <v>42</v>
      </c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59"/>
      <c r="AX467" s="59"/>
    </row>
    <row r="468" customFormat="false" ht="15" hidden="false" customHeight="false" outlineLevel="0" collapsed="false">
      <c r="A468" s="60" t="s">
        <v>59</v>
      </c>
      <c r="B468" s="61" t="n">
        <f aca="false">IF(C468&gt;0,1,0)</f>
        <v>1</v>
      </c>
      <c r="C468" s="62" t="n">
        <v>26851</v>
      </c>
      <c r="D468" s="62" t="s">
        <v>654</v>
      </c>
      <c r="E468" s="63" t="s">
        <v>655</v>
      </c>
      <c r="F468" s="64" t="s">
        <v>655</v>
      </c>
      <c r="G468" s="63" t="n">
        <v>30038559</v>
      </c>
      <c r="H468" s="65" t="n">
        <v>41555</v>
      </c>
      <c r="I468" s="66" t="n">
        <v>41555</v>
      </c>
      <c r="J468" s="67" t="n">
        <v>-4076.32</v>
      </c>
      <c r="K468" s="68"/>
      <c r="L468" s="67" t="n">
        <f aca="false">J468*-1</f>
        <v>4076.32</v>
      </c>
      <c r="M468" s="69" t="n">
        <v>0</v>
      </c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59"/>
      <c r="AX468" s="59"/>
    </row>
    <row r="469" customFormat="false" ht="15" hidden="false" customHeight="false" outlineLevel="0" collapsed="false">
      <c r="A469" s="60" t="s">
        <v>59</v>
      </c>
      <c r="B469" s="61" t="n">
        <f aca="false">IF(C469&gt;0,1,0)</f>
        <v>1</v>
      </c>
      <c r="C469" s="62" t="n">
        <v>26851</v>
      </c>
      <c r="D469" s="62" t="s">
        <v>654</v>
      </c>
      <c r="E469" s="63" t="s">
        <v>656</v>
      </c>
      <c r="F469" s="64" t="s">
        <v>656</v>
      </c>
      <c r="G469" s="63" t="n">
        <v>30039127</v>
      </c>
      <c r="H469" s="65" t="n">
        <v>41621</v>
      </c>
      <c r="I469" s="66" t="n">
        <v>41621</v>
      </c>
      <c r="J469" s="67" t="n">
        <v>-9005.29</v>
      </c>
      <c r="K469" s="68"/>
      <c r="L469" s="67" t="n">
        <f aca="false">J469*-1</f>
        <v>9005.29</v>
      </c>
      <c r="M469" s="69" t="n">
        <v>0</v>
      </c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59"/>
      <c r="AX469" s="59"/>
    </row>
    <row r="470" customFormat="false" ht="15" hidden="false" customHeight="false" outlineLevel="0" collapsed="false">
      <c r="A470" s="60" t="s">
        <v>59</v>
      </c>
      <c r="B470" s="61" t="n">
        <f aca="false">IF(C470&gt;0,1,0)</f>
        <v>1</v>
      </c>
      <c r="C470" s="62" t="n">
        <v>26851</v>
      </c>
      <c r="D470" s="62" t="s">
        <v>654</v>
      </c>
      <c r="E470" s="63" t="s">
        <v>657</v>
      </c>
      <c r="F470" s="64" t="s">
        <v>657</v>
      </c>
      <c r="G470" s="63" t="n">
        <v>30038835</v>
      </c>
      <c r="H470" s="65" t="n">
        <v>41585</v>
      </c>
      <c r="I470" s="66" t="n">
        <v>41585</v>
      </c>
      <c r="J470" s="67" t="n">
        <v>-8551.48</v>
      </c>
      <c r="K470" s="68"/>
      <c r="L470" s="67" t="n">
        <f aca="false">J470*-1</f>
        <v>8551.48</v>
      </c>
      <c r="M470" s="69" t="n">
        <v>0</v>
      </c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59"/>
      <c r="AX470" s="59"/>
    </row>
    <row r="471" customFormat="false" ht="15" hidden="false" customHeight="false" outlineLevel="0" collapsed="false">
      <c r="A471" s="60" t="s">
        <v>59</v>
      </c>
      <c r="B471" s="61" t="n">
        <f aca="false">IF(C471&gt;0,1,0)</f>
        <v>1</v>
      </c>
      <c r="C471" s="62" t="n">
        <v>26851</v>
      </c>
      <c r="D471" s="62" t="s">
        <v>654</v>
      </c>
      <c r="E471" s="63" t="s">
        <v>658</v>
      </c>
      <c r="F471" s="64" t="s">
        <v>658</v>
      </c>
      <c r="G471" s="63" t="n">
        <v>30038558</v>
      </c>
      <c r="H471" s="65" t="n">
        <v>41555</v>
      </c>
      <c r="I471" s="66" t="n">
        <v>41555</v>
      </c>
      <c r="J471" s="67" t="n">
        <v>-2155.91</v>
      </c>
      <c r="K471" s="68"/>
      <c r="L471" s="67" t="n">
        <f aca="false">J471*-1</f>
        <v>2155.91</v>
      </c>
      <c r="M471" s="69" t="n">
        <v>0</v>
      </c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59"/>
      <c r="AX471" s="59"/>
    </row>
    <row r="472" customFormat="false" ht="15" hidden="false" customHeight="false" outlineLevel="0" collapsed="false">
      <c r="A472" s="60" t="s">
        <v>59</v>
      </c>
      <c r="B472" s="61" t="n">
        <f aca="false">IF(C472&gt;0,1,0)</f>
        <v>1</v>
      </c>
      <c r="C472" s="62" t="n">
        <v>28419</v>
      </c>
      <c r="D472" s="62" t="s">
        <v>659</v>
      </c>
      <c r="E472" s="63" t="s">
        <v>660</v>
      </c>
      <c r="F472" s="64"/>
      <c r="G472" s="63" t="n">
        <v>30038657</v>
      </c>
      <c r="H472" s="65" t="n">
        <v>41544</v>
      </c>
      <c r="I472" s="66" t="n">
        <v>41571</v>
      </c>
      <c r="J472" s="67" t="n">
        <v>-4230</v>
      </c>
      <c r="K472" s="68"/>
      <c r="L472" s="67" t="n">
        <f aca="false">J472*-1</f>
        <v>4230</v>
      </c>
      <c r="M472" s="69" t="n">
        <v>27</v>
      </c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59"/>
      <c r="AX472" s="59"/>
    </row>
    <row r="473" customFormat="false" ht="15" hidden="false" customHeight="false" outlineLevel="0" collapsed="false">
      <c r="A473" s="60" t="s">
        <v>59</v>
      </c>
      <c r="B473" s="61" t="n">
        <f aca="false">IF(C473&gt;0,1,0)</f>
        <v>1</v>
      </c>
      <c r="C473" s="62" t="n">
        <v>28419</v>
      </c>
      <c r="D473" s="62" t="s">
        <v>659</v>
      </c>
      <c r="E473" s="63" t="s">
        <v>661</v>
      </c>
      <c r="F473" s="64"/>
      <c r="G473" s="63" t="n">
        <v>30038872</v>
      </c>
      <c r="H473" s="65" t="n">
        <v>41576</v>
      </c>
      <c r="I473" s="66" t="n">
        <v>41592</v>
      </c>
      <c r="J473" s="67" t="n">
        <v>-4200</v>
      </c>
      <c r="K473" s="68"/>
      <c r="L473" s="67" t="n">
        <f aca="false">J473*-1</f>
        <v>4200</v>
      </c>
      <c r="M473" s="69" t="n">
        <v>16</v>
      </c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59"/>
      <c r="AX473" s="59"/>
    </row>
    <row r="474" customFormat="false" ht="15" hidden="false" customHeight="false" outlineLevel="0" collapsed="false">
      <c r="A474" s="60" t="s">
        <v>59</v>
      </c>
      <c r="B474" s="61" t="n">
        <f aca="false">IF(C474&gt;0,1,0)</f>
        <v>1</v>
      </c>
      <c r="C474" s="62" t="n">
        <v>28419</v>
      </c>
      <c r="D474" s="62" t="s">
        <v>659</v>
      </c>
      <c r="E474" s="63" t="s">
        <v>662</v>
      </c>
      <c r="F474" s="64"/>
      <c r="G474" s="63" t="n">
        <v>30039066</v>
      </c>
      <c r="H474" s="65" t="n">
        <v>41599</v>
      </c>
      <c r="I474" s="66" t="n">
        <v>41613</v>
      </c>
      <c r="J474" s="67" t="n">
        <v>-5130</v>
      </c>
      <c r="K474" s="68"/>
      <c r="L474" s="67" t="n">
        <f aca="false">J474*-1</f>
        <v>5130</v>
      </c>
      <c r="M474" s="69" t="n">
        <v>14</v>
      </c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59"/>
      <c r="AX474" s="59"/>
    </row>
    <row r="475" customFormat="false" ht="15" hidden="false" customHeight="false" outlineLevel="0" collapsed="false">
      <c r="A475" s="60" t="s">
        <v>59</v>
      </c>
      <c r="B475" s="61" t="n">
        <f aca="false">IF(C475&gt;0,1,0)</f>
        <v>1</v>
      </c>
      <c r="C475" s="62" t="n">
        <v>28419</v>
      </c>
      <c r="D475" s="62" t="s">
        <v>659</v>
      </c>
      <c r="E475" s="63" t="s">
        <v>663</v>
      </c>
      <c r="F475" s="64"/>
      <c r="G475" s="63" t="n">
        <v>30039144</v>
      </c>
      <c r="H475" s="65" t="n">
        <v>41613</v>
      </c>
      <c r="I475" s="66" t="n">
        <v>41627</v>
      </c>
      <c r="J475" s="67" t="n">
        <v>-4680</v>
      </c>
      <c r="K475" s="68"/>
      <c r="L475" s="67" t="n">
        <f aca="false">J475*-1</f>
        <v>4680</v>
      </c>
      <c r="M475" s="69" t="n">
        <v>14</v>
      </c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59"/>
      <c r="AX475" s="59"/>
    </row>
    <row r="476" customFormat="false" ht="15" hidden="false" customHeight="false" outlineLevel="0" collapsed="false">
      <c r="A476" s="60" t="s">
        <v>59</v>
      </c>
      <c r="B476" s="61" t="n">
        <f aca="false">IF(C476&gt;0,1,0)</f>
        <v>1</v>
      </c>
      <c r="C476" s="62" t="n">
        <v>29048</v>
      </c>
      <c r="D476" s="62" t="s">
        <v>664</v>
      </c>
      <c r="E476" s="63" t="s">
        <v>665</v>
      </c>
      <c r="F476" s="64"/>
      <c r="G476" s="63" t="n">
        <v>30038873</v>
      </c>
      <c r="H476" s="65" t="n">
        <v>41381</v>
      </c>
      <c r="I476" s="66" t="n">
        <v>41592</v>
      </c>
      <c r="J476" s="67" t="n">
        <v>-42.8</v>
      </c>
      <c r="K476" s="68"/>
      <c r="L476" s="67" t="n">
        <f aca="false">J476*-1</f>
        <v>42.8</v>
      </c>
      <c r="M476" s="69" t="n">
        <v>211</v>
      </c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59"/>
      <c r="AX476" s="59"/>
    </row>
    <row r="477" customFormat="false" ht="15" hidden="false" customHeight="false" outlineLevel="0" collapsed="false">
      <c r="A477" s="60" t="s">
        <v>59</v>
      </c>
      <c r="B477" s="61" t="n">
        <f aca="false">IF(C477&gt;0,1,0)</f>
        <v>1</v>
      </c>
      <c r="C477" s="62" t="n">
        <v>29203</v>
      </c>
      <c r="D477" s="62" t="s">
        <v>666</v>
      </c>
      <c r="E477" s="63" t="s">
        <v>667</v>
      </c>
      <c r="F477" s="64"/>
      <c r="G477" s="63" t="n">
        <v>30038710</v>
      </c>
      <c r="H477" s="65" t="n">
        <v>41565</v>
      </c>
      <c r="I477" s="66" t="n">
        <v>41578</v>
      </c>
      <c r="J477" s="67" t="n">
        <v>-56.75</v>
      </c>
      <c r="K477" s="68"/>
      <c r="L477" s="67" t="n">
        <f aca="false">J477*-1</f>
        <v>56.75</v>
      </c>
      <c r="M477" s="69" t="n">
        <v>13</v>
      </c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59"/>
      <c r="AX477" s="59"/>
    </row>
    <row r="478" customFormat="false" ht="15" hidden="false" customHeight="false" outlineLevel="0" collapsed="false">
      <c r="A478" s="60" t="s">
        <v>59</v>
      </c>
      <c r="B478" s="61" t="n">
        <f aca="false">IF(C478&gt;0,1,0)</f>
        <v>1</v>
      </c>
      <c r="C478" s="62" t="n">
        <v>29203</v>
      </c>
      <c r="D478" s="62" t="s">
        <v>666</v>
      </c>
      <c r="E478" s="63" t="s">
        <v>668</v>
      </c>
      <c r="F478" s="64"/>
      <c r="G478" s="63" t="n">
        <v>30038711</v>
      </c>
      <c r="H478" s="65" t="n">
        <v>41565</v>
      </c>
      <c r="I478" s="66" t="n">
        <v>41578</v>
      </c>
      <c r="J478" s="67" t="n">
        <v>-438.05</v>
      </c>
      <c r="K478" s="68"/>
      <c r="L478" s="67" t="n">
        <f aca="false">J478*-1</f>
        <v>438.05</v>
      </c>
      <c r="M478" s="69" t="n">
        <v>13</v>
      </c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59"/>
      <c r="AX478" s="59"/>
    </row>
    <row r="479" customFormat="false" ht="15" hidden="false" customHeight="false" outlineLevel="0" collapsed="false">
      <c r="A479" s="60" t="s">
        <v>59</v>
      </c>
      <c r="B479" s="61" t="n">
        <f aca="false">IF(C479&gt;0,1,0)</f>
        <v>1</v>
      </c>
      <c r="C479" s="62" t="n">
        <v>29203</v>
      </c>
      <c r="D479" s="62" t="s">
        <v>666</v>
      </c>
      <c r="E479" s="63" t="s">
        <v>669</v>
      </c>
      <c r="F479" s="64"/>
      <c r="G479" s="63" t="n">
        <v>30038713</v>
      </c>
      <c r="H479" s="65" t="n">
        <v>41565</v>
      </c>
      <c r="I479" s="66" t="n">
        <v>41578</v>
      </c>
      <c r="J479" s="67" t="n">
        <v>-86.55</v>
      </c>
      <c r="K479" s="68"/>
      <c r="L479" s="67" t="n">
        <f aca="false">J479*-1</f>
        <v>86.55</v>
      </c>
      <c r="M479" s="69" t="n">
        <v>13</v>
      </c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59"/>
      <c r="AX479" s="59"/>
    </row>
    <row r="480" customFormat="false" ht="15" hidden="false" customHeight="false" outlineLevel="0" collapsed="false">
      <c r="A480" s="60" t="s">
        <v>59</v>
      </c>
      <c r="B480" s="61" t="n">
        <f aca="false">IF(C480&gt;0,1,0)</f>
        <v>1</v>
      </c>
      <c r="C480" s="62" t="n">
        <v>29203</v>
      </c>
      <c r="D480" s="62" t="s">
        <v>666</v>
      </c>
      <c r="E480" s="63" t="s">
        <v>670</v>
      </c>
      <c r="F480" s="64"/>
      <c r="G480" s="63" t="n">
        <v>30038712</v>
      </c>
      <c r="H480" s="65" t="n">
        <v>41565</v>
      </c>
      <c r="I480" s="66" t="n">
        <v>41578</v>
      </c>
      <c r="J480" s="67" t="n">
        <v>-64.8</v>
      </c>
      <c r="K480" s="68"/>
      <c r="L480" s="67" t="n">
        <f aca="false">J480*-1</f>
        <v>64.8</v>
      </c>
      <c r="M480" s="69" t="n">
        <v>13</v>
      </c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59"/>
      <c r="AX480" s="59"/>
    </row>
    <row r="481" customFormat="false" ht="15" hidden="false" customHeight="false" outlineLevel="0" collapsed="false">
      <c r="A481" s="60" t="s">
        <v>59</v>
      </c>
      <c r="B481" s="61" t="n">
        <f aca="false">IF(C481&gt;0,1,0)</f>
        <v>1</v>
      </c>
      <c r="C481" s="62" t="n">
        <v>29203</v>
      </c>
      <c r="D481" s="62" t="s">
        <v>666</v>
      </c>
      <c r="E481" s="63" t="s">
        <v>671</v>
      </c>
      <c r="F481" s="64"/>
      <c r="G481" s="63" t="n">
        <v>30038714</v>
      </c>
      <c r="H481" s="65" t="n">
        <v>41565</v>
      </c>
      <c r="I481" s="66" t="n">
        <v>41578</v>
      </c>
      <c r="J481" s="67" t="n">
        <v>-118.08</v>
      </c>
      <c r="K481" s="68"/>
      <c r="L481" s="67" t="n">
        <f aca="false">J481*-1</f>
        <v>118.08</v>
      </c>
      <c r="M481" s="69" t="n">
        <v>13</v>
      </c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59"/>
      <c r="AX481" s="59"/>
    </row>
    <row r="482" customFormat="false" ht="15" hidden="false" customHeight="false" outlineLevel="0" collapsed="false">
      <c r="A482" s="60" t="s">
        <v>59</v>
      </c>
      <c r="B482" s="61" t="n">
        <f aca="false">IF(C482&gt;0,1,0)</f>
        <v>1</v>
      </c>
      <c r="C482" s="62" t="n">
        <v>29203</v>
      </c>
      <c r="D482" s="62" t="s">
        <v>666</v>
      </c>
      <c r="E482" s="63" t="s">
        <v>672</v>
      </c>
      <c r="F482" s="64"/>
      <c r="G482" s="63" t="n">
        <v>30038574</v>
      </c>
      <c r="H482" s="65" t="n">
        <v>41552</v>
      </c>
      <c r="I482" s="66" t="n">
        <v>41564</v>
      </c>
      <c r="J482" s="67" t="n">
        <v>-34.44</v>
      </c>
      <c r="K482" s="68"/>
      <c r="L482" s="67" t="n">
        <f aca="false">J482*-1</f>
        <v>34.44</v>
      </c>
      <c r="M482" s="69" t="n">
        <v>12</v>
      </c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59"/>
      <c r="AX482" s="59"/>
    </row>
    <row r="483" customFormat="false" ht="15" hidden="false" customHeight="false" outlineLevel="0" collapsed="false">
      <c r="A483" s="60" t="s">
        <v>59</v>
      </c>
      <c r="B483" s="61" t="n">
        <f aca="false">IF(C483&gt;0,1,0)</f>
        <v>1</v>
      </c>
      <c r="C483" s="62" t="n">
        <v>29203</v>
      </c>
      <c r="D483" s="62" t="s">
        <v>666</v>
      </c>
      <c r="E483" s="63" t="s">
        <v>673</v>
      </c>
      <c r="F483" s="64"/>
      <c r="G483" s="63" t="n">
        <v>30038576</v>
      </c>
      <c r="H483" s="65" t="n">
        <v>41552</v>
      </c>
      <c r="I483" s="66" t="n">
        <v>41564</v>
      </c>
      <c r="J483" s="67" t="n">
        <v>-224.14</v>
      </c>
      <c r="K483" s="68"/>
      <c r="L483" s="67" t="n">
        <f aca="false">J483*-1</f>
        <v>224.14</v>
      </c>
      <c r="M483" s="69" t="n">
        <v>12</v>
      </c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59"/>
      <c r="AX483" s="59"/>
    </row>
    <row r="484" customFormat="false" ht="15" hidden="false" customHeight="false" outlineLevel="0" collapsed="false">
      <c r="A484" s="60" t="s">
        <v>59</v>
      </c>
      <c r="B484" s="61" t="n">
        <f aca="false">IF(C484&gt;0,1,0)</f>
        <v>1</v>
      </c>
      <c r="C484" s="62" t="n">
        <v>29203</v>
      </c>
      <c r="D484" s="62" t="s">
        <v>666</v>
      </c>
      <c r="E484" s="63" t="s">
        <v>674</v>
      </c>
      <c r="F484" s="64"/>
      <c r="G484" s="63" t="n">
        <v>30038577</v>
      </c>
      <c r="H484" s="65" t="n">
        <v>41552</v>
      </c>
      <c r="I484" s="66" t="n">
        <v>41564</v>
      </c>
      <c r="J484" s="67" t="n">
        <v>-342.22</v>
      </c>
      <c r="K484" s="68"/>
      <c r="L484" s="67" t="n">
        <f aca="false">J484*-1</f>
        <v>342.22</v>
      </c>
      <c r="M484" s="69" t="n">
        <v>12</v>
      </c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59"/>
      <c r="AX484" s="59"/>
    </row>
    <row r="485" customFormat="false" ht="15" hidden="false" customHeight="false" outlineLevel="0" collapsed="false">
      <c r="A485" s="60" t="s">
        <v>59</v>
      </c>
      <c r="B485" s="61" t="n">
        <f aca="false">IF(C485&gt;0,1,0)</f>
        <v>1</v>
      </c>
      <c r="C485" s="62" t="n">
        <v>29203</v>
      </c>
      <c r="D485" s="62" t="s">
        <v>666</v>
      </c>
      <c r="E485" s="63" t="s">
        <v>675</v>
      </c>
      <c r="F485" s="64"/>
      <c r="G485" s="63" t="n">
        <v>30038578</v>
      </c>
      <c r="H485" s="65" t="n">
        <v>41552</v>
      </c>
      <c r="I485" s="66" t="n">
        <v>41564</v>
      </c>
      <c r="J485" s="67" t="n">
        <v>-135.3</v>
      </c>
      <c r="K485" s="68"/>
      <c r="L485" s="67" t="n">
        <f aca="false">J485*-1</f>
        <v>135.3</v>
      </c>
      <c r="M485" s="69" t="n">
        <v>12</v>
      </c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59"/>
      <c r="AX485" s="59"/>
    </row>
    <row r="486" customFormat="false" ht="15" hidden="false" customHeight="false" outlineLevel="0" collapsed="false">
      <c r="A486" s="60" t="s">
        <v>59</v>
      </c>
      <c r="B486" s="61" t="n">
        <f aca="false">IF(C486&gt;0,1,0)</f>
        <v>1</v>
      </c>
      <c r="C486" s="62" t="n">
        <v>29203</v>
      </c>
      <c r="D486" s="62" t="s">
        <v>666</v>
      </c>
      <c r="E486" s="63" t="s">
        <v>676</v>
      </c>
      <c r="F486" s="64"/>
      <c r="G486" s="63" t="n">
        <v>30038575</v>
      </c>
      <c r="H486" s="65" t="n">
        <v>41552</v>
      </c>
      <c r="I486" s="66" t="n">
        <v>41564</v>
      </c>
      <c r="J486" s="67" t="n">
        <v>-64.8</v>
      </c>
      <c r="K486" s="68"/>
      <c r="L486" s="67" t="n">
        <f aca="false">J486*-1</f>
        <v>64.8</v>
      </c>
      <c r="M486" s="69" t="n">
        <v>12</v>
      </c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59"/>
      <c r="AX486" s="59"/>
    </row>
    <row r="487" customFormat="false" ht="15" hidden="false" customHeight="false" outlineLevel="0" collapsed="false">
      <c r="A487" s="60" t="s">
        <v>59</v>
      </c>
      <c r="B487" s="61" t="n">
        <f aca="false">IF(C487&gt;0,1,0)</f>
        <v>1</v>
      </c>
      <c r="C487" s="62" t="n">
        <v>29203</v>
      </c>
      <c r="D487" s="62" t="s">
        <v>666</v>
      </c>
      <c r="E487" s="63" t="s">
        <v>677</v>
      </c>
      <c r="F487" s="64"/>
      <c r="G487" s="63" t="n">
        <v>30038581</v>
      </c>
      <c r="H487" s="65" t="n">
        <v>41552</v>
      </c>
      <c r="I487" s="66" t="n">
        <v>41564</v>
      </c>
      <c r="J487" s="67" t="n">
        <v>-433.9</v>
      </c>
      <c r="K487" s="68"/>
      <c r="L487" s="67" t="n">
        <f aca="false">J487*-1</f>
        <v>433.9</v>
      </c>
      <c r="M487" s="69" t="n">
        <v>12</v>
      </c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59"/>
      <c r="AX487" s="59"/>
    </row>
    <row r="488" customFormat="false" ht="15" hidden="false" customHeight="false" outlineLevel="0" collapsed="false">
      <c r="A488" s="60" t="s">
        <v>59</v>
      </c>
      <c r="B488" s="61" t="n">
        <f aca="false">IF(C488&gt;0,1,0)</f>
        <v>1</v>
      </c>
      <c r="C488" s="62" t="n">
        <v>29203</v>
      </c>
      <c r="D488" s="62" t="s">
        <v>666</v>
      </c>
      <c r="E488" s="63" t="s">
        <v>678</v>
      </c>
      <c r="F488" s="64"/>
      <c r="G488" s="63" t="n">
        <v>30038579</v>
      </c>
      <c r="H488" s="65" t="n">
        <v>41552</v>
      </c>
      <c r="I488" s="66" t="n">
        <v>41564</v>
      </c>
      <c r="J488" s="67" t="n">
        <v>-64.8</v>
      </c>
      <c r="K488" s="68"/>
      <c r="L488" s="67" t="n">
        <f aca="false">J488*-1</f>
        <v>64.8</v>
      </c>
      <c r="M488" s="69" t="n">
        <v>12</v>
      </c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59"/>
      <c r="AX488" s="59"/>
    </row>
    <row r="489" customFormat="false" ht="15" hidden="false" customHeight="false" outlineLevel="0" collapsed="false">
      <c r="A489" s="60" t="s">
        <v>59</v>
      </c>
      <c r="B489" s="61" t="n">
        <f aca="false">IF(C489&gt;0,1,0)</f>
        <v>1</v>
      </c>
      <c r="C489" s="62" t="n">
        <v>29203</v>
      </c>
      <c r="D489" s="62" t="s">
        <v>666</v>
      </c>
      <c r="E489" s="63" t="s">
        <v>679</v>
      </c>
      <c r="F489" s="64"/>
      <c r="G489" s="63" t="n">
        <v>30038580</v>
      </c>
      <c r="H489" s="65" t="n">
        <v>41552</v>
      </c>
      <c r="I489" s="66" t="n">
        <v>41564</v>
      </c>
      <c r="J489" s="67" t="n">
        <v>-56.75</v>
      </c>
      <c r="K489" s="68"/>
      <c r="L489" s="67" t="n">
        <f aca="false">J489*-1</f>
        <v>56.75</v>
      </c>
      <c r="M489" s="69" t="n">
        <v>12</v>
      </c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59"/>
      <c r="AX489" s="59"/>
    </row>
    <row r="490" customFormat="false" ht="15" hidden="false" customHeight="false" outlineLevel="0" collapsed="false">
      <c r="A490" s="60" t="s">
        <v>59</v>
      </c>
      <c r="B490" s="61" t="n">
        <f aca="false">IF(C490&gt;0,1,0)</f>
        <v>1</v>
      </c>
      <c r="C490" s="62" t="n">
        <v>29203</v>
      </c>
      <c r="D490" s="62" t="s">
        <v>666</v>
      </c>
      <c r="E490" s="63" t="s">
        <v>680</v>
      </c>
      <c r="F490" s="64"/>
      <c r="G490" s="63" t="n">
        <v>30038716</v>
      </c>
      <c r="H490" s="65" t="n">
        <v>41535</v>
      </c>
      <c r="I490" s="66" t="n">
        <v>41578</v>
      </c>
      <c r="J490" s="67" t="n">
        <v>-105.78</v>
      </c>
      <c r="K490" s="68"/>
      <c r="L490" s="67" t="n">
        <f aca="false">J490*-1</f>
        <v>105.78</v>
      </c>
      <c r="M490" s="69" t="n">
        <v>43</v>
      </c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59"/>
      <c r="AX490" s="59"/>
    </row>
    <row r="491" customFormat="false" ht="15" hidden="false" customHeight="false" outlineLevel="0" collapsed="false">
      <c r="A491" s="60" t="s">
        <v>59</v>
      </c>
      <c r="B491" s="61" t="n">
        <f aca="false">IF(C491&gt;0,1,0)</f>
        <v>1</v>
      </c>
      <c r="C491" s="62" t="n">
        <v>29203</v>
      </c>
      <c r="D491" s="62" t="s">
        <v>666</v>
      </c>
      <c r="E491" s="63" t="s">
        <v>681</v>
      </c>
      <c r="F491" s="64"/>
      <c r="G491" s="63" t="n">
        <v>30038715</v>
      </c>
      <c r="H491" s="65" t="n">
        <v>41565</v>
      </c>
      <c r="I491" s="66" t="n">
        <v>41578</v>
      </c>
      <c r="J491" s="67" t="n">
        <v>-64.8</v>
      </c>
      <c r="K491" s="68"/>
      <c r="L491" s="67" t="n">
        <f aca="false">J491*-1</f>
        <v>64.8</v>
      </c>
      <c r="M491" s="69" t="n">
        <v>13</v>
      </c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59"/>
      <c r="AX491" s="59"/>
    </row>
    <row r="492" customFormat="false" ht="15" hidden="false" customHeight="false" outlineLevel="0" collapsed="false">
      <c r="A492" s="60" t="s">
        <v>59</v>
      </c>
      <c r="B492" s="61" t="n">
        <f aca="false">IF(C492&gt;0,1,0)</f>
        <v>1</v>
      </c>
      <c r="C492" s="62" t="n">
        <v>29203</v>
      </c>
      <c r="D492" s="62" t="s">
        <v>666</v>
      </c>
      <c r="E492" s="63" t="s">
        <v>682</v>
      </c>
      <c r="F492" s="64"/>
      <c r="G492" s="63" t="n">
        <v>30039013</v>
      </c>
      <c r="H492" s="65" t="n">
        <v>41593</v>
      </c>
      <c r="I492" s="66" t="n">
        <v>41606</v>
      </c>
      <c r="J492" s="67" t="n">
        <v>-201.24</v>
      </c>
      <c r="K492" s="68"/>
      <c r="L492" s="67" t="n">
        <f aca="false">J492*-1</f>
        <v>201.24</v>
      </c>
      <c r="M492" s="69" t="n">
        <v>13</v>
      </c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59"/>
      <c r="AX492" s="59"/>
    </row>
    <row r="493" customFormat="false" ht="15" hidden="false" customHeight="false" outlineLevel="0" collapsed="false">
      <c r="A493" s="60" t="s">
        <v>59</v>
      </c>
      <c r="B493" s="61" t="n">
        <f aca="false">IF(C493&gt;0,1,0)</f>
        <v>1</v>
      </c>
      <c r="C493" s="62" t="n">
        <v>29203</v>
      </c>
      <c r="D493" s="62" t="s">
        <v>666</v>
      </c>
      <c r="E493" s="63" t="s">
        <v>683</v>
      </c>
      <c r="F493" s="64"/>
      <c r="G493" s="63" t="n">
        <v>30039016</v>
      </c>
      <c r="H493" s="65" t="n">
        <v>41593</v>
      </c>
      <c r="I493" s="66" t="n">
        <v>41606</v>
      </c>
      <c r="J493" s="67" t="n">
        <v>-362.85</v>
      </c>
      <c r="K493" s="68"/>
      <c r="L493" s="67" t="n">
        <f aca="false">J493*-1</f>
        <v>362.85</v>
      </c>
      <c r="M493" s="69" t="n">
        <v>13</v>
      </c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59"/>
      <c r="AX493" s="59"/>
    </row>
    <row r="494" customFormat="false" ht="15" hidden="false" customHeight="false" outlineLevel="0" collapsed="false">
      <c r="A494" s="60" t="s">
        <v>59</v>
      </c>
      <c r="B494" s="61" t="n">
        <f aca="false">IF(C494&gt;0,1,0)</f>
        <v>1</v>
      </c>
      <c r="C494" s="62" t="n">
        <v>29203</v>
      </c>
      <c r="D494" s="62" t="s">
        <v>666</v>
      </c>
      <c r="E494" s="63" t="s">
        <v>684</v>
      </c>
      <c r="F494" s="64"/>
      <c r="G494" s="63" t="n">
        <v>30039014</v>
      </c>
      <c r="H494" s="65" t="n">
        <v>41593</v>
      </c>
      <c r="I494" s="66" t="n">
        <v>41606</v>
      </c>
      <c r="J494" s="67" t="n">
        <v>-325.34</v>
      </c>
      <c r="K494" s="68"/>
      <c r="L494" s="67" t="n">
        <f aca="false">J494*-1</f>
        <v>325.34</v>
      </c>
      <c r="M494" s="69" t="n">
        <v>13</v>
      </c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59"/>
      <c r="AX494" s="59"/>
    </row>
    <row r="495" customFormat="false" ht="15" hidden="false" customHeight="false" outlineLevel="0" collapsed="false">
      <c r="A495" s="60" t="s">
        <v>59</v>
      </c>
      <c r="B495" s="61" t="n">
        <f aca="false">IF(C495&gt;0,1,0)</f>
        <v>1</v>
      </c>
      <c r="C495" s="62" t="n">
        <v>29203</v>
      </c>
      <c r="D495" s="62" t="s">
        <v>666</v>
      </c>
      <c r="E495" s="63" t="s">
        <v>685</v>
      </c>
      <c r="F495" s="64"/>
      <c r="G495" s="63" t="n">
        <v>30039015</v>
      </c>
      <c r="H495" s="65" t="n">
        <v>41593</v>
      </c>
      <c r="I495" s="66" t="n">
        <v>41606</v>
      </c>
      <c r="J495" s="67" t="n">
        <v>-22.7</v>
      </c>
      <c r="K495" s="68"/>
      <c r="L495" s="67" t="n">
        <f aca="false">J495*-1</f>
        <v>22.7</v>
      </c>
      <c r="M495" s="69" t="n">
        <v>13</v>
      </c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59"/>
      <c r="AX495" s="59"/>
    </row>
    <row r="496" customFormat="false" ht="15" hidden="false" customHeight="false" outlineLevel="0" collapsed="false">
      <c r="A496" s="60" t="s">
        <v>59</v>
      </c>
      <c r="B496" s="61" t="n">
        <f aca="false">IF(C496&gt;0,1,0)</f>
        <v>1</v>
      </c>
      <c r="C496" s="62" t="n">
        <v>34835</v>
      </c>
      <c r="D496" s="62" t="s">
        <v>686</v>
      </c>
      <c r="E496" s="63" t="s">
        <v>687</v>
      </c>
      <c r="F496" s="64"/>
      <c r="G496" s="63" t="n">
        <v>30039152</v>
      </c>
      <c r="H496" s="65" t="n">
        <v>41621</v>
      </c>
      <c r="I496" s="66" t="n">
        <v>41627</v>
      </c>
      <c r="J496" s="67" t="n">
        <v>-541.2</v>
      </c>
      <c r="K496" s="68"/>
      <c r="L496" s="67" t="n">
        <f aca="false">J496*-1</f>
        <v>541.2</v>
      </c>
      <c r="M496" s="69" t="n">
        <v>6</v>
      </c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59"/>
      <c r="AX496" s="59"/>
    </row>
    <row r="497" customFormat="false" ht="15" hidden="false" customHeight="false" outlineLevel="0" collapsed="false">
      <c r="A497" s="60" t="s">
        <v>59</v>
      </c>
      <c r="B497" s="61" t="n">
        <f aca="false">IF(C497&gt;0,1,0)</f>
        <v>1</v>
      </c>
      <c r="C497" s="62" t="n">
        <v>38911</v>
      </c>
      <c r="D497" s="62" t="s">
        <v>688</v>
      </c>
      <c r="E497" s="63" t="s">
        <v>689</v>
      </c>
      <c r="F497" s="64"/>
      <c r="G497" s="63" t="n">
        <v>30038610</v>
      </c>
      <c r="H497" s="65" t="n">
        <v>41542</v>
      </c>
      <c r="I497" s="66" t="n">
        <v>41564</v>
      </c>
      <c r="J497" s="67" t="n">
        <v>-106</v>
      </c>
      <c r="K497" s="68"/>
      <c r="L497" s="67" t="n">
        <f aca="false">J497*-1</f>
        <v>106</v>
      </c>
      <c r="M497" s="69" t="n">
        <v>22</v>
      </c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59"/>
      <c r="AX497" s="59"/>
    </row>
    <row r="498" customFormat="false" ht="15" hidden="false" customHeight="false" outlineLevel="0" collapsed="false">
      <c r="A498" s="60" t="s">
        <v>59</v>
      </c>
      <c r="B498" s="61" t="n">
        <f aca="false">IF(C498&gt;0,1,0)</f>
        <v>1</v>
      </c>
      <c r="C498" s="62" t="n">
        <v>41628</v>
      </c>
      <c r="D498" s="62" t="s">
        <v>690</v>
      </c>
      <c r="E498" s="63" t="s">
        <v>691</v>
      </c>
      <c r="F498" s="64"/>
      <c r="G498" s="63" t="n">
        <v>30038814</v>
      </c>
      <c r="H498" s="65" t="n">
        <v>41562</v>
      </c>
      <c r="I498" s="66" t="n">
        <v>41585</v>
      </c>
      <c r="J498" s="67" t="n">
        <v>-1637.4</v>
      </c>
      <c r="K498" s="68"/>
      <c r="L498" s="67" t="n">
        <f aca="false">J498*-1</f>
        <v>1637.4</v>
      </c>
      <c r="M498" s="69" t="n">
        <v>23</v>
      </c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59"/>
      <c r="AX498" s="59"/>
    </row>
    <row r="499" customFormat="false" ht="15" hidden="false" customHeight="false" outlineLevel="0" collapsed="false">
      <c r="A499" s="60" t="s">
        <v>59</v>
      </c>
      <c r="B499" s="61" t="n">
        <f aca="false">IF(C499&gt;0,1,0)</f>
        <v>1</v>
      </c>
      <c r="C499" s="62" t="n">
        <v>44232</v>
      </c>
      <c r="D499" s="62" t="s">
        <v>692</v>
      </c>
      <c r="E499" s="63" t="s">
        <v>693</v>
      </c>
      <c r="F499" s="64"/>
      <c r="G499" s="63" t="n">
        <v>30038718</v>
      </c>
      <c r="H499" s="65" t="n">
        <v>41565</v>
      </c>
      <c r="I499" s="66" t="n">
        <v>41578</v>
      </c>
      <c r="J499" s="67" t="n">
        <v>-63.1</v>
      </c>
      <c r="K499" s="68"/>
      <c r="L499" s="67" t="n">
        <f aca="false">J499*-1</f>
        <v>63.1</v>
      </c>
      <c r="M499" s="69" t="n">
        <v>13</v>
      </c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59"/>
      <c r="AX499" s="59"/>
    </row>
    <row r="500" customFormat="false" ht="15" hidden="false" customHeight="false" outlineLevel="0" collapsed="false">
      <c r="A500" s="60" t="s">
        <v>59</v>
      </c>
      <c r="B500" s="61" t="n">
        <f aca="false">IF(C500&gt;0,1,0)</f>
        <v>1</v>
      </c>
      <c r="C500" s="62" t="n">
        <v>51839</v>
      </c>
      <c r="D500" s="62" t="s">
        <v>694</v>
      </c>
      <c r="E500" s="63" t="s">
        <v>695</v>
      </c>
      <c r="F500" s="64"/>
      <c r="G500" s="63" t="n">
        <v>30038784</v>
      </c>
      <c r="H500" s="65" t="n">
        <v>41561</v>
      </c>
      <c r="I500" s="66" t="n">
        <v>41585</v>
      </c>
      <c r="J500" s="67" t="n">
        <v>-799.5</v>
      </c>
      <c r="K500" s="68"/>
      <c r="L500" s="67" t="n">
        <f aca="false">J500*-1</f>
        <v>799.5</v>
      </c>
      <c r="M500" s="69" t="n">
        <v>24</v>
      </c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59"/>
      <c r="AX500" s="59"/>
    </row>
    <row r="501" customFormat="false" ht="15" hidden="false" customHeight="false" outlineLevel="0" collapsed="false">
      <c r="A501" s="60" t="s">
        <v>59</v>
      </c>
      <c r="B501" s="61" t="n">
        <f aca="false">IF(C501&gt;0,1,0)</f>
        <v>1</v>
      </c>
      <c r="C501" s="62" t="n">
        <v>51839</v>
      </c>
      <c r="D501" s="62" t="s">
        <v>694</v>
      </c>
      <c r="E501" s="63" t="s">
        <v>696</v>
      </c>
      <c r="F501" s="64"/>
      <c r="G501" s="63" t="n">
        <v>30039038</v>
      </c>
      <c r="H501" s="65" t="n">
        <v>41592</v>
      </c>
      <c r="I501" s="66" t="n">
        <v>41606</v>
      </c>
      <c r="J501" s="67" t="n">
        <v>-3942.15</v>
      </c>
      <c r="K501" s="68"/>
      <c r="L501" s="67" t="n">
        <f aca="false">J501*-1</f>
        <v>3942.15</v>
      </c>
      <c r="M501" s="69" t="n">
        <v>14</v>
      </c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59"/>
      <c r="AX501" s="59"/>
    </row>
    <row r="502" customFormat="false" ht="15" hidden="false" customHeight="false" outlineLevel="0" collapsed="false">
      <c r="A502" s="60" t="s">
        <v>59</v>
      </c>
      <c r="B502" s="61" t="n">
        <f aca="false">IF(C502&gt;0,1,0)</f>
        <v>1</v>
      </c>
      <c r="C502" s="62" t="n">
        <v>54850</v>
      </c>
      <c r="D502" s="62" t="s">
        <v>697</v>
      </c>
      <c r="E502" s="63" t="s">
        <v>698</v>
      </c>
      <c r="F502" s="64"/>
      <c r="G502" s="63" t="n">
        <v>30038651</v>
      </c>
      <c r="H502" s="65" t="n">
        <v>41529</v>
      </c>
      <c r="I502" s="66" t="n">
        <v>41571</v>
      </c>
      <c r="J502" s="67" t="n">
        <v>-106.94</v>
      </c>
      <c r="K502" s="68"/>
      <c r="L502" s="67" t="n">
        <f aca="false">J502*-1</f>
        <v>106.94</v>
      </c>
      <c r="M502" s="69" t="n">
        <v>42</v>
      </c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59"/>
      <c r="AX502" s="59"/>
    </row>
    <row r="503" customFormat="false" ht="15" hidden="false" customHeight="false" outlineLevel="0" collapsed="false">
      <c r="A503" s="60" t="s">
        <v>59</v>
      </c>
      <c r="B503" s="61" t="n">
        <f aca="false">IF(C503&gt;0,1,0)</f>
        <v>1</v>
      </c>
      <c r="C503" s="62" t="n">
        <v>54850</v>
      </c>
      <c r="D503" s="62" t="s">
        <v>697</v>
      </c>
      <c r="E503" s="63" t="s">
        <v>699</v>
      </c>
      <c r="F503" s="64"/>
      <c r="G503" s="63" t="n">
        <v>30038936</v>
      </c>
      <c r="H503" s="65" t="n">
        <v>41583</v>
      </c>
      <c r="I503" s="66" t="n">
        <v>41599</v>
      </c>
      <c r="J503" s="67" t="n">
        <v>-204.28</v>
      </c>
      <c r="K503" s="68"/>
      <c r="L503" s="67" t="n">
        <f aca="false">J503*-1</f>
        <v>204.28</v>
      </c>
      <c r="M503" s="69" t="n">
        <v>16</v>
      </c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59"/>
      <c r="AX503" s="59"/>
    </row>
    <row r="504" customFormat="false" ht="15" hidden="false" customHeight="false" outlineLevel="0" collapsed="false">
      <c r="A504" s="60" t="s">
        <v>59</v>
      </c>
      <c r="B504" s="61" t="n">
        <f aca="false">IF(C504&gt;0,1,0)</f>
        <v>1</v>
      </c>
      <c r="C504" s="62" t="n">
        <v>60452</v>
      </c>
      <c r="D504" s="62" t="s">
        <v>700</v>
      </c>
      <c r="E504" s="63" t="s">
        <v>701</v>
      </c>
      <c r="F504" s="64"/>
      <c r="G504" s="63" t="n">
        <v>30038902</v>
      </c>
      <c r="H504" s="65" t="n">
        <v>41579</v>
      </c>
      <c r="I504" s="66" t="n">
        <v>41599</v>
      </c>
      <c r="J504" s="67" t="n">
        <v>-3239</v>
      </c>
      <c r="K504" s="68"/>
      <c r="L504" s="67" t="n">
        <f aca="false">J504*-1</f>
        <v>3239</v>
      </c>
      <c r="M504" s="69" t="n">
        <v>20</v>
      </c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59"/>
      <c r="AX504" s="59"/>
    </row>
    <row r="505" customFormat="false" ht="15" hidden="false" customHeight="false" outlineLevel="0" collapsed="false">
      <c r="A505" s="60" t="s">
        <v>59</v>
      </c>
      <c r="B505" s="61" t="n">
        <f aca="false">IF(C505&gt;0,1,0)</f>
        <v>1</v>
      </c>
      <c r="C505" s="62" t="n">
        <v>60452</v>
      </c>
      <c r="D505" s="62" t="s">
        <v>700</v>
      </c>
      <c r="E505" s="63" t="s">
        <v>702</v>
      </c>
      <c r="F505" s="64"/>
      <c r="G505" s="63" t="n">
        <v>30038901</v>
      </c>
      <c r="H505" s="65" t="n">
        <v>41579</v>
      </c>
      <c r="I505" s="66" t="n">
        <v>41599</v>
      </c>
      <c r="J505" s="67" t="n">
        <v>-375.7</v>
      </c>
      <c r="K505" s="68"/>
      <c r="L505" s="67" t="n">
        <f aca="false">J505*-1</f>
        <v>375.7</v>
      </c>
      <c r="M505" s="69" t="n">
        <v>20</v>
      </c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59"/>
      <c r="AX505" s="59"/>
    </row>
    <row r="506" customFormat="false" ht="15" hidden="false" customHeight="false" outlineLevel="0" collapsed="false">
      <c r="A506" s="60" t="s">
        <v>59</v>
      </c>
      <c r="B506" s="61" t="n">
        <f aca="false">IF(C506&gt;0,1,0)</f>
        <v>1</v>
      </c>
      <c r="C506" s="62" t="n">
        <v>60452</v>
      </c>
      <c r="D506" s="62" t="s">
        <v>700</v>
      </c>
      <c r="E506" s="63" t="s">
        <v>703</v>
      </c>
      <c r="F506" s="64"/>
      <c r="G506" s="63" t="n">
        <v>30039146</v>
      </c>
      <c r="H506" s="65" t="n">
        <v>41621</v>
      </c>
      <c r="I506" s="66" t="n">
        <v>41627</v>
      </c>
      <c r="J506" s="67" t="n">
        <v>-489.6</v>
      </c>
      <c r="K506" s="68"/>
      <c r="L506" s="67" t="n">
        <f aca="false">J506*-1</f>
        <v>489.6</v>
      </c>
      <c r="M506" s="69" t="n">
        <v>6</v>
      </c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59"/>
      <c r="AX506" s="59"/>
    </row>
    <row r="507" customFormat="false" ht="15" hidden="false" customHeight="false" outlineLevel="0" collapsed="false">
      <c r="A507" s="60" t="s">
        <v>59</v>
      </c>
      <c r="B507" s="61" t="n">
        <f aca="false">IF(C507&gt;0,1,0)</f>
        <v>1</v>
      </c>
      <c r="C507" s="62" t="n">
        <v>80467</v>
      </c>
      <c r="D507" s="62" t="s">
        <v>704</v>
      </c>
      <c r="E507" s="63" t="s">
        <v>705</v>
      </c>
      <c r="F507" s="64"/>
      <c r="G507" s="63" t="n">
        <v>30038465</v>
      </c>
      <c r="H507" s="65" t="n">
        <v>41545</v>
      </c>
      <c r="I507" s="66" t="n">
        <v>41550</v>
      </c>
      <c r="J507" s="67" t="n">
        <v>-145.94</v>
      </c>
      <c r="K507" s="68"/>
      <c r="L507" s="67" t="n">
        <f aca="false">J507*-1</f>
        <v>145.94</v>
      </c>
      <c r="M507" s="69" t="n">
        <v>5</v>
      </c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59"/>
      <c r="AX507" s="59"/>
    </row>
    <row r="508" customFormat="false" ht="15" hidden="false" customHeight="false" outlineLevel="0" collapsed="false">
      <c r="A508" s="60" t="s">
        <v>59</v>
      </c>
      <c r="B508" s="61" t="n">
        <f aca="false">IF(C508&gt;0,1,0)</f>
        <v>1</v>
      </c>
      <c r="C508" s="62" t="n">
        <v>80467</v>
      </c>
      <c r="D508" s="62" t="s">
        <v>704</v>
      </c>
      <c r="E508" s="63" t="s">
        <v>706</v>
      </c>
      <c r="F508" s="64"/>
      <c r="G508" s="63" t="n">
        <v>30038787</v>
      </c>
      <c r="H508" s="65" t="n">
        <v>41577</v>
      </c>
      <c r="I508" s="66" t="n">
        <v>41585</v>
      </c>
      <c r="J508" s="67" t="n">
        <v>-48.65</v>
      </c>
      <c r="K508" s="68"/>
      <c r="L508" s="67" t="n">
        <f aca="false">J508*-1</f>
        <v>48.65</v>
      </c>
      <c r="M508" s="69" t="n">
        <v>8</v>
      </c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59"/>
      <c r="AX508" s="59"/>
    </row>
    <row r="509" customFormat="false" ht="15" hidden="false" customHeight="false" outlineLevel="0" collapsed="false">
      <c r="A509" s="60" t="s">
        <v>59</v>
      </c>
      <c r="B509" s="61" t="n">
        <f aca="false">IF(C509&gt;0,1,0)</f>
        <v>1</v>
      </c>
      <c r="C509" s="62" t="n">
        <v>80467</v>
      </c>
      <c r="D509" s="62" t="s">
        <v>704</v>
      </c>
      <c r="E509" s="63" t="s">
        <v>707</v>
      </c>
      <c r="F509" s="64"/>
      <c r="G509" s="63" t="n">
        <v>30038782</v>
      </c>
      <c r="H509" s="65" t="n">
        <v>41577</v>
      </c>
      <c r="I509" s="66" t="n">
        <v>41585</v>
      </c>
      <c r="J509" s="67" t="n">
        <v>-150</v>
      </c>
      <c r="K509" s="68"/>
      <c r="L509" s="67" t="n">
        <f aca="false">J509*-1</f>
        <v>150</v>
      </c>
      <c r="M509" s="69" t="n">
        <v>8</v>
      </c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59"/>
      <c r="AX509" s="59"/>
    </row>
    <row r="510" customFormat="false" ht="15" hidden="false" customHeight="false" outlineLevel="0" collapsed="false">
      <c r="A510" s="60" t="s">
        <v>59</v>
      </c>
      <c r="B510" s="61" t="n">
        <f aca="false">IF(C510&gt;0,1,0)</f>
        <v>1</v>
      </c>
      <c r="C510" s="62" t="n">
        <v>89122</v>
      </c>
      <c r="D510" s="62" t="s">
        <v>708</v>
      </c>
      <c r="E510" s="63" t="s">
        <v>709</v>
      </c>
      <c r="F510" s="64"/>
      <c r="G510" s="63" t="n">
        <v>30038564</v>
      </c>
      <c r="H510" s="65" t="n">
        <v>41550</v>
      </c>
      <c r="I510" s="66" t="n">
        <v>41557</v>
      </c>
      <c r="J510" s="67" t="n">
        <v>-1223.48</v>
      </c>
      <c r="K510" s="68"/>
      <c r="L510" s="67" t="n">
        <f aca="false">J510*-1</f>
        <v>1223.48</v>
      </c>
      <c r="M510" s="69" t="n">
        <v>7</v>
      </c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59"/>
      <c r="AX510" s="59"/>
    </row>
    <row r="511" customFormat="false" ht="15" hidden="false" customHeight="false" outlineLevel="0" collapsed="false">
      <c r="A511" s="60" t="s">
        <v>59</v>
      </c>
      <c r="B511" s="61" t="n">
        <f aca="false">IF(C511&gt;0,1,0)</f>
        <v>1</v>
      </c>
      <c r="C511" s="62" t="n">
        <v>89122</v>
      </c>
      <c r="D511" s="62" t="s">
        <v>708</v>
      </c>
      <c r="E511" s="63" t="s">
        <v>710</v>
      </c>
      <c r="F511" s="64"/>
      <c r="G511" s="63" t="n">
        <v>30038884</v>
      </c>
      <c r="H511" s="65" t="n">
        <v>41585</v>
      </c>
      <c r="I511" s="66" t="n">
        <v>41592</v>
      </c>
      <c r="J511" s="67" t="n">
        <v>-1055.08</v>
      </c>
      <c r="K511" s="68"/>
      <c r="L511" s="67" t="n">
        <f aca="false">J511*-1</f>
        <v>1055.08</v>
      </c>
      <c r="M511" s="69" t="n">
        <v>7</v>
      </c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59"/>
      <c r="AX511" s="59"/>
    </row>
    <row r="512" customFormat="false" ht="15" hidden="false" customHeight="false" outlineLevel="0" collapsed="false">
      <c r="A512" s="60" t="s">
        <v>59</v>
      </c>
      <c r="B512" s="61" t="n">
        <f aca="false">IF(C512&gt;0,1,0)</f>
        <v>1</v>
      </c>
      <c r="C512" s="62" t="n">
        <v>89122</v>
      </c>
      <c r="D512" s="62" t="s">
        <v>708</v>
      </c>
      <c r="E512" s="63" t="s">
        <v>711</v>
      </c>
      <c r="F512" s="64"/>
      <c r="G512" s="63" t="n">
        <v>30039181</v>
      </c>
      <c r="H512" s="65" t="n">
        <v>41618</v>
      </c>
      <c r="I512" s="66" t="n">
        <v>41627</v>
      </c>
      <c r="J512" s="67" t="n">
        <v>-1198.66</v>
      </c>
      <c r="K512" s="68"/>
      <c r="L512" s="67" t="n">
        <f aca="false">J512*-1</f>
        <v>1198.66</v>
      </c>
      <c r="M512" s="69" t="n">
        <v>9</v>
      </c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59"/>
      <c r="AX512" s="59"/>
    </row>
    <row r="513" customFormat="false" ht="15" hidden="false" customHeight="false" outlineLevel="0" collapsed="false">
      <c r="A513" s="60" t="s">
        <v>59</v>
      </c>
      <c r="B513" s="61" t="n">
        <f aca="false">IF(C513&gt;0,1,0)</f>
        <v>1</v>
      </c>
      <c r="C513" s="62" t="n">
        <v>104830</v>
      </c>
      <c r="D513" s="62" t="s">
        <v>712</v>
      </c>
      <c r="E513" s="63" t="s">
        <v>713</v>
      </c>
      <c r="F513" s="64"/>
      <c r="G513" s="63" t="n">
        <v>30039026</v>
      </c>
      <c r="H513" s="65" t="n">
        <v>41585</v>
      </c>
      <c r="I513" s="66" t="n">
        <v>41606</v>
      </c>
      <c r="J513" s="67" t="n">
        <v>-1309.95</v>
      </c>
      <c r="K513" s="68"/>
      <c r="L513" s="67" t="n">
        <f aca="false">J513*-1</f>
        <v>1309.95</v>
      </c>
      <c r="M513" s="69" t="n">
        <v>21</v>
      </c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59"/>
      <c r="AX513" s="59"/>
    </row>
    <row r="514" customFormat="false" ht="15" hidden="false" customHeight="false" outlineLevel="0" collapsed="false">
      <c r="A514" s="60" t="s">
        <v>59</v>
      </c>
      <c r="B514" s="61" t="n">
        <f aca="false">IF(C514&gt;0,1,0)</f>
        <v>1</v>
      </c>
      <c r="C514" s="62" t="n">
        <v>114915</v>
      </c>
      <c r="D514" s="62" t="s">
        <v>714</v>
      </c>
      <c r="E514" s="63" t="s">
        <v>715</v>
      </c>
      <c r="F514" s="64"/>
      <c r="G514" s="63" t="n">
        <v>30038836</v>
      </c>
      <c r="H514" s="65" t="n">
        <v>41550</v>
      </c>
      <c r="I514" s="66" t="n">
        <v>41591</v>
      </c>
      <c r="J514" s="67" t="n">
        <v>-107.19</v>
      </c>
      <c r="K514" s="68" t="s">
        <v>246</v>
      </c>
      <c r="L514" s="67" t="n">
        <f aca="false">J514*-1</f>
        <v>107.19</v>
      </c>
      <c r="M514" s="69" t="n">
        <v>41</v>
      </c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59"/>
      <c r="AX514" s="59"/>
    </row>
    <row r="515" customFormat="false" ht="15" hidden="false" customHeight="false" outlineLevel="0" collapsed="false">
      <c r="A515" s="60" t="s">
        <v>59</v>
      </c>
      <c r="B515" s="61" t="n">
        <f aca="false">IF(C515&gt;0,1,0)</f>
        <v>1</v>
      </c>
      <c r="C515" s="62" t="n">
        <v>114915</v>
      </c>
      <c r="D515" s="62" t="s">
        <v>714</v>
      </c>
      <c r="E515" s="63" t="s">
        <v>716</v>
      </c>
      <c r="F515" s="64"/>
      <c r="G515" s="63" t="n">
        <v>30039021</v>
      </c>
      <c r="H515" s="65" t="n">
        <v>41583</v>
      </c>
      <c r="I515" s="66" t="n">
        <v>41582</v>
      </c>
      <c r="J515" s="67" t="n">
        <v>-48.03</v>
      </c>
      <c r="K515" s="68" t="s">
        <v>246</v>
      </c>
      <c r="L515" s="67" t="n">
        <f aca="false">J515*-1</f>
        <v>48.03</v>
      </c>
      <c r="M515" s="69" t="n">
        <v>-1</v>
      </c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59"/>
      <c r="AX515" s="59"/>
    </row>
    <row r="516" customFormat="false" ht="15" hidden="false" customHeight="false" outlineLevel="0" collapsed="false">
      <c r="A516" s="60" t="s">
        <v>59</v>
      </c>
      <c r="B516" s="61" t="n">
        <f aca="false">IF(C516&gt;0,1,0)</f>
        <v>1</v>
      </c>
      <c r="C516" s="62" t="n">
        <v>114915</v>
      </c>
      <c r="D516" s="62" t="s">
        <v>714</v>
      </c>
      <c r="E516" s="63" t="s">
        <v>717</v>
      </c>
      <c r="F516" s="64"/>
      <c r="G516" s="63" t="n">
        <v>30038941</v>
      </c>
      <c r="H516" s="65" t="n">
        <v>41583</v>
      </c>
      <c r="I516" s="66" t="n">
        <v>41582</v>
      </c>
      <c r="J516" s="67" t="n">
        <v>-304.43</v>
      </c>
      <c r="K516" s="68" t="s">
        <v>246</v>
      </c>
      <c r="L516" s="67" t="n">
        <f aca="false">J516*-1</f>
        <v>304.43</v>
      </c>
      <c r="M516" s="69" t="n">
        <v>-1</v>
      </c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59"/>
      <c r="AX516" s="59"/>
    </row>
    <row r="517" customFormat="false" ht="15" hidden="false" customHeight="false" outlineLevel="0" collapsed="false">
      <c r="A517" s="60" t="s">
        <v>59</v>
      </c>
      <c r="B517" s="61" t="n">
        <f aca="false">IF(C517&gt;0,1,0)</f>
        <v>1</v>
      </c>
      <c r="C517" s="62" t="n">
        <v>114915</v>
      </c>
      <c r="D517" s="62" t="s">
        <v>714</v>
      </c>
      <c r="E517" s="63" t="s">
        <v>718</v>
      </c>
      <c r="F517" s="64"/>
      <c r="G517" s="63" t="n">
        <v>30039022</v>
      </c>
      <c r="H517" s="65" t="n">
        <v>41583</v>
      </c>
      <c r="I517" s="66" t="n">
        <v>41582</v>
      </c>
      <c r="J517" s="67" t="n">
        <v>-41.88</v>
      </c>
      <c r="K517" s="68" t="s">
        <v>246</v>
      </c>
      <c r="L517" s="67" t="n">
        <f aca="false">J517*-1</f>
        <v>41.88</v>
      </c>
      <c r="M517" s="69" t="n">
        <v>-1</v>
      </c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59"/>
      <c r="AX517" s="59"/>
    </row>
    <row r="518" customFormat="false" ht="15" hidden="false" customHeight="false" outlineLevel="0" collapsed="false">
      <c r="A518" s="60" t="s">
        <v>59</v>
      </c>
      <c r="B518" s="61" t="n">
        <f aca="false">IF(C518&gt;0,1,0)</f>
        <v>1</v>
      </c>
      <c r="C518" s="62" t="n">
        <v>119184</v>
      </c>
      <c r="D518" s="62" t="s">
        <v>719</v>
      </c>
      <c r="E518" s="63" t="s">
        <v>720</v>
      </c>
      <c r="F518" s="64"/>
      <c r="G518" s="63" t="n">
        <v>30038554</v>
      </c>
      <c r="H518" s="65" t="n">
        <v>41544</v>
      </c>
      <c r="I518" s="66" t="n">
        <v>41564</v>
      </c>
      <c r="J518" s="67" t="n">
        <v>-117.96</v>
      </c>
      <c r="K518" s="68" t="s">
        <v>246</v>
      </c>
      <c r="L518" s="67" t="n">
        <f aca="false">J518*-1</f>
        <v>117.96</v>
      </c>
      <c r="M518" s="69" t="n">
        <v>20</v>
      </c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59"/>
      <c r="AX518" s="59"/>
    </row>
    <row r="519" customFormat="false" ht="15" hidden="false" customHeight="false" outlineLevel="0" collapsed="false">
      <c r="A519" s="60" t="s">
        <v>59</v>
      </c>
      <c r="B519" s="61" t="n">
        <f aca="false">IF(C519&gt;0,1,0)</f>
        <v>1</v>
      </c>
      <c r="C519" s="62" t="n">
        <v>119184</v>
      </c>
      <c r="D519" s="62" t="s">
        <v>719</v>
      </c>
      <c r="E519" s="63" t="s">
        <v>721</v>
      </c>
      <c r="F519" s="64"/>
      <c r="G519" s="63" t="n">
        <v>30038738</v>
      </c>
      <c r="H519" s="65" t="n">
        <v>41551</v>
      </c>
      <c r="I519" s="66" t="n">
        <v>41578</v>
      </c>
      <c r="J519" s="67" t="n">
        <v>-1852.81</v>
      </c>
      <c r="K519" s="68"/>
      <c r="L519" s="67" t="n">
        <f aca="false">J519*-1</f>
        <v>1852.81</v>
      </c>
      <c r="M519" s="69" t="n">
        <v>27</v>
      </c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59"/>
      <c r="AX519" s="59"/>
    </row>
    <row r="520" customFormat="false" ht="15" hidden="false" customHeight="false" outlineLevel="0" collapsed="false">
      <c r="A520" s="60" t="s">
        <v>59</v>
      </c>
      <c r="B520" s="61" t="n">
        <f aca="false">IF(C520&gt;0,1,0)</f>
        <v>1</v>
      </c>
      <c r="C520" s="62" t="n">
        <v>119184</v>
      </c>
      <c r="D520" s="62" t="s">
        <v>719</v>
      </c>
      <c r="E520" s="63" t="s">
        <v>722</v>
      </c>
      <c r="F520" s="64"/>
      <c r="G520" s="63" t="n">
        <v>30039025</v>
      </c>
      <c r="H520" s="65" t="n">
        <v>41593</v>
      </c>
      <c r="I520" s="66" t="n">
        <v>41606</v>
      </c>
      <c r="J520" s="67" t="n">
        <v>-153.75</v>
      </c>
      <c r="K520" s="68"/>
      <c r="L520" s="67" t="n">
        <f aca="false">J520*-1</f>
        <v>153.75</v>
      </c>
      <c r="M520" s="69" t="n">
        <v>13</v>
      </c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59"/>
      <c r="AX520" s="59"/>
    </row>
    <row r="521" customFormat="false" ht="15" hidden="false" customHeight="false" outlineLevel="0" collapsed="false">
      <c r="A521" s="60" t="s">
        <v>59</v>
      </c>
      <c r="B521" s="61" t="n">
        <f aca="false">IF(C521&gt;0,1,0)</f>
        <v>1</v>
      </c>
      <c r="C521" s="62" t="n">
        <v>119184</v>
      </c>
      <c r="D521" s="62" t="s">
        <v>719</v>
      </c>
      <c r="E521" s="63" t="s">
        <v>723</v>
      </c>
      <c r="F521" s="64"/>
      <c r="G521" s="63" t="n">
        <v>30039156</v>
      </c>
      <c r="H521" s="65" t="n">
        <v>41610</v>
      </c>
      <c r="I521" s="66" t="n">
        <v>41627</v>
      </c>
      <c r="J521" s="67" t="n">
        <v>-1849.56</v>
      </c>
      <c r="K521" s="68"/>
      <c r="L521" s="67" t="n">
        <f aca="false">J521*-1</f>
        <v>1849.56</v>
      </c>
      <c r="M521" s="69" t="n">
        <v>17</v>
      </c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59"/>
      <c r="AX521" s="59"/>
    </row>
    <row r="522" customFormat="false" ht="15" hidden="false" customHeight="false" outlineLevel="0" collapsed="false">
      <c r="A522" s="60" t="s">
        <v>59</v>
      </c>
      <c r="B522" s="61" t="n">
        <f aca="false">IF(C522&gt;0,1,0)</f>
        <v>1</v>
      </c>
      <c r="C522" s="62" t="n">
        <v>119184</v>
      </c>
      <c r="D522" s="62" t="s">
        <v>719</v>
      </c>
      <c r="E522" s="63" t="s">
        <v>724</v>
      </c>
      <c r="F522" s="64"/>
      <c r="G522" s="63" t="n">
        <v>30039155</v>
      </c>
      <c r="H522" s="65" t="n">
        <v>41611</v>
      </c>
      <c r="I522" s="66" t="n">
        <v>41627</v>
      </c>
      <c r="J522" s="67" t="n">
        <v>-1170.36</v>
      </c>
      <c r="K522" s="68"/>
      <c r="L522" s="67" t="n">
        <f aca="false">J522*-1</f>
        <v>1170.36</v>
      </c>
      <c r="M522" s="69" t="n">
        <v>16</v>
      </c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59"/>
      <c r="AX522" s="59"/>
    </row>
    <row r="523" customFormat="false" ht="15" hidden="false" customHeight="false" outlineLevel="0" collapsed="false">
      <c r="A523" s="60" t="s">
        <v>59</v>
      </c>
      <c r="B523" s="61" t="n">
        <f aca="false">IF(C523&gt;0,1,0)</f>
        <v>1</v>
      </c>
      <c r="C523" s="62" t="n">
        <v>119184</v>
      </c>
      <c r="D523" s="62" t="s">
        <v>719</v>
      </c>
      <c r="E523" s="63" t="s">
        <v>725</v>
      </c>
      <c r="F523" s="64"/>
      <c r="G523" s="63" t="n">
        <v>30039158</v>
      </c>
      <c r="H523" s="65" t="n">
        <v>41613</v>
      </c>
      <c r="I523" s="66" t="n">
        <v>41627</v>
      </c>
      <c r="J523" s="67" t="n">
        <v>-512.3</v>
      </c>
      <c r="K523" s="68"/>
      <c r="L523" s="67" t="n">
        <f aca="false">J523*-1</f>
        <v>512.3</v>
      </c>
      <c r="M523" s="69" t="n">
        <v>14</v>
      </c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59"/>
      <c r="AX523" s="59"/>
    </row>
    <row r="524" customFormat="false" ht="15" hidden="false" customHeight="false" outlineLevel="0" collapsed="false">
      <c r="A524" s="60" t="s">
        <v>59</v>
      </c>
      <c r="B524" s="61" t="n">
        <f aca="false">IF(C524&gt;0,1,0)</f>
        <v>1</v>
      </c>
      <c r="C524" s="62" t="n">
        <v>119184</v>
      </c>
      <c r="D524" s="62" t="s">
        <v>719</v>
      </c>
      <c r="E524" s="63" t="s">
        <v>726</v>
      </c>
      <c r="F524" s="64"/>
      <c r="G524" s="63" t="n">
        <v>30038423</v>
      </c>
      <c r="H524" s="65" t="n">
        <v>41519</v>
      </c>
      <c r="I524" s="66" t="n">
        <v>41564</v>
      </c>
      <c r="J524" s="67" t="n">
        <v>-1807.18</v>
      </c>
      <c r="K524" s="68"/>
      <c r="L524" s="67" t="n">
        <f aca="false">J524*-1</f>
        <v>1807.18</v>
      </c>
      <c r="M524" s="69" t="n">
        <v>45</v>
      </c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59"/>
      <c r="AX524" s="59"/>
    </row>
    <row r="525" customFormat="false" ht="15" hidden="false" customHeight="false" outlineLevel="0" collapsed="false">
      <c r="A525" s="60" t="s">
        <v>59</v>
      </c>
      <c r="B525" s="61" t="n">
        <f aca="false">IF(C525&gt;0,1,0)</f>
        <v>1</v>
      </c>
      <c r="C525" s="62" t="n">
        <v>123247</v>
      </c>
      <c r="D525" s="62" t="s">
        <v>727</v>
      </c>
      <c r="E525" s="63" t="s">
        <v>728</v>
      </c>
      <c r="F525" s="64"/>
      <c r="G525" s="63" t="n">
        <v>30038779</v>
      </c>
      <c r="H525" s="65" t="n">
        <v>41577</v>
      </c>
      <c r="I525" s="66" t="n">
        <v>41585</v>
      </c>
      <c r="J525" s="67" t="n">
        <v>-424.99</v>
      </c>
      <c r="K525" s="68"/>
      <c r="L525" s="67" t="n">
        <f aca="false">J525*-1</f>
        <v>424.99</v>
      </c>
      <c r="M525" s="69" t="n">
        <v>8</v>
      </c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59"/>
      <c r="AX525" s="59"/>
    </row>
    <row r="526" customFormat="false" ht="15" hidden="false" customHeight="false" outlineLevel="0" collapsed="false">
      <c r="A526" s="60" t="s">
        <v>59</v>
      </c>
      <c r="B526" s="61" t="n">
        <f aca="false">IF(C526&gt;0,1,0)</f>
        <v>1</v>
      </c>
      <c r="C526" s="62" t="n">
        <v>123780</v>
      </c>
      <c r="D526" s="62" t="s">
        <v>729</v>
      </c>
      <c r="E526" s="63" t="s">
        <v>730</v>
      </c>
      <c r="F526" s="64"/>
      <c r="G526" s="63" t="n">
        <v>30038905</v>
      </c>
      <c r="H526" s="65" t="n">
        <v>41589</v>
      </c>
      <c r="I526" s="66" t="n">
        <v>41599</v>
      </c>
      <c r="J526" s="67" t="n">
        <v>-10600</v>
      </c>
      <c r="K526" s="68"/>
      <c r="L526" s="67" t="n">
        <f aca="false">J526*-1</f>
        <v>10600</v>
      </c>
      <c r="M526" s="69" t="n">
        <v>10</v>
      </c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59"/>
      <c r="AX526" s="59"/>
    </row>
    <row r="527" customFormat="false" ht="15" hidden="false" customHeight="false" outlineLevel="0" collapsed="false">
      <c r="A527" s="60" t="s">
        <v>59</v>
      </c>
      <c r="B527" s="61" t="n">
        <f aca="false">IF(C527&gt;0,1,0)</f>
        <v>1</v>
      </c>
      <c r="C527" s="62" t="n">
        <v>123780</v>
      </c>
      <c r="D527" s="62" t="s">
        <v>729</v>
      </c>
      <c r="E527" s="63" t="s">
        <v>731</v>
      </c>
      <c r="F527" s="64"/>
      <c r="G527" s="63" t="n">
        <v>30038495</v>
      </c>
      <c r="H527" s="65" t="n">
        <v>41535</v>
      </c>
      <c r="I527" s="66" t="n">
        <v>41550</v>
      </c>
      <c r="J527" s="67" t="n">
        <v>-33001</v>
      </c>
      <c r="K527" s="68"/>
      <c r="L527" s="67" t="n">
        <f aca="false">J527*-1</f>
        <v>33001</v>
      </c>
      <c r="M527" s="69" t="n">
        <v>15</v>
      </c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59"/>
      <c r="AX527" s="59"/>
    </row>
    <row r="528" customFormat="false" ht="15" hidden="false" customHeight="false" outlineLevel="0" collapsed="false">
      <c r="A528" s="60" t="s">
        <v>59</v>
      </c>
      <c r="B528" s="61" t="n">
        <f aca="false">IF(C528&gt;0,1,0)</f>
        <v>1</v>
      </c>
      <c r="C528" s="62" t="n">
        <v>123780</v>
      </c>
      <c r="D528" s="62" t="s">
        <v>729</v>
      </c>
      <c r="E528" s="63" t="s">
        <v>732</v>
      </c>
      <c r="F528" s="64"/>
      <c r="G528" s="63" t="n">
        <v>30038496</v>
      </c>
      <c r="H528" s="65" t="n">
        <v>41535</v>
      </c>
      <c r="I528" s="66" t="n">
        <v>41550</v>
      </c>
      <c r="J528" s="67" t="n">
        <v>-2000</v>
      </c>
      <c r="K528" s="68"/>
      <c r="L528" s="67" t="n">
        <f aca="false">J528*-1</f>
        <v>2000</v>
      </c>
      <c r="M528" s="69" t="n">
        <v>15</v>
      </c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59"/>
      <c r="AX528" s="59"/>
    </row>
    <row r="529" customFormat="false" ht="15" hidden="false" customHeight="false" outlineLevel="0" collapsed="false">
      <c r="A529" s="60" t="s">
        <v>59</v>
      </c>
      <c r="B529" s="61" t="n">
        <f aca="false">IF(C529&gt;0,1,0)</f>
        <v>1</v>
      </c>
      <c r="C529" s="62" t="n">
        <v>123780</v>
      </c>
      <c r="D529" s="62" t="s">
        <v>729</v>
      </c>
      <c r="E529" s="63" t="s">
        <v>733</v>
      </c>
      <c r="F529" s="64"/>
      <c r="G529" s="63" t="n">
        <v>30038493</v>
      </c>
      <c r="H529" s="65" t="n">
        <v>41535</v>
      </c>
      <c r="I529" s="66" t="n">
        <v>41550</v>
      </c>
      <c r="J529" s="67" t="n">
        <v>-29649</v>
      </c>
      <c r="K529" s="68"/>
      <c r="L529" s="67" t="n">
        <f aca="false">J529*-1</f>
        <v>29649</v>
      </c>
      <c r="M529" s="69" t="n">
        <v>15</v>
      </c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59"/>
      <c r="AX529" s="59"/>
    </row>
    <row r="530" customFormat="false" ht="15" hidden="false" customHeight="false" outlineLevel="0" collapsed="false">
      <c r="A530" s="60" t="s">
        <v>59</v>
      </c>
      <c r="B530" s="61" t="n">
        <f aca="false">IF(C530&gt;0,1,0)</f>
        <v>1</v>
      </c>
      <c r="C530" s="62" t="n">
        <v>123780</v>
      </c>
      <c r="D530" s="62" t="s">
        <v>729</v>
      </c>
      <c r="E530" s="63" t="s">
        <v>734</v>
      </c>
      <c r="F530" s="64"/>
      <c r="G530" s="63" t="n">
        <v>30038494</v>
      </c>
      <c r="H530" s="65" t="n">
        <v>41535</v>
      </c>
      <c r="I530" s="66" t="n">
        <v>41550</v>
      </c>
      <c r="J530" s="67" t="n">
        <v>-3328</v>
      </c>
      <c r="K530" s="68"/>
      <c r="L530" s="67" t="n">
        <f aca="false">J530*-1</f>
        <v>3328</v>
      </c>
      <c r="M530" s="69" t="n">
        <v>15</v>
      </c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59"/>
      <c r="AX530" s="59"/>
    </row>
    <row r="531" customFormat="false" ht="15" hidden="false" customHeight="false" outlineLevel="0" collapsed="false">
      <c r="A531" s="60" t="s">
        <v>59</v>
      </c>
      <c r="B531" s="61" t="n">
        <f aca="false">IF(C531&gt;0,1,0)</f>
        <v>1</v>
      </c>
      <c r="C531" s="62" t="n">
        <v>123780</v>
      </c>
      <c r="D531" s="62" t="s">
        <v>729</v>
      </c>
      <c r="E531" s="63" t="s">
        <v>735</v>
      </c>
      <c r="F531" s="64"/>
      <c r="G531" s="63" t="n">
        <v>30038678</v>
      </c>
      <c r="H531" s="65" t="n">
        <v>41562</v>
      </c>
      <c r="I531" s="66" t="n">
        <v>41571</v>
      </c>
      <c r="J531" s="67" t="n">
        <v>-1536</v>
      </c>
      <c r="K531" s="68"/>
      <c r="L531" s="67" t="n">
        <f aca="false">J531*-1</f>
        <v>1536</v>
      </c>
      <c r="M531" s="69" t="n">
        <v>9</v>
      </c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59"/>
      <c r="AX531" s="59"/>
    </row>
    <row r="532" customFormat="false" ht="15" hidden="false" customHeight="false" outlineLevel="0" collapsed="false">
      <c r="A532" s="60" t="s">
        <v>59</v>
      </c>
      <c r="B532" s="61" t="n">
        <f aca="false">IF(C532&gt;0,1,0)</f>
        <v>1</v>
      </c>
      <c r="C532" s="62" t="n">
        <v>123780</v>
      </c>
      <c r="D532" s="62" t="s">
        <v>729</v>
      </c>
      <c r="E532" s="63" t="s">
        <v>736</v>
      </c>
      <c r="F532" s="64"/>
      <c r="G532" s="63" t="n">
        <v>30039085</v>
      </c>
      <c r="H532" s="65" t="n">
        <v>41604</v>
      </c>
      <c r="I532" s="66" t="n">
        <v>41613</v>
      </c>
      <c r="J532" s="67" t="n">
        <v>-965.83</v>
      </c>
      <c r="K532" s="68"/>
      <c r="L532" s="67" t="n">
        <f aca="false">J532*-1</f>
        <v>965.83</v>
      </c>
      <c r="M532" s="69" t="n">
        <v>9</v>
      </c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59"/>
      <c r="AX532" s="59"/>
    </row>
    <row r="533" customFormat="false" ht="15" hidden="false" customHeight="false" outlineLevel="0" collapsed="false">
      <c r="A533" s="60" t="s">
        <v>59</v>
      </c>
      <c r="B533" s="61" t="n">
        <f aca="false">IF(C533&gt;0,1,0)</f>
        <v>1</v>
      </c>
      <c r="C533" s="62" t="n">
        <v>123780</v>
      </c>
      <c r="D533" s="62" t="s">
        <v>729</v>
      </c>
      <c r="E533" s="63" t="s">
        <v>737</v>
      </c>
      <c r="F533" s="64"/>
      <c r="G533" s="63" t="n">
        <v>30039161</v>
      </c>
      <c r="H533" s="65" t="n">
        <v>41598</v>
      </c>
      <c r="I533" s="66" t="n">
        <v>41627</v>
      </c>
      <c r="J533" s="67" t="n">
        <v>-33128.5</v>
      </c>
      <c r="K533" s="68"/>
      <c r="L533" s="67" t="n">
        <f aca="false">J533*-1</f>
        <v>33128.5</v>
      </c>
      <c r="M533" s="69" t="n">
        <v>29</v>
      </c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59"/>
      <c r="AX533" s="59"/>
    </row>
    <row r="534" customFormat="false" ht="15" hidden="false" customHeight="false" outlineLevel="0" collapsed="false">
      <c r="A534" s="60" t="s">
        <v>59</v>
      </c>
      <c r="B534" s="61" t="n">
        <f aca="false">IF(C534&gt;0,1,0)</f>
        <v>1</v>
      </c>
      <c r="C534" s="62" t="n">
        <v>131231</v>
      </c>
      <c r="D534" s="62" t="s">
        <v>738</v>
      </c>
      <c r="E534" s="63" t="s">
        <v>739</v>
      </c>
      <c r="F534" s="64"/>
      <c r="G534" s="63" t="n">
        <v>30038689</v>
      </c>
      <c r="H534" s="65" t="n">
        <v>41548</v>
      </c>
      <c r="I534" s="66" t="n">
        <v>41571</v>
      </c>
      <c r="J534" s="67" t="n">
        <v>-18.06</v>
      </c>
      <c r="K534" s="68"/>
      <c r="L534" s="67" t="n">
        <f aca="false">J534*-1</f>
        <v>18.06</v>
      </c>
      <c r="M534" s="69" t="n">
        <v>23</v>
      </c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59"/>
      <c r="AX534" s="59"/>
    </row>
    <row r="535" customFormat="false" ht="15" hidden="false" customHeight="false" outlineLevel="0" collapsed="false">
      <c r="A535" s="60" t="s">
        <v>59</v>
      </c>
      <c r="B535" s="61" t="n">
        <f aca="false">IF(C535&gt;0,1,0)</f>
        <v>1</v>
      </c>
      <c r="C535" s="62" t="n">
        <v>131231</v>
      </c>
      <c r="D535" s="62" t="s">
        <v>738</v>
      </c>
      <c r="E535" s="63" t="s">
        <v>740</v>
      </c>
      <c r="F535" s="64"/>
      <c r="G535" s="63" t="n">
        <v>30038643</v>
      </c>
      <c r="H535" s="65" t="n">
        <v>41547</v>
      </c>
      <c r="I535" s="66" t="n">
        <v>41571</v>
      </c>
      <c r="J535" s="67" t="n">
        <v>-86.03</v>
      </c>
      <c r="K535" s="68"/>
      <c r="L535" s="67" t="n">
        <f aca="false">J535*-1</f>
        <v>86.03</v>
      </c>
      <c r="M535" s="69" t="n">
        <v>24</v>
      </c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59"/>
      <c r="AX535" s="59"/>
    </row>
    <row r="536" customFormat="false" ht="15" hidden="false" customHeight="false" outlineLevel="0" collapsed="false">
      <c r="A536" s="60" t="s">
        <v>59</v>
      </c>
      <c r="B536" s="61" t="n">
        <f aca="false">IF(C536&gt;0,1,0)</f>
        <v>1</v>
      </c>
      <c r="C536" s="62" t="n">
        <v>131231</v>
      </c>
      <c r="D536" s="62" t="s">
        <v>738</v>
      </c>
      <c r="E536" s="63" t="s">
        <v>741</v>
      </c>
      <c r="F536" s="64"/>
      <c r="G536" s="63" t="n">
        <v>30039207</v>
      </c>
      <c r="H536" s="65" t="n">
        <v>41611</v>
      </c>
      <c r="I536" s="66" t="n">
        <v>41627</v>
      </c>
      <c r="J536" s="67" t="n">
        <v>-173</v>
      </c>
      <c r="K536" s="68"/>
      <c r="L536" s="67" t="n">
        <f aca="false">J536*-1</f>
        <v>173</v>
      </c>
      <c r="M536" s="69" t="n">
        <v>16</v>
      </c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59"/>
      <c r="AX536" s="59"/>
    </row>
    <row r="537" customFormat="false" ht="15" hidden="false" customHeight="false" outlineLevel="0" collapsed="false">
      <c r="A537" s="60" t="s">
        <v>59</v>
      </c>
      <c r="B537" s="61" t="n">
        <f aca="false">IF(C537&gt;0,1,0)</f>
        <v>1</v>
      </c>
      <c r="C537" s="62" t="n">
        <v>136469</v>
      </c>
      <c r="D537" s="62" t="s">
        <v>742</v>
      </c>
      <c r="E537" s="63" t="s">
        <v>743</v>
      </c>
      <c r="F537" s="64"/>
      <c r="G537" s="63" t="n">
        <v>30038958</v>
      </c>
      <c r="H537" s="65" t="n">
        <v>41579</v>
      </c>
      <c r="I537" s="66" t="n">
        <v>41599</v>
      </c>
      <c r="J537" s="67" t="n">
        <v>-584.53</v>
      </c>
      <c r="K537" s="68"/>
      <c r="L537" s="67" t="n">
        <f aca="false">J537*-1</f>
        <v>584.53</v>
      </c>
      <c r="M537" s="69" t="n">
        <v>20</v>
      </c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59"/>
      <c r="AX537" s="59"/>
    </row>
    <row r="538" customFormat="false" ht="15" hidden="false" customHeight="false" outlineLevel="0" collapsed="false">
      <c r="A538" s="60" t="s">
        <v>59</v>
      </c>
      <c r="B538" s="61" t="n">
        <f aca="false">IF(C538&gt;0,1,0)</f>
        <v>1</v>
      </c>
      <c r="C538" s="62" t="n">
        <v>137660</v>
      </c>
      <c r="D538" s="62" t="s">
        <v>744</v>
      </c>
      <c r="E538" s="63" t="s">
        <v>745</v>
      </c>
      <c r="F538" s="64"/>
      <c r="G538" s="63" t="n">
        <v>30039041</v>
      </c>
      <c r="H538" s="65" t="n">
        <v>41593</v>
      </c>
      <c r="I538" s="66" t="n">
        <v>41606</v>
      </c>
      <c r="J538" s="67" t="n">
        <v>-15244</v>
      </c>
      <c r="K538" s="68"/>
      <c r="L538" s="67" t="n">
        <f aca="false">J538*-1</f>
        <v>15244</v>
      </c>
      <c r="M538" s="69" t="n">
        <v>13</v>
      </c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59"/>
      <c r="AX538" s="59"/>
    </row>
    <row r="539" customFormat="false" ht="15" hidden="false" customHeight="false" outlineLevel="0" collapsed="false">
      <c r="A539" s="60" t="s">
        <v>59</v>
      </c>
      <c r="B539" s="61" t="n">
        <f aca="false">IF(C539&gt;0,1,0)</f>
        <v>1</v>
      </c>
      <c r="C539" s="62" t="n">
        <v>142914</v>
      </c>
      <c r="D539" s="62" t="s">
        <v>746</v>
      </c>
      <c r="E539" s="63" t="s">
        <v>747</v>
      </c>
      <c r="F539" s="64"/>
      <c r="G539" s="63" t="n">
        <v>30038464</v>
      </c>
      <c r="H539" s="65" t="n">
        <v>41537</v>
      </c>
      <c r="I539" s="66" t="n">
        <v>41550</v>
      </c>
      <c r="J539" s="67" t="n">
        <v>-289.15</v>
      </c>
      <c r="K539" s="68"/>
      <c r="L539" s="67" t="n">
        <f aca="false">J539*-1</f>
        <v>289.15</v>
      </c>
      <c r="M539" s="69" t="n">
        <v>13</v>
      </c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59"/>
      <c r="AX539" s="59"/>
    </row>
    <row r="540" customFormat="false" ht="15" hidden="false" customHeight="false" outlineLevel="0" collapsed="false">
      <c r="A540" s="60" t="s">
        <v>59</v>
      </c>
      <c r="B540" s="61" t="n">
        <f aca="false">IF(C540&gt;0,1,0)</f>
        <v>1</v>
      </c>
      <c r="C540" s="62" t="n">
        <v>142914</v>
      </c>
      <c r="D540" s="62" t="s">
        <v>746</v>
      </c>
      <c r="E540" s="63" t="s">
        <v>748</v>
      </c>
      <c r="F540" s="64"/>
      <c r="G540" s="63" t="n">
        <v>30038603</v>
      </c>
      <c r="H540" s="65" t="n">
        <v>41552</v>
      </c>
      <c r="I540" s="66" t="n">
        <v>41564</v>
      </c>
      <c r="J540" s="67" t="n">
        <v>-312.1</v>
      </c>
      <c r="K540" s="68"/>
      <c r="L540" s="67" t="n">
        <f aca="false">J540*-1</f>
        <v>312.1</v>
      </c>
      <c r="M540" s="69" t="n">
        <v>12</v>
      </c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59"/>
      <c r="AX540" s="59"/>
    </row>
    <row r="541" customFormat="false" ht="15" hidden="false" customHeight="false" outlineLevel="0" collapsed="false">
      <c r="A541" s="60" t="s">
        <v>59</v>
      </c>
      <c r="B541" s="61" t="n">
        <f aca="false">IF(C541&gt;0,1,0)</f>
        <v>1</v>
      </c>
      <c r="C541" s="62" t="n">
        <v>142914</v>
      </c>
      <c r="D541" s="62" t="s">
        <v>746</v>
      </c>
      <c r="E541" s="63" t="s">
        <v>749</v>
      </c>
      <c r="F541" s="64"/>
      <c r="G541" s="63" t="n">
        <v>30039012</v>
      </c>
      <c r="H541" s="65" t="n">
        <v>41592</v>
      </c>
      <c r="I541" s="66" t="n">
        <v>41606</v>
      </c>
      <c r="J541" s="67" t="n">
        <v>-796.93</v>
      </c>
      <c r="K541" s="68"/>
      <c r="L541" s="67" t="n">
        <f aca="false">J541*-1</f>
        <v>796.93</v>
      </c>
      <c r="M541" s="69" t="n">
        <v>14</v>
      </c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59"/>
      <c r="AX541" s="59"/>
    </row>
    <row r="542" customFormat="false" ht="15" hidden="false" customHeight="false" outlineLevel="0" collapsed="false">
      <c r="A542" s="60" t="s">
        <v>59</v>
      </c>
      <c r="B542" s="61" t="n">
        <f aca="false">IF(C542&gt;0,1,0)</f>
        <v>1</v>
      </c>
      <c r="C542" s="62" t="n">
        <v>142914</v>
      </c>
      <c r="D542" s="62" t="s">
        <v>746</v>
      </c>
      <c r="E542" s="63" t="s">
        <v>750</v>
      </c>
      <c r="F542" s="64"/>
      <c r="G542" s="63" t="n">
        <v>30039138</v>
      </c>
      <c r="H542" s="65" t="n">
        <v>41614</v>
      </c>
      <c r="I542" s="66" t="n">
        <v>41627</v>
      </c>
      <c r="J542" s="67" t="n">
        <v>-189.1</v>
      </c>
      <c r="K542" s="68"/>
      <c r="L542" s="67" t="n">
        <f aca="false">J542*-1</f>
        <v>189.1</v>
      </c>
      <c r="M542" s="69" t="n">
        <v>13</v>
      </c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59"/>
      <c r="AX542" s="59"/>
    </row>
    <row r="543" customFormat="false" ht="15" hidden="false" customHeight="false" outlineLevel="0" collapsed="false">
      <c r="A543" s="60" t="s">
        <v>59</v>
      </c>
      <c r="B543" s="61" t="n">
        <f aca="false">IF(C543&gt;0,1,0)</f>
        <v>1</v>
      </c>
      <c r="C543" s="62" t="n">
        <v>142914</v>
      </c>
      <c r="D543" s="62" t="s">
        <v>746</v>
      </c>
      <c r="E543" s="63" t="s">
        <v>751</v>
      </c>
      <c r="F543" s="64"/>
      <c r="G543" s="63" t="n">
        <v>30039139</v>
      </c>
      <c r="H543" s="65" t="n">
        <v>41614</v>
      </c>
      <c r="I543" s="66" t="n">
        <v>41627</v>
      </c>
      <c r="J543" s="67" t="n">
        <v>-1006.14</v>
      </c>
      <c r="K543" s="68"/>
      <c r="L543" s="67" t="n">
        <f aca="false">J543*-1</f>
        <v>1006.14</v>
      </c>
      <c r="M543" s="69" t="n">
        <v>13</v>
      </c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59"/>
      <c r="AX543" s="59"/>
    </row>
    <row r="544" customFormat="false" ht="15" hidden="false" customHeight="false" outlineLevel="0" collapsed="false">
      <c r="A544" s="60" t="s">
        <v>59</v>
      </c>
      <c r="B544" s="61" t="n">
        <f aca="false">IF(C544&gt;0,1,0)</f>
        <v>1</v>
      </c>
      <c r="C544" s="62" t="n">
        <v>146021</v>
      </c>
      <c r="D544" s="62" t="s">
        <v>752</v>
      </c>
      <c r="E544" s="63" t="s">
        <v>753</v>
      </c>
      <c r="F544" s="64"/>
      <c r="G544" s="63" t="n">
        <v>30038746</v>
      </c>
      <c r="H544" s="65" t="n">
        <v>41562</v>
      </c>
      <c r="I544" s="66" t="n">
        <v>41578</v>
      </c>
      <c r="J544" s="67" t="n">
        <v>-440</v>
      </c>
      <c r="K544" s="68"/>
      <c r="L544" s="67" t="n">
        <f aca="false">J544*-1</f>
        <v>440</v>
      </c>
      <c r="M544" s="69" t="n">
        <v>16</v>
      </c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59"/>
      <c r="AX544" s="59"/>
    </row>
    <row r="545" customFormat="false" ht="15" hidden="false" customHeight="false" outlineLevel="0" collapsed="false">
      <c r="A545" s="60" t="s">
        <v>59</v>
      </c>
      <c r="B545" s="61" t="n">
        <f aca="false">IF(C545&gt;0,1,0)</f>
        <v>1</v>
      </c>
      <c r="C545" s="62" t="n">
        <v>146021</v>
      </c>
      <c r="D545" s="62" t="s">
        <v>752</v>
      </c>
      <c r="E545" s="63" t="s">
        <v>754</v>
      </c>
      <c r="F545" s="64"/>
      <c r="G545" s="63" t="n">
        <v>30038913</v>
      </c>
      <c r="H545" s="65" t="n">
        <v>41585</v>
      </c>
      <c r="I545" s="66" t="n">
        <v>41599</v>
      </c>
      <c r="J545" s="67" t="n">
        <v>-537</v>
      </c>
      <c r="K545" s="68"/>
      <c r="L545" s="67" t="n">
        <f aca="false">J545*-1</f>
        <v>537</v>
      </c>
      <c r="M545" s="69" t="n">
        <v>14</v>
      </c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59"/>
      <c r="AX545" s="59"/>
    </row>
    <row r="546" customFormat="false" ht="15" hidden="false" customHeight="false" outlineLevel="0" collapsed="false">
      <c r="A546" s="60" t="s">
        <v>59</v>
      </c>
      <c r="B546" s="61" t="n">
        <f aca="false">IF(C546&gt;0,1,0)</f>
        <v>1</v>
      </c>
      <c r="C546" s="62" t="n">
        <v>146021</v>
      </c>
      <c r="D546" s="62" t="s">
        <v>752</v>
      </c>
      <c r="E546" s="63" t="s">
        <v>755</v>
      </c>
      <c r="F546" s="64"/>
      <c r="G546" s="63" t="n">
        <v>30038914</v>
      </c>
      <c r="H546" s="65" t="n">
        <v>41585</v>
      </c>
      <c r="I546" s="66" t="n">
        <v>41599</v>
      </c>
      <c r="J546" s="67" t="n">
        <v>-264</v>
      </c>
      <c r="K546" s="68"/>
      <c r="L546" s="67" t="n">
        <f aca="false">J546*-1</f>
        <v>264</v>
      </c>
      <c r="M546" s="69" t="n">
        <v>14</v>
      </c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59"/>
      <c r="AX546" s="59"/>
    </row>
    <row r="547" customFormat="false" ht="15" hidden="false" customHeight="false" outlineLevel="0" collapsed="false">
      <c r="A547" s="60" t="s">
        <v>59</v>
      </c>
      <c r="B547" s="61" t="n">
        <f aca="false">IF(C547&gt;0,1,0)</f>
        <v>1</v>
      </c>
      <c r="C547" s="62" t="n">
        <v>146021</v>
      </c>
      <c r="D547" s="62" t="s">
        <v>752</v>
      </c>
      <c r="E547" s="63" t="s">
        <v>756</v>
      </c>
      <c r="F547" s="64"/>
      <c r="G547" s="63" t="n">
        <v>30038915</v>
      </c>
      <c r="H547" s="65" t="n">
        <v>41585</v>
      </c>
      <c r="I547" s="66" t="n">
        <v>41599</v>
      </c>
      <c r="J547" s="67" t="n">
        <v>-168</v>
      </c>
      <c r="K547" s="68"/>
      <c r="L547" s="67" t="n">
        <f aca="false">J547*-1</f>
        <v>168</v>
      </c>
      <c r="M547" s="69" t="n">
        <v>14</v>
      </c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59"/>
      <c r="AX547" s="59"/>
    </row>
    <row r="548" customFormat="false" ht="15" hidden="false" customHeight="false" outlineLevel="0" collapsed="false">
      <c r="A548" s="60" t="s">
        <v>59</v>
      </c>
      <c r="B548" s="61" t="n">
        <f aca="false">IF(C548&gt;0,1,0)</f>
        <v>1</v>
      </c>
      <c r="C548" s="62" t="n">
        <v>146021</v>
      </c>
      <c r="D548" s="62" t="s">
        <v>752</v>
      </c>
      <c r="E548" s="63" t="s">
        <v>757</v>
      </c>
      <c r="F548" s="64"/>
      <c r="G548" s="63" t="n">
        <v>30038916</v>
      </c>
      <c r="H548" s="65" t="n">
        <v>41585</v>
      </c>
      <c r="I548" s="66" t="n">
        <v>41599</v>
      </c>
      <c r="J548" s="67" t="n">
        <v>-708</v>
      </c>
      <c r="K548" s="68"/>
      <c r="L548" s="67" t="n">
        <f aca="false">J548*-1</f>
        <v>708</v>
      </c>
      <c r="M548" s="69" t="n">
        <v>14</v>
      </c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59"/>
      <c r="AX548" s="59"/>
    </row>
    <row r="549" customFormat="false" ht="15" hidden="false" customHeight="false" outlineLevel="0" collapsed="false">
      <c r="A549" s="60" t="s">
        <v>59</v>
      </c>
      <c r="B549" s="61" t="n">
        <f aca="false">IF(C549&gt;0,1,0)</f>
        <v>1</v>
      </c>
      <c r="C549" s="62" t="n">
        <v>146021</v>
      </c>
      <c r="D549" s="62" t="s">
        <v>752</v>
      </c>
      <c r="E549" s="63" t="s">
        <v>758</v>
      </c>
      <c r="F549" s="64"/>
      <c r="G549" s="63" t="n">
        <v>30039157</v>
      </c>
      <c r="H549" s="65" t="n">
        <v>41620</v>
      </c>
      <c r="I549" s="66" t="n">
        <v>41627</v>
      </c>
      <c r="J549" s="67" t="n">
        <v>-1658</v>
      </c>
      <c r="K549" s="68"/>
      <c r="L549" s="67" t="n">
        <f aca="false">J549*-1</f>
        <v>1658</v>
      </c>
      <c r="M549" s="69" t="n">
        <v>7</v>
      </c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59"/>
      <c r="AX549" s="59"/>
    </row>
    <row r="550" customFormat="false" ht="15" hidden="false" customHeight="false" outlineLevel="0" collapsed="false">
      <c r="A550" s="60" t="s">
        <v>59</v>
      </c>
      <c r="B550" s="61" t="n">
        <f aca="false">IF(C550&gt;0,1,0)</f>
        <v>1</v>
      </c>
      <c r="C550" s="62" t="n">
        <v>148655</v>
      </c>
      <c r="D550" s="62" t="s">
        <v>759</v>
      </c>
      <c r="E550" s="63" t="s">
        <v>760</v>
      </c>
      <c r="F550" s="64"/>
      <c r="G550" s="63" t="n">
        <v>30038460</v>
      </c>
      <c r="H550" s="65" t="n">
        <v>41536</v>
      </c>
      <c r="I550" s="66" t="n">
        <v>41550</v>
      </c>
      <c r="J550" s="67" t="n">
        <v>-3948.3</v>
      </c>
      <c r="K550" s="68"/>
      <c r="L550" s="67" t="n">
        <f aca="false">J550*-1</f>
        <v>3948.3</v>
      </c>
      <c r="M550" s="69" t="n">
        <v>14</v>
      </c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59"/>
      <c r="AX550" s="59"/>
    </row>
    <row r="551" customFormat="false" ht="15" hidden="false" customHeight="false" outlineLevel="0" collapsed="false">
      <c r="A551" s="60" t="s">
        <v>59</v>
      </c>
      <c r="B551" s="61" t="n">
        <f aca="false">IF(C551&gt;0,1,0)</f>
        <v>1</v>
      </c>
      <c r="C551" s="62" t="n">
        <v>148655</v>
      </c>
      <c r="D551" s="62" t="s">
        <v>759</v>
      </c>
      <c r="E551" s="63" t="s">
        <v>761</v>
      </c>
      <c r="F551" s="64"/>
      <c r="G551" s="63" t="n">
        <v>30038794</v>
      </c>
      <c r="H551" s="65" t="n">
        <v>41577</v>
      </c>
      <c r="I551" s="66" t="n">
        <v>41585</v>
      </c>
      <c r="J551" s="67" t="n">
        <v>-5172.15</v>
      </c>
      <c r="K551" s="68"/>
      <c r="L551" s="67" t="n">
        <f aca="false">J551*-1</f>
        <v>5172.15</v>
      </c>
      <c r="M551" s="69" t="n">
        <v>8</v>
      </c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59"/>
      <c r="AX551" s="59"/>
    </row>
    <row r="552" customFormat="false" ht="15" hidden="false" customHeight="false" outlineLevel="0" collapsed="false">
      <c r="A552" s="60" t="s">
        <v>59</v>
      </c>
      <c r="B552" s="61" t="n">
        <f aca="false">IF(C552&gt;0,1,0)</f>
        <v>1</v>
      </c>
      <c r="C552" s="62" t="n">
        <v>148655</v>
      </c>
      <c r="D552" s="62" t="s">
        <v>759</v>
      </c>
      <c r="E552" s="63" t="s">
        <v>762</v>
      </c>
      <c r="F552" s="64"/>
      <c r="G552" s="63" t="n">
        <v>30039027</v>
      </c>
      <c r="H552" s="65" t="n">
        <v>41586</v>
      </c>
      <c r="I552" s="66" t="n">
        <v>41606</v>
      </c>
      <c r="J552" s="67" t="n">
        <v>-3296.4</v>
      </c>
      <c r="K552" s="68"/>
      <c r="L552" s="67" t="n">
        <f aca="false">J552*-1</f>
        <v>3296.4</v>
      </c>
      <c r="M552" s="69" t="n">
        <v>20</v>
      </c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59"/>
      <c r="AX552" s="59"/>
    </row>
    <row r="553" customFormat="false" ht="15" hidden="false" customHeight="false" outlineLevel="0" collapsed="false">
      <c r="A553" s="60" t="s">
        <v>59</v>
      </c>
      <c r="B553" s="61" t="n">
        <f aca="false">IF(C553&gt;0,1,0)</f>
        <v>1</v>
      </c>
      <c r="C553" s="62" t="n">
        <v>148655</v>
      </c>
      <c r="D553" s="62" t="s">
        <v>759</v>
      </c>
      <c r="E553" s="63" t="s">
        <v>763</v>
      </c>
      <c r="F553" s="64"/>
      <c r="G553" s="63" t="n">
        <v>30038518</v>
      </c>
      <c r="H553" s="65" t="n">
        <v>41547</v>
      </c>
      <c r="I553" s="66" t="n">
        <v>41557</v>
      </c>
      <c r="J553" s="67" t="n">
        <v>-5172.15</v>
      </c>
      <c r="K553" s="68"/>
      <c r="L553" s="67" t="n">
        <f aca="false">J553*-1</f>
        <v>5172.15</v>
      </c>
      <c r="M553" s="69" t="n">
        <v>10</v>
      </c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59"/>
      <c r="AX553" s="59"/>
    </row>
    <row r="554" customFormat="false" ht="15" hidden="false" customHeight="false" outlineLevel="0" collapsed="false">
      <c r="A554" s="60" t="s">
        <v>59</v>
      </c>
      <c r="B554" s="61" t="n">
        <f aca="false">IF(C554&gt;0,1,0)</f>
        <v>1</v>
      </c>
      <c r="C554" s="62" t="n">
        <v>167915</v>
      </c>
      <c r="D554" s="62" t="s">
        <v>764</v>
      </c>
      <c r="E554" s="63" t="s">
        <v>765</v>
      </c>
      <c r="F554" s="64"/>
      <c r="G554" s="63" t="n">
        <v>30038922</v>
      </c>
      <c r="H554" s="65" t="n">
        <v>41590</v>
      </c>
      <c r="I554" s="66" t="n">
        <v>41599</v>
      </c>
      <c r="J554" s="67" t="n">
        <v>-50</v>
      </c>
      <c r="K554" s="68"/>
      <c r="L554" s="67" t="n">
        <f aca="false">J554*-1</f>
        <v>50</v>
      </c>
      <c r="M554" s="69" t="n">
        <v>9</v>
      </c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59"/>
      <c r="AX554" s="59"/>
    </row>
    <row r="555" customFormat="false" ht="15" hidden="false" customHeight="false" outlineLevel="0" collapsed="false">
      <c r="A555" s="60" t="s">
        <v>59</v>
      </c>
      <c r="B555" s="61" t="n">
        <f aca="false">IF(C555&gt;0,1,0)</f>
        <v>1</v>
      </c>
      <c r="C555" s="62" t="n">
        <v>167915</v>
      </c>
      <c r="D555" s="62" t="s">
        <v>764</v>
      </c>
      <c r="E555" s="63" t="s">
        <v>766</v>
      </c>
      <c r="F555" s="64"/>
      <c r="G555" s="63" t="n">
        <v>30039105</v>
      </c>
      <c r="H555" s="65" t="n">
        <v>41614</v>
      </c>
      <c r="I555" s="66" t="n">
        <v>41620</v>
      </c>
      <c r="J555" s="67" t="n">
        <v>-50</v>
      </c>
      <c r="K555" s="68"/>
      <c r="L555" s="67" t="n">
        <f aca="false">J555*-1</f>
        <v>50</v>
      </c>
      <c r="M555" s="69" t="n">
        <v>6</v>
      </c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59"/>
      <c r="AX555" s="59"/>
    </row>
    <row r="556" customFormat="false" ht="15" hidden="false" customHeight="false" outlineLevel="0" collapsed="false">
      <c r="A556" s="60" t="s">
        <v>59</v>
      </c>
      <c r="B556" s="61" t="n">
        <f aca="false">IF(C556&gt;0,1,0)</f>
        <v>1</v>
      </c>
      <c r="C556" s="62" t="n">
        <v>176654</v>
      </c>
      <c r="D556" s="62" t="s">
        <v>767</v>
      </c>
      <c r="E556" s="63" t="s">
        <v>768</v>
      </c>
      <c r="F556" s="64"/>
      <c r="G556" s="63" t="n">
        <v>30038646</v>
      </c>
      <c r="H556" s="65" t="n">
        <v>41549</v>
      </c>
      <c r="I556" s="66" t="n">
        <v>41571</v>
      </c>
      <c r="J556" s="67" t="n">
        <v>-2553</v>
      </c>
      <c r="K556" s="68"/>
      <c r="L556" s="67" t="n">
        <f aca="false">J556*-1</f>
        <v>2553</v>
      </c>
      <c r="M556" s="69" t="n">
        <v>22</v>
      </c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59"/>
      <c r="AX556" s="59"/>
    </row>
    <row r="557" customFormat="false" ht="15" hidden="false" customHeight="false" outlineLevel="0" collapsed="false">
      <c r="A557" s="60" t="s">
        <v>59</v>
      </c>
      <c r="B557" s="61" t="n">
        <f aca="false">IF(C557&gt;0,1,0)</f>
        <v>1</v>
      </c>
      <c r="C557" s="62" t="n">
        <v>176654</v>
      </c>
      <c r="D557" s="62" t="s">
        <v>767</v>
      </c>
      <c r="E557" s="63" t="s">
        <v>769</v>
      </c>
      <c r="F557" s="64"/>
      <c r="G557" s="63" t="n">
        <v>30038656</v>
      </c>
      <c r="H557" s="65" t="n">
        <v>41549</v>
      </c>
      <c r="I557" s="66" t="n">
        <v>41571</v>
      </c>
      <c r="J557" s="67" t="n">
        <v>-2281</v>
      </c>
      <c r="K557" s="68"/>
      <c r="L557" s="67" t="n">
        <f aca="false">J557*-1</f>
        <v>2281</v>
      </c>
      <c r="M557" s="69" t="n">
        <v>22</v>
      </c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59"/>
      <c r="AX557" s="59"/>
    </row>
    <row r="558" customFormat="false" ht="15" hidden="false" customHeight="false" outlineLevel="0" collapsed="false">
      <c r="A558" s="60" t="s">
        <v>59</v>
      </c>
      <c r="B558" s="61" t="n">
        <f aca="false">IF(C558&gt;0,1,0)</f>
        <v>1</v>
      </c>
      <c r="C558" s="62" t="n">
        <v>176654</v>
      </c>
      <c r="D558" s="62" t="s">
        <v>767</v>
      </c>
      <c r="E558" s="63" t="s">
        <v>770</v>
      </c>
      <c r="F558" s="64"/>
      <c r="G558" s="63" t="n">
        <v>30038918</v>
      </c>
      <c r="H558" s="65" t="n">
        <v>41585</v>
      </c>
      <c r="I558" s="66" t="n">
        <v>41599</v>
      </c>
      <c r="J558" s="67" t="n">
        <v>-170</v>
      </c>
      <c r="K558" s="68"/>
      <c r="L558" s="67" t="n">
        <f aca="false">J558*-1</f>
        <v>170</v>
      </c>
      <c r="M558" s="69" t="n">
        <v>14</v>
      </c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59"/>
      <c r="AX558" s="59"/>
    </row>
    <row r="559" customFormat="false" ht="15" hidden="false" customHeight="false" outlineLevel="0" collapsed="false">
      <c r="A559" s="60" t="s">
        <v>59</v>
      </c>
      <c r="B559" s="61" t="n">
        <f aca="false">IF(C559&gt;0,1,0)</f>
        <v>1</v>
      </c>
      <c r="C559" s="62" t="n">
        <v>176654</v>
      </c>
      <c r="D559" s="62" t="s">
        <v>767</v>
      </c>
      <c r="E559" s="63" t="s">
        <v>771</v>
      </c>
      <c r="F559" s="64"/>
      <c r="G559" s="63" t="n">
        <v>30039172</v>
      </c>
      <c r="H559" s="65" t="n">
        <v>41619</v>
      </c>
      <c r="I559" s="66" t="n">
        <v>41627</v>
      </c>
      <c r="J559" s="67" t="n">
        <v>-580</v>
      </c>
      <c r="K559" s="68"/>
      <c r="L559" s="67" t="n">
        <f aca="false">J559*-1</f>
        <v>580</v>
      </c>
      <c r="M559" s="69" t="n">
        <v>8</v>
      </c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59"/>
      <c r="AX559" s="59"/>
    </row>
    <row r="560" customFormat="false" ht="15" hidden="false" customHeight="false" outlineLevel="0" collapsed="false">
      <c r="A560" s="60" t="s">
        <v>59</v>
      </c>
      <c r="B560" s="61" t="n">
        <f aca="false">IF(C560&gt;0,1,0)</f>
        <v>1</v>
      </c>
      <c r="C560" s="62" t="n">
        <v>187116</v>
      </c>
      <c r="D560" s="62" t="s">
        <v>772</v>
      </c>
      <c r="E560" s="63" t="s">
        <v>773</v>
      </c>
      <c r="F560" s="64"/>
      <c r="G560" s="63" t="n">
        <v>30038904</v>
      </c>
      <c r="H560" s="65" t="n">
        <v>41589</v>
      </c>
      <c r="I560" s="66" t="n">
        <v>41599</v>
      </c>
      <c r="J560" s="67" t="n">
        <v>-300.93</v>
      </c>
      <c r="K560" s="68"/>
      <c r="L560" s="67" t="n">
        <f aca="false">J560*-1</f>
        <v>300.93</v>
      </c>
      <c r="M560" s="69" t="n">
        <v>10</v>
      </c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59"/>
      <c r="AX560" s="59"/>
    </row>
    <row r="561" customFormat="false" ht="15" hidden="false" customHeight="false" outlineLevel="0" collapsed="false">
      <c r="A561" s="60" t="s">
        <v>59</v>
      </c>
      <c r="B561" s="61" t="n">
        <f aca="false">IF(C561&gt;0,1,0)</f>
        <v>1</v>
      </c>
      <c r="C561" s="62" t="n">
        <v>188307</v>
      </c>
      <c r="D561" s="62" t="s">
        <v>774</v>
      </c>
      <c r="E561" s="63" t="s">
        <v>775</v>
      </c>
      <c r="F561" s="64"/>
      <c r="G561" s="63" t="n">
        <v>30038813</v>
      </c>
      <c r="H561" s="65" t="n">
        <v>41551</v>
      </c>
      <c r="I561" s="66" t="n">
        <v>41585</v>
      </c>
      <c r="J561" s="67" t="n">
        <v>-77.29</v>
      </c>
      <c r="K561" s="68"/>
      <c r="L561" s="67" t="n">
        <f aca="false">J561*-1</f>
        <v>77.29</v>
      </c>
      <c r="M561" s="69" t="n">
        <v>34</v>
      </c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59"/>
      <c r="AX561" s="59"/>
    </row>
    <row r="562" customFormat="false" ht="15" hidden="false" customHeight="false" outlineLevel="0" collapsed="false">
      <c r="A562" s="60" t="s">
        <v>59</v>
      </c>
      <c r="B562" s="61" t="n">
        <f aca="false">IF(C562&gt;0,1,0)</f>
        <v>1</v>
      </c>
      <c r="C562" s="62" t="n">
        <v>195633</v>
      </c>
      <c r="D562" s="62" t="s">
        <v>776</v>
      </c>
      <c r="E562" s="63" t="s">
        <v>777</v>
      </c>
      <c r="F562" s="64"/>
      <c r="G562" s="63" t="n">
        <v>30038645</v>
      </c>
      <c r="H562" s="65" t="n">
        <v>41548</v>
      </c>
      <c r="I562" s="66" t="n">
        <v>41571</v>
      </c>
      <c r="J562" s="67" t="n">
        <v>-649.87</v>
      </c>
      <c r="K562" s="68"/>
      <c r="L562" s="67" t="n">
        <f aca="false">J562*-1</f>
        <v>649.87</v>
      </c>
      <c r="M562" s="69" t="n">
        <v>23</v>
      </c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59"/>
      <c r="AX562" s="59"/>
    </row>
    <row r="563" customFormat="false" ht="15" hidden="false" customHeight="false" outlineLevel="0" collapsed="false">
      <c r="A563" s="60" t="s">
        <v>59</v>
      </c>
      <c r="B563" s="61" t="n">
        <f aca="false">IF(C563&gt;0,1,0)</f>
        <v>1</v>
      </c>
      <c r="C563" s="62" t="n">
        <v>195633</v>
      </c>
      <c r="D563" s="62" t="s">
        <v>776</v>
      </c>
      <c r="E563" s="63" t="s">
        <v>778</v>
      </c>
      <c r="F563" s="64"/>
      <c r="G563" s="63" t="n">
        <v>30038865</v>
      </c>
      <c r="H563" s="65" t="n">
        <v>41578</v>
      </c>
      <c r="I563" s="66" t="n">
        <v>41592</v>
      </c>
      <c r="J563" s="67" t="n">
        <v>-649.87</v>
      </c>
      <c r="K563" s="68"/>
      <c r="L563" s="67" t="n">
        <f aca="false">J563*-1</f>
        <v>649.87</v>
      </c>
      <c r="M563" s="69" t="n">
        <v>14</v>
      </c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59"/>
      <c r="AX563" s="59"/>
    </row>
    <row r="564" customFormat="false" ht="15" hidden="false" customHeight="false" outlineLevel="0" collapsed="false">
      <c r="A564" s="60" t="s">
        <v>59</v>
      </c>
      <c r="B564" s="61" t="n">
        <f aca="false">IF(C564&gt;0,1,0)</f>
        <v>1</v>
      </c>
      <c r="C564" s="62" t="n">
        <v>195633</v>
      </c>
      <c r="D564" s="62" t="s">
        <v>776</v>
      </c>
      <c r="E564" s="63" t="s">
        <v>779</v>
      </c>
      <c r="F564" s="64"/>
      <c r="G564" s="63" t="n">
        <v>30039080</v>
      </c>
      <c r="H564" s="65" t="n">
        <v>41605</v>
      </c>
      <c r="I564" s="66" t="n">
        <v>41613</v>
      </c>
      <c r="J564" s="67" t="n">
        <v>-649.87</v>
      </c>
      <c r="K564" s="68"/>
      <c r="L564" s="67" t="n">
        <f aca="false">J564*-1</f>
        <v>649.87</v>
      </c>
      <c r="M564" s="69" t="n">
        <v>8</v>
      </c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59"/>
      <c r="AX564" s="59"/>
    </row>
    <row r="565" customFormat="false" ht="15" hidden="false" customHeight="false" outlineLevel="0" collapsed="false">
      <c r="A565" s="60" t="s">
        <v>59</v>
      </c>
      <c r="B565" s="61" t="n">
        <f aca="false">IF(C565&gt;0,1,0)</f>
        <v>1</v>
      </c>
      <c r="C565" s="62" t="n">
        <v>197986</v>
      </c>
      <c r="D565" s="62" t="s">
        <v>780</v>
      </c>
      <c r="E565" s="63" t="s">
        <v>781</v>
      </c>
      <c r="F565" s="64"/>
      <c r="G565" s="63" t="n">
        <v>30039179</v>
      </c>
      <c r="H565" s="65" t="n">
        <v>41610</v>
      </c>
      <c r="I565" s="66" t="n">
        <v>41627</v>
      </c>
      <c r="J565" s="67" t="n">
        <v>-6725</v>
      </c>
      <c r="K565" s="68"/>
      <c r="L565" s="67" t="n">
        <f aca="false">J565*-1</f>
        <v>6725</v>
      </c>
      <c r="M565" s="69" t="n">
        <v>17</v>
      </c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59"/>
      <c r="AX565" s="59"/>
    </row>
    <row r="566" customFormat="false" ht="15" hidden="false" customHeight="false" outlineLevel="0" collapsed="false">
      <c r="A566" s="60" t="s">
        <v>59</v>
      </c>
      <c r="B566" s="61" t="n">
        <f aca="false">IF(C566&gt;0,1,0)</f>
        <v>1</v>
      </c>
      <c r="C566" s="62" t="n">
        <v>207810</v>
      </c>
      <c r="D566" s="62" t="s">
        <v>782</v>
      </c>
      <c r="E566" s="63" t="s">
        <v>783</v>
      </c>
      <c r="F566" s="64"/>
      <c r="G566" s="63" t="n">
        <v>30039078</v>
      </c>
      <c r="H566" s="65" t="n">
        <v>41606</v>
      </c>
      <c r="I566" s="66" t="n">
        <v>41613</v>
      </c>
      <c r="J566" s="67" t="n">
        <v>-15.92</v>
      </c>
      <c r="K566" s="68"/>
      <c r="L566" s="67" t="n">
        <f aca="false">J566*-1</f>
        <v>15.92</v>
      </c>
      <c r="M566" s="69" t="n">
        <v>7</v>
      </c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59"/>
      <c r="AX566" s="59"/>
    </row>
    <row r="567" customFormat="false" ht="15" hidden="false" customHeight="false" outlineLevel="0" collapsed="false">
      <c r="A567" s="60" t="s">
        <v>59</v>
      </c>
      <c r="B567" s="61" t="n">
        <f aca="false">IF(C567&gt;0,1,0)</f>
        <v>1</v>
      </c>
      <c r="C567" s="62" t="n">
        <v>207810</v>
      </c>
      <c r="D567" s="62" t="s">
        <v>782</v>
      </c>
      <c r="E567" s="63" t="s">
        <v>784</v>
      </c>
      <c r="F567" s="64"/>
      <c r="G567" s="63" t="n">
        <v>30039077</v>
      </c>
      <c r="H567" s="65" t="n">
        <v>41606</v>
      </c>
      <c r="I567" s="66" t="n">
        <v>41613</v>
      </c>
      <c r="J567" s="67" t="n">
        <v>-49.9</v>
      </c>
      <c r="K567" s="68"/>
      <c r="L567" s="67" t="n">
        <f aca="false">J567*-1</f>
        <v>49.9</v>
      </c>
      <c r="M567" s="69" t="n">
        <v>7</v>
      </c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59"/>
      <c r="AX567" s="59"/>
    </row>
    <row r="568" customFormat="false" ht="15" hidden="false" customHeight="false" outlineLevel="0" collapsed="false">
      <c r="A568" s="60" t="s">
        <v>59</v>
      </c>
      <c r="B568" s="61" t="n">
        <f aca="false">IF(C568&gt;0,1,0)</f>
        <v>1</v>
      </c>
      <c r="C568" s="62" t="n">
        <v>215891</v>
      </c>
      <c r="D568" s="62" t="s">
        <v>785</v>
      </c>
      <c r="E568" s="63" t="s">
        <v>786</v>
      </c>
      <c r="F568" s="64"/>
      <c r="G568" s="63" t="n">
        <v>30038864</v>
      </c>
      <c r="H568" s="65" t="n">
        <v>41396</v>
      </c>
      <c r="I568" s="66" t="n">
        <v>41592</v>
      </c>
      <c r="J568" s="67" t="n">
        <v>-2290</v>
      </c>
      <c r="K568" s="68"/>
      <c r="L568" s="67" t="n">
        <f aca="false">J568*-1</f>
        <v>2290</v>
      </c>
      <c r="M568" s="69" t="n">
        <v>196</v>
      </c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59"/>
      <c r="AX568" s="59"/>
    </row>
    <row r="569" customFormat="false" ht="15" hidden="false" customHeight="false" outlineLevel="0" collapsed="false">
      <c r="A569" s="60" t="s">
        <v>59</v>
      </c>
      <c r="B569" s="61" t="n">
        <f aca="false">IF(C569&gt;0,1,0)</f>
        <v>1</v>
      </c>
      <c r="C569" s="62" t="n">
        <v>215891</v>
      </c>
      <c r="D569" s="62" t="s">
        <v>785</v>
      </c>
      <c r="E569" s="63" t="s">
        <v>787</v>
      </c>
      <c r="F569" s="64"/>
      <c r="G569" s="63" t="n">
        <v>30038988</v>
      </c>
      <c r="H569" s="65" t="n">
        <v>41591</v>
      </c>
      <c r="I569" s="66" t="n">
        <v>41606</v>
      </c>
      <c r="J569" s="67" t="n">
        <v>-2290</v>
      </c>
      <c r="K569" s="68"/>
      <c r="L569" s="67" t="n">
        <f aca="false">J569*-1</f>
        <v>2290</v>
      </c>
      <c r="M569" s="69" t="n">
        <v>15</v>
      </c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59"/>
      <c r="AX569" s="59"/>
    </row>
    <row r="570" customFormat="false" ht="15" hidden="false" customHeight="false" outlineLevel="0" collapsed="false">
      <c r="A570" s="60" t="s">
        <v>59</v>
      </c>
      <c r="B570" s="61" t="n">
        <f aca="false">IF(C570&gt;0,1,0)</f>
        <v>1</v>
      </c>
      <c r="C570" s="62" t="n">
        <v>217333</v>
      </c>
      <c r="D570" s="62" t="s">
        <v>788</v>
      </c>
      <c r="E570" s="63" t="s">
        <v>789</v>
      </c>
      <c r="F570" s="64"/>
      <c r="G570" s="63" t="n">
        <v>30039164</v>
      </c>
      <c r="H570" s="65" t="n">
        <v>41617</v>
      </c>
      <c r="I570" s="66" t="n">
        <v>41627</v>
      </c>
      <c r="J570" s="67" t="n">
        <v>-1037.03</v>
      </c>
      <c r="K570" s="68"/>
      <c r="L570" s="67" t="n">
        <f aca="false">J570*-1</f>
        <v>1037.03</v>
      </c>
      <c r="M570" s="69" t="n">
        <v>10</v>
      </c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59"/>
      <c r="AX570" s="59"/>
    </row>
    <row r="571" customFormat="false" ht="15" hidden="false" customHeight="false" outlineLevel="0" collapsed="false">
      <c r="A571" s="60" t="s">
        <v>59</v>
      </c>
      <c r="B571" s="61" t="n">
        <f aca="false">IF(C571&gt;0,1,0)</f>
        <v>1</v>
      </c>
      <c r="C571" s="62" t="n">
        <v>217333</v>
      </c>
      <c r="D571" s="62" t="s">
        <v>788</v>
      </c>
      <c r="E571" s="63" t="s">
        <v>790</v>
      </c>
      <c r="F571" s="64"/>
      <c r="G571" s="63" t="n">
        <v>30039163</v>
      </c>
      <c r="H571" s="65" t="n">
        <v>41617</v>
      </c>
      <c r="I571" s="66" t="n">
        <v>41627</v>
      </c>
      <c r="J571" s="67" t="n">
        <v>-1814.79</v>
      </c>
      <c r="K571" s="68"/>
      <c r="L571" s="67" t="n">
        <f aca="false">J571*-1</f>
        <v>1814.79</v>
      </c>
      <c r="M571" s="69" t="n">
        <v>10</v>
      </c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59"/>
      <c r="AX571" s="59"/>
    </row>
    <row r="572" customFormat="false" ht="15" hidden="false" customHeight="false" outlineLevel="0" collapsed="false">
      <c r="A572" s="60" t="s">
        <v>59</v>
      </c>
      <c r="B572" s="61" t="n">
        <f aca="false">IF(C572&gt;0,1,0)</f>
        <v>1</v>
      </c>
      <c r="C572" s="62" t="n">
        <v>217333</v>
      </c>
      <c r="D572" s="62" t="s">
        <v>788</v>
      </c>
      <c r="E572" s="63" t="s">
        <v>791</v>
      </c>
      <c r="F572" s="64"/>
      <c r="G572" s="63" t="n">
        <v>30038760</v>
      </c>
      <c r="H572" s="65" t="n">
        <v>41563</v>
      </c>
      <c r="I572" s="66" t="n">
        <v>41578</v>
      </c>
      <c r="J572" s="67" t="n">
        <v>-57.9</v>
      </c>
      <c r="K572" s="68"/>
      <c r="L572" s="67" t="n">
        <f aca="false">J572*-1</f>
        <v>57.9</v>
      </c>
      <c r="M572" s="69" t="n">
        <v>15</v>
      </c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59"/>
      <c r="AX572" s="59"/>
    </row>
    <row r="573" customFormat="false" ht="15" hidden="false" customHeight="false" outlineLevel="0" collapsed="false">
      <c r="A573" s="60" t="s">
        <v>59</v>
      </c>
      <c r="B573" s="61" t="n">
        <f aca="false">IF(C573&gt;0,1,0)</f>
        <v>1</v>
      </c>
      <c r="C573" s="62" t="n">
        <v>217333</v>
      </c>
      <c r="D573" s="62" t="s">
        <v>788</v>
      </c>
      <c r="E573" s="63" t="s">
        <v>792</v>
      </c>
      <c r="F573" s="64"/>
      <c r="G573" s="63" t="n">
        <v>30038975</v>
      </c>
      <c r="H573" s="65" t="n">
        <v>41593</v>
      </c>
      <c r="I573" s="66" t="n">
        <v>41606</v>
      </c>
      <c r="J573" s="67" t="n">
        <v>-68.85</v>
      </c>
      <c r="K573" s="68"/>
      <c r="L573" s="67" t="n">
        <f aca="false">J573*-1</f>
        <v>68.85</v>
      </c>
      <c r="M573" s="69" t="n">
        <v>13</v>
      </c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59"/>
      <c r="AX573" s="59"/>
    </row>
    <row r="574" customFormat="false" ht="15" hidden="false" customHeight="false" outlineLevel="0" collapsed="false">
      <c r="A574" s="60" t="s">
        <v>59</v>
      </c>
      <c r="B574" s="61" t="n">
        <f aca="false">IF(C574&gt;0,1,0)</f>
        <v>1</v>
      </c>
      <c r="C574" s="62" t="n">
        <v>217333</v>
      </c>
      <c r="D574" s="62" t="s">
        <v>788</v>
      </c>
      <c r="E574" s="63" t="s">
        <v>793</v>
      </c>
      <c r="F574" s="64"/>
      <c r="G574" s="63" t="n">
        <v>30038472</v>
      </c>
      <c r="H574" s="65" t="n">
        <v>41533</v>
      </c>
      <c r="I574" s="66" t="n">
        <v>41550</v>
      </c>
      <c r="J574" s="67" t="n">
        <v>-57.55</v>
      </c>
      <c r="K574" s="68"/>
      <c r="L574" s="67" t="n">
        <f aca="false">J574*-1</f>
        <v>57.55</v>
      </c>
      <c r="M574" s="69" t="n">
        <v>17</v>
      </c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59"/>
      <c r="AX574" s="59"/>
    </row>
    <row r="575" customFormat="false" ht="15" hidden="false" customHeight="false" outlineLevel="0" collapsed="false">
      <c r="A575" s="60" t="s">
        <v>59</v>
      </c>
      <c r="B575" s="61" t="n">
        <f aca="false">IF(C575&gt;0,1,0)</f>
        <v>1</v>
      </c>
      <c r="C575" s="62" t="n">
        <v>217333</v>
      </c>
      <c r="D575" s="62" t="s">
        <v>788</v>
      </c>
      <c r="E575" s="63" t="s">
        <v>794</v>
      </c>
      <c r="F575" s="64"/>
      <c r="G575" s="63" t="n">
        <v>30038759</v>
      </c>
      <c r="H575" s="65" t="n">
        <v>41563</v>
      </c>
      <c r="I575" s="66" t="n">
        <v>41578</v>
      </c>
      <c r="J575" s="67" t="n">
        <v>-41.54</v>
      </c>
      <c r="K575" s="68"/>
      <c r="L575" s="67" t="n">
        <f aca="false">J575*-1</f>
        <v>41.54</v>
      </c>
      <c r="M575" s="69" t="n">
        <v>15</v>
      </c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59"/>
      <c r="AX575" s="59"/>
    </row>
    <row r="576" customFormat="false" ht="15" hidden="false" customHeight="false" outlineLevel="0" collapsed="false">
      <c r="A576" s="60" t="s">
        <v>59</v>
      </c>
      <c r="B576" s="61" t="n">
        <f aca="false">IF(C576&gt;0,1,0)</f>
        <v>1</v>
      </c>
      <c r="C576" s="62" t="n">
        <v>217333</v>
      </c>
      <c r="D576" s="62" t="s">
        <v>788</v>
      </c>
      <c r="E576" s="63" t="s">
        <v>795</v>
      </c>
      <c r="F576" s="64"/>
      <c r="G576" s="63" t="n">
        <v>30038467</v>
      </c>
      <c r="H576" s="65" t="n">
        <v>41534</v>
      </c>
      <c r="I576" s="66" t="n">
        <v>41550</v>
      </c>
      <c r="J576" s="67" t="n">
        <v>-41.15</v>
      </c>
      <c r="K576" s="68"/>
      <c r="L576" s="67" t="n">
        <f aca="false">J576*-1</f>
        <v>41.15</v>
      </c>
      <c r="M576" s="69" t="n">
        <v>16</v>
      </c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59"/>
      <c r="AX576" s="59"/>
    </row>
    <row r="577" customFormat="false" ht="15" hidden="false" customHeight="false" outlineLevel="0" collapsed="false">
      <c r="A577" s="60" t="s">
        <v>59</v>
      </c>
      <c r="B577" s="61" t="n">
        <f aca="false">IF(C577&gt;0,1,0)</f>
        <v>1</v>
      </c>
      <c r="C577" s="62" t="n">
        <v>217333</v>
      </c>
      <c r="D577" s="62" t="s">
        <v>788</v>
      </c>
      <c r="E577" s="63" t="s">
        <v>796</v>
      </c>
      <c r="F577" s="64"/>
      <c r="G577" s="63" t="n">
        <v>30038979</v>
      </c>
      <c r="H577" s="65" t="n">
        <v>41592</v>
      </c>
      <c r="I577" s="66" t="n">
        <v>41606</v>
      </c>
      <c r="J577" s="67" t="n">
        <v>-41.34</v>
      </c>
      <c r="K577" s="68"/>
      <c r="L577" s="67" t="n">
        <f aca="false">J577*-1</f>
        <v>41.34</v>
      </c>
      <c r="M577" s="69" t="n">
        <v>14</v>
      </c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59"/>
      <c r="AX577" s="59"/>
    </row>
    <row r="578" customFormat="false" ht="15" hidden="false" customHeight="false" outlineLevel="0" collapsed="false">
      <c r="A578" s="60" t="s">
        <v>59</v>
      </c>
      <c r="B578" s="61" t="n">
        <f aca="false">IF(C578&gt;0,1,0)</f>
        <v>1</v>
      </c>
      <c r="C578" s="62" t="n">
        <v>217333</v>
      </c>
      <c r="D578" s="62" t="s">
        <v>788</v>
      </c>
      <c r="E578" s="63" t="s">
        <v>797</v>
      </c>
      <c r="F578" s="64"/>
      <c r="G578" s="63" t="n">
        <v>30038870</v>
      </c>
      <c r="H578" s="65" t="n">
        <v>41577</v>
      </c>
      <c r="I578" s="66" t="n">
        <v>41592</v>
      </c>
      <c r="J578" s="67" t="n">
        <v>-85.55</v>
      </c>
      <c r="K578" s="68"/>
      <c r="L578" s="67" t="n">
        <f aca="false">J578*-1</f>
        <v>85.55</v>
      </c>
      <c r="M578" s="69" t="n">
        <v>15</v>
      </c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59"/>
      <c r="AX578" s="59"/>
    </row>
    <row r="579" customFormat="false" ht="15" hidden="false" customHeight="false" outlineLevel="0" collapsed="false">
      <c r="A579" s="60" t="s">
        <v>59</v>
      </c>
      <c r="B579" s="61" t="n">
        <f aca="false">IF(C579&gt;0,1,0)</f>
        <v>1</v>
      </c>
      <c r="C579" s="62" t="n">
        <v>217333</v>
      </c>
      <c r="D579" s="62" t="s">
        <v>788</v>
      </c>
      <c r="E579" s="63" t="s">
        <v>798</v>
      </c>
      <c r="F579" s="64"/>
      <c r="G579" s="63" t="n">
        <v>30039093</v>
      </c>
      <c r="H579" s="65" t="n">
        <v>41605</v>
      </c>
      <c r="I579" s="66" t="n">
        <v>41613</v>
      </c>
      <c r="J579" s="67" t="n">
        <v>-76.33</v>
      </c>
      <c r="K579" s="68"/>
      <c r="L579" s="67" t="n">
        <f aca="false">J579*-1</f>
        <v>76.33</v>
      </c>
      <c r="M579" s="69" t="n">
        <v>8</v>
      </c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59"/>
      <c r="AX579" s="59"/>
    </row>
    <row r="580" customFormat="false" ht="15" hidden="false" customHeight="false" outlineLevel="0" collapsed="false">
      <c r="A580" s="60" t="s">
        <v>59</v>
      </c>
      <c r="B580" s="61" t="n">
        <f aca="false">IF(C580&gt;0,1,0)</f>
        <v>1</v>
      </c>
      <c r="C580" s="62" t="n">
        <v>217333</v>
      </c>
      <c r="D580" s="62" t="s">
        <v>788</v>
      </c>
      <c r="E580" s="63" t="s">
        <v>799</v>
      </c>
      <c r="F580" s="64"/>
      <c r="G580" s="63" t="n">
        <v>30038474</v>
      </c>
      <c r="H580" s="65" t="n">
        <v>41542</v>
      </c>
      <c r="I580" s="66" t="n">
        <v>41550</v>
      </c>
      <c r="J580" s="67" t="n">
        <v>-91.17</v>
      </c>
      <c r="K580" s="68"/>
      <c r="L580" s="67" t="n">
        <f aca="false">J580*-1</f>
        <v>91.17</v>
      </c>
      <c r="M580" s="69" t="n">
        <v>8</v>
      </c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59"/>
      <c r="AX580" s="59"/>
    </row>
    <row r="581" customFormat="false" ht="15" hidden="false" customHeight="false" outlineLevel="0" collapsed="false">
      <c r="A581" s="60" t="s">
        <v>59</v>
      </c>
      <c r="B581" s="61" t="n">
        <f aca="false">IF(C581&gt;0,1,0)</f>
        <v>1</v>
      </c>
      <c r="C581" s="62" t="n">
        <v>217333</v>
      </c>
      <c r="D581" s="62" t="s">
        <v>788</v>
      </c>
      <c r="E581" s="63" t="s">
        <v>800</v>
      </c>
      <c r="F581" s="64"/>
      <c r="G581" s="63" t="n">
        <v>30038758</v>
      </c>
      <c r="H581" s="65" t="n">
        <v>41563</v>
      </c>
      <c r="I581" s="66" t="n">
        <v>41578</v>
      </c>
      <c r="J581" s="67" t="n">
        <v>-421.02</v>
      </c>
      <c r="K581" s="68"/>
      <c r="L581" s="67" t="n">
        <f aca="false">J581*-1</f>
        <v>421.02</v>
      </c>
      <c r="M581" s="69" t="n">
        <v>15</v>
      </c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59"/>
      <c r="AX581" s="59"/>
    </row>
    <row r="582" customFormat="false" ht="15" hidden="false" customHeight="false" outlineLevel="0" collapsed="false">
      <c r="A582" s="60" t="s">
        <v>59</v>
      </c>
      <c r="B582" s="61" t="n">
        <f aca="false">IF(C582&gt;0,1,0)</f>
        <v>1</v>
      </c>
      <c r="C582" s="62" t="n">
        <v>217333</v>
      </c>
      <c r="D582" s="62" t="s">
        <v>788</v>
      </c>
      <c r="E582" s="63" t="s">
        <v>801</v>
      </c>
      <c r="F582" s="64"/>
      <c r="G582" s="63" t="n">
        <v>30038978</v>
      </c>
      <c r="H582" s="65" t="n">
        <v>41592</v>
      </c>
      <c r="I582" s="66" t="n">
        <v>41606</v>
      </c>
      <c r="J582" s="67" t="n">
        <v>-454.54</v>
      </c>
      <c r="K582" s="68"/>
      <c r="L582" s="67" t="n">
        <f aca="false">J582*-1</f>
        <v>454.54</v>
      </c>
      <c r="M582" s="69" t="n">
        <v>14</v>
      </c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59"/>
      <c r="AX582" s="59"/>
    </row>
    <row r="583" customFormat="false" ht="15" hidden="false" customHeight="false" outlineLevel="0" collapsed="false">
      <c r="A583" s="60" t="s">
        <v>59</v>
      </c>
      <c r="B583" s="61" t="n">
        <f aca="false">IF(C583&gt;0,1,0)</f>
        <v>1</v>
      </c>
      <c r="C583" s="62" t="n">
        <v>217333</v>
      </c>
      <c r="D583" s="62" t="s">
        <v>788</v>
      </c>
      <c r="E583" s="63" t="s">
        <v>802</v>
      </c>
      <c r="F583" s="64"/>
      <c r="G583" s="63" t="n">
        <v>30038470</v>
      </c>
      <c r="H583" s="65" t="n">
        <v>41534</v>
      </c>
      <c r="I583" s="66" t="n">
        <v>41550</v>
      </c>
      <c r="J583" s="67" t="n">
        <v>-435.51</v>
      </c>
      <c r="K583" s="68"/>
      <c r="L583" s="67" t="n">
        <f aca="false">J583*-1</f>
        <v>435.51</v>
      </c>
      <c r="M583" s="69" t="n">
        <v>16</v>
      </c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59"/>
      <c r="AX583" s="59"/>
    </row>
    <row r="584" customFormat="false" ht="15" hidden="false" customHeight="false" outlineLevel="0" collapsed="false">
      <c r="A584" s="60" t="s">
        <v>59</v>
      </c>
      <c r="B584" s="61" t="n">
        <f aca="false">IF(C584&gt;0,1,0)</f>
        <v>1</v>
      </c>
      <c r="C584" s="62" t="n">
        <v>217333</v>
      </c>
      <c r="D584" s="62" t="s">
        <v>788</v>
      </c>
      <c r="E584" s="63" t="s">
        <v>803</v>
      </c>
      <c r="F584" s="64"/>
      <c r="G584" s="63" t="n">
        <v>30038757</v>
      </c>
      <c r="H584" s="65" t="n">
        <v>41563</v>
      </c>
      <c r="I584" s="66" t="n">
        <v>41578</v>
      </c>
      <c r="J584" s="67" t="n">
        <v>-39.98</v>
      </c>
      <c r="K584" s="68"/>
      <c r="L584" s="67" t="n">
        <f aca="false">J584*-1</f>
        <v>39.98</v>
      </c>
      <c r="M584" s="69" t="n">
        <v>15</v>
      </c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59"/>
      <c r="AX584" s="59"/>
    </row>
    <row r="585" customFormat="false" ht="15" hidden="false" customHeight="false" outlineLevel="0" collapsed="false">
      <c r="A585" s="60" t="s">
        <v>59</v>
      </c>
      <c r="B585" s="61" t="n">
        <f aca="false">IF(C585&gt;0,1,0)</f>
        <v>1</v>
      </c>
      <c r="C585" s="62" t="n">
        <v>217333</v>
      </c>
      <c r="D585" s="62" t="s">
        <v>788</v>
      </c>
      <c r="E585" s="63" t="s">
        <v>804</v>
      </c>
      <c r="F585" s="64"/>
      <c r="G585" s="63" t="n">
        <v>30038980</v>
      </c>
      <c r="H585" s="65" t="n">
        <v>41592</v>
      </c>
      <c r="I585" s="66" t="n">
        <v>41606</v>
      </c>
      <c r="J585" s="67" t="n">
        <v>-39.98</v>
      </c>
      <c r="K585" s="68"/>
      <c r="L585" s="67" t="n">
        <f aca="false">J585*-1</f>
        <v>39.98</v>
      </c>
      <c r="M585" s="69" t="n">
        <v>14</v>
      </c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59"/>
      <c r="AX585" s="59"/>
    </row>
    <row r="586" customFormat="false" ht="15" hidden="false" customHeight="false" outlineLevel="0" collapsed="false">
      <c r="A586" s="60" t="s">
        <v>59</v>
      </c>
      <c r="B586" s="61" t="n">
        <f aca="false">IF(C586&gt;0,1,0)</f>
        <v>1</v>
      </c>
      <c r="C586" s="62" t="n">
        <v>217333</v>
      </c>
      <c r="D586" s="62" t="s">
        <v>788</v>
      </c>
      <c r="E586" s="63" t="s">
        <v>805</v>
      </c>
      <c r="F586" s="64"/>
      <c r="G586" s="63" t="n">
        <v>30038468</v>
      </c>
      <c r="H586" s="65" t="n">
        <v>41534</v>
      </c>
      <c r="I586" s="66" t="n">
        <v>41550</v>
      </c>
      <c r="J586" s="67" t="n">
        <v>-39.98</v>
      </c>
      <c r="K586" s="68"/>
      <c r="L586" s="67" t="n">
        <f aca="false">J586*-1</f>
        <v>39.98</v>
      </c>
      <c r="M586" s="69" t="n">
        <v>16</v>
      </c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59"/>
      <c r="AX586" s="59"/>
    </row>
    <row r="587" customFormat="false" ht="15" hidden="false" customHeight="false" outlineLevel="0" collapsed="false">
      <c r="A587" s="60" t="s">
        <v>59</v>
      </c>
      <c r="B587" s="61" t="n">
        <f aca="false">IF(C587&gt;0,1,0)</f>
        <v>1</v>
      </c>
      <c r="C587" s="62" t="n">
        <v>217333</v>
      </c>
      <c r="D587" s="62" t="s">
        <v>788</v>
      </c>
      <c r="E587" s="63" t="s">
        <v>806</v>
      </c>
      <c r="F587" s="64"/>
      <c r="G587" s="63" t="n">
        <v>30038871</v>
      </c>
      <c r="H587" s="65" t="n">
        <v>41577</v>
      </c>
      <c r="I587" s="66" t="n">
        <v>41592</v>
      </c>
      <c r="J587" s="67" t="n">
        <v>-39.98</v>
      </c>
      <c r="K587" s="68"/>
      <c r="L587" s="67" t="n">
        <f aca="false">J587*-1</f>
        <v>39.98</v>
      </c>
      <c r="M587" s="69" t="n">
        <v>15</v>
      </c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59"/>
      <c r="AX587" s="59"/>
    </row>
    <row r="588" customFormat="false" ht="15" hidden="false" customHeight="false" outlineLevel="0" collapsed="false">
      <c r="A588" s="60" t="s">
        <v>59</v>
      </c>
      <c r="B588" s="61" t="n">
        <f aca="false">IF(C588&gt;0,1,0)</f>
        <v>1</v>
      </c>
      <c r="C588" s="62" t="n">
        <v>217333</v>
      </c>
      <c r="D588" s="62" t="s">
        <v>788</v>
      </c>
      <c r="E588" s="63" t="s">
        <v>807</v>
      </c>
      <c r="F588" s="64"/>
      <c r="G588" s="63" t="n">
        <v>30039094</v>
      </c>
      <c r="H588" s="65" t="n">
        <v>41605</v>
      </c>
      <c r="I588" s="66" t="n">
        <v>41613</v>
      </c>
      <c r="J588" s="67" t="n">
        <v>-39.98</v>
      </c>
      <c r="K588" s="68"/>
      <c r="L588" s="67" t="n">
        <f aca="false">J588*-1</f>
        <v>39.98</v>
      </c>
      <c r="M588" s="69" t="n">
        <v>8</v>
      </c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59"/>
      <c r="AX588" s="59"/>
    </row>
    <row r="589" customFormat="false" ht="15" hidden="false" customHeight="false" outlineLevel="0" collapsed="false">
      <c r="A589" s="60" t="s">
        <v>59</v>
      </c>
      <c r="B589" s="61" t="n">
        <f aca="false">IF(C589&gt;0,1,0)</f>
        <v>1</v>
      </c>
      <c r="C589" s="62" t="n">
        <v>217333</v>
      </c>
      <c r="D589" s="62" t="s">
        <v>788</v>
      </c>
      <c r="E589" s="63" t="s">
        <v>808</v>
      </c>
      <c r="F589" s="64"/>
      <c r="G589" s="63" t="n">
        <v>30038466</v>
      </c>
      <c r="H589" s="65" t="n">
        <v>41542</v>
      </c>
      <c r="I589" s="66" t="n">
        <v>41550</v>
      </c>
      <c r="J589" s="67" t="n">
        <v>-39.98</v>
      </c>
      <c r="K589" s="68"/>
      <c r="L589" s="67" t="n">
        <f aca="false">J589*-1</f>
        <v>39.98</v>
      </c>
      <c r="M589" s="69" t="n">
        <v>8</v>
      </c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59"/>
      <c r="AX589" s="59"/>
    </row>
    <row r="590" customFormat="false" ht="15" hidden="false" customHeight="false" outlineLevel="0" collapsed="false">
      <c r="A590" s="60" t="s">
        <v>59</v>
      </c>
      <c r="B590" s="61" t="n">
        <f aca="false">IF(C590&gt;0,1,0)</f>
        <v>1</v>
      </c>
      <c r="C590" s="62" t="n">
        <v>217333</v>
      </c>
      <c r="D590" s="62" t="s">
        <v>788</v>
      </c>
      <c r="E590" s="63" t="s">
        <v>809</v>
      </c>
      <c r="F590" s="64"/>
      <c r="G590" s="63" t="n">
        <v>30038641</v>
      </c>
      <c r="H590" s="65" t="n">
        <v>41557</v>
      </c>
      <c r="I590" s="66" t="n">
        <v>41571</v>
      </c>
      <c r="J590" s="67" t="n">
        <v>-86.63</v>
      </c>
      <c r="K590" s="68"/>
      <c r="L590" s="67" t="n">
        <f aca="false">J590*-1</f>
        <v>86.63</v>
      </c>
      <c r="M590" s="69" t="n">
        <v>14</v>
      </c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59"/>
      <c r="AX590" s="59"/>
    </row>
    <row r="591" customFormat="false" ht="15" hidden="false" customHeight="false" outlineLevel="0" collapsed="false">
      <c r="A591" s="60" t="s">
        <v>59</v>
      </c>
      <c r="B591" s="61" t="n">
        <f aca="false">IF(C591&gt;0,1,0)</f>
        <v>1</v>
      </c>
      <c r="C591" s="62" t="n">
        <v>217333</v>
      </c>
      <c r="D591" s="62" t="s">
        <v>788</v>
      </c>
      <c r="E591" s="63" t="s">
        <v>810</v>
      </c>
      <c r="F591" s="64"/>
      <c r="G591" s="63" t="n">
        <v>30038983</v>
      </c>
      <c r="H591" s="65" t="n">
        <v>41579</v>
      </c>
      <c r="I591" s="66" t="n">
        <v>41606</v>
      </c>
      <c r="J591" s="67" t="n">
        <v>-43.19</v>
      </c>
      <c r="K591" s="68"/>
      <c r="L591" s="67" t="n">
        <f aca="false">J591*-1</f>
        <v>43.19</v>
      </c>
      <c r="M591" s="69" t="n">
        <v>27</v>
      </c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59"/>
      <c r="AX591" s="59"/>
    </row>
    <row r="592" customFormat="false" ht="15" hidden="false" customHeight="false" outlineLevel="0" collapsed="false">
      <c r="A592" s="60" t="s">
        <v>59</v>
      </c>
      <c r="B592" s="61" t="n">
        <f aca="false">IF(C592&gt;0,1,0)</f>
        <v>1</v>
      </c>
      <c r="C592" s="62" t="n">
        <v>217333</v>
      </c>
      <c r="D592" s="62" t="s">
        <v>788</v>
      </c>
      <c r="E592" s="63" t="s">
        <v>811</v>
      </c>
      <c r="F592" s="64"/>
      <c r="G592" s="63" t="n">
        <v>30038475</v>
      </c>
      <c r="H592" s="65" t="n">
        <v>41541</v>
      </c>
      <c r="I592" s="66" t="n">
        <v>41550</v>
      </c>
      <c r="J592" s="67" t="n">
        <v>-47.35</v>
      </c>
      <c r="K592" s="68"/>
      <c r="L592" s="67" t="n">
        <f aca="false">J592*-1</f>
        <v>47.35</v>
      </c>
      <c r="M592" s="69" t="n">
        <v>9</v>
      </c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59"/>
      <c r="AX592" s="59"/>
    </row>
    <row r="593" customFormat="false" ht="15" hidden="false" customHeight="false" outlineLevel="0" collapsed="false">
      <c r="A593" s="60" t="s">
        <v>59</v>
      </c>
      <c r="B593" s="61" t="n">
        <f aca="false">IF(C593&gt;0,1,0)</f>
        <v>1</v>
      </c>
      <c r="C593" s="62" t="n">
        <v>217333</v>
      </c>
      <c r="D593" s="62" t="s">
        <v>788</v>
      </c>
      <c r="E593" s="63" t="s">
        <v>812</v>
      </c>
      <c r="F593" s="64"/>
      <c r="G593" s="63" t="n">
        <v>30038756</v>
      </c>
      <c r="H593" s="65" t="n">
        <v>41563</v>
      </c>
      <c r="I593" s="66" t="n">
        <v>41578</v>
      </c>
      <c r="J593" s="67" t="n">
        <v>-25.78</v>
      </c>
      <c r="K593" s="68"/>
      <c r="L593" s="67" t="n">
        <f aca="false">J593*-1</f>
        <v>25.78</v>
      </c>
      <c r="M593" s="69" t="n">
        <v>15</v>
      </c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59"/>
      <c r="AX593" s="59"/>
    </row>
    <row r="594" customFormat="false" ht="15" hidden="false" customHeight="false" outlineLevel="0" collapsed="false">
      <c r="A594" s="60" t="s">
        <v>59</v>
      </c>
      <c r="B594" s="61" t="n">
        <f aca="false">IF(C594&gt;0,1,0)</f>
        <v>1</v>
      </c>
      <c r="C594" s="62" t="n">
        <v>217333</v>
      </c>
      <c r="D594" s="62" t="s">
        <v>788</v>
      </c>
      <c r="E594" s="63" t="s">
        <v>813</v>
      </c>
      <c r="F594" s="64"/>
      <c r="G594" s="63" t="n">
        <v>30038977</v>
      </c>
      <c r="H594" s="65" t="n">
        <v>41593</v>
      </c>
      <c r="I594" s="66" t="n">
        <v>41606</v>
      </c>
      <c r="J594" s="67" t="n">
        <v>-25.78</v>
      </c>
      <c r="K594" s="68"/>
      <c r="L594" s="67" t="n">
        <f aca="false">J594*-1</f>
        <v>25.78</v>
      </c>
      <c r="M594" s="69" t="n">
        <v>13</v>
      </c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59"/>
      <c r="AX594" s="59"/>
    </row>
    <row r="595" customFormat="false" ht="15" hidden="false" customHeight="false" outlineLevel="0" collapsed="false">
      <c r="A595" s="60" t="s">
        <v>59</v>
      </c>
      <c r="B595" s="61" t="n">
        <f aca="false">IF(C595&gt;0,1,0)</f>
        <v>1</v>
      </c>
      <c r="C595" s="62" t="n">
        <v>217333</v>
      </c>
      <c r="D595" s="62" t="s">
        <v>788</v>
      </c>
      <c r="E595" s="63" t="s">
        <v>814</v>
      </c>
      <c r="F595" s="64"/>
      <c r="G595" s="63" t="n">
        <v>30038471</v>
      </c>
      <c r="H595" s="65" t="n">
        <v>41533</v>
      </c>
      <c r="I595" s="66" t="n">
        <v>41550</v>
      </c>
      <c r="J595" s="67" t="n">
        <v>-25.78</v>
      </c>
      <c r="K595" s="68"/>
      <c r="L595" s="67" t="n">
        <f aca="false">J595*-1</f>
        <v>25.78</v>
      </c>
      <c r="M595" s="69" t="n">
        <v>17</v>
      </c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59"/>
      <c r="AX595" s="59"/>
    </row>
    <row r="596" customFormat="false" ht="15" hidden="false" customHeight="false" outlineLevel="0" collapsed="false">
      <c r="A596" s="60" t="s">
        <v>59</v>
      </c>
      <c r="B596" s="61" t="n">
        <f aca="false">IF(C596&gt;0,1,0)</f>
        <v>1</v>
      </c>
      <c r="C596" s="62" t="n">
        <v>217333</v>
      </c>
      <c r="D596" s="62" t="s">
        <v>788</v>
      </c>
      <c r="E596" s="63" t="s">
        <v>815</v>
      </c>
      <c r="F596" s="64"/>
      <c r="G596" s="63" t="n">
        <v>30038639</v>
      </c>
      <c r="H596" s="65" t="n">
        <v>41556</v>
      </c>
      <c r="I596" s="66" t="n">
        <v>41571</v>
      </c>
      <c r="J596" s="67" t="n">
        <v>-146.55</v>
      </c>
      <c r="K596" s="68"/>
      <c r="L596" s="67" t="n">
        <f aca="false">J596*-1</f>
        <v>146.55</v>
      </c>
      <c r="M596" s="69" t="n">
        <v>15</v>
      </c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59"/>
      <c r="AX596" s="59"/>
    </row>
    <row r="597" customFormat="false" ht="15" hidden="false" customHeight="false" outlineLevel="0" collapsed="false">
      <c r="A597" s="60" t="s">
        <v>59</v>
      </c>
      <c r="B597" s="61" t="n">
        <f aca="false">IF(C597&gt;0,1,0)</f>
        <v>1</v>
      </c>
      <c r="C597" s="62" t="n">
        <v>217333</v>
      </c>
      <c r="D597" s="62" t="s">
        <v>788</v>
      </c>
      <c r="E597" s="63" t="s">
        <v>816</v>
      </c>
      <c r="F597" s="64"/>
      <c r="G597" s="63" t="n">
        <v>30038982</v>
      </c>
      <c r="H597" s="65" t="n">
        <v>41579</v>
      </c>
      <c r="I597" s="66" t="n">
        <v>41606</v>
      </c>
      <c r="J597" s="67" t="n">
        <v>-52.75</v>
      </c>
      <c r="K597" s="68"/>
      <c r="L597" s="67" t="n">
        <f aca="false">J597*-1</f>
        <v>52.75</v>
      </c>
      <c r="M597" s="69" t="n">
        <v>27</v>
      </c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59"/>
      <c r="AX597" s="59"/>
    </row>
    <row r="598" customFormat="false" ht="15" hidden="false" customHeight="false" outlineLevel="0" collapsed="false">
      <c r="A598" s="60" t="s">
        <v>59</v>
      </c>
      <c r="B598" s="61" t="n">
        <f aca="false">IF(C598&gt;0,1,0)</f>
        <v>1</v>
      </c>
      <c r="C598" s="62" t="n">
        <v>217333</v>
      </c>
      <c r="D598" s="62" t="s">
        <v>788</v>
      </c>
      <c r="E598" s="63" t="s">
        <v>817</v>
      </c>
      <c r="F598" s="64"/>
      <c r="G598" s="63" t="n">
        <v>30039165</v>
      </c>
      <c r="H598" s="65" t="n">
        <v>41618</v>
      </c>
      <c r="I598" s="66" t="n">
        <v>41627</v>
      </c>
      <c r="J598" s="67" t="n">
        <v>-158.25</v>
      </c>
      <c r="K598" s="68"/>
      <c r="L598" s="67" t="n">
        <f aca="false">J598*-1</f>
        <v>158.25</v>
      </c>
      <c r="M598" s="69" t="n">
        <v>9</v>
      </c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59"/>
      <c r="AX598" s="59"/>
    </row>
    <row r="599" customFormat="false" ht="15" hidden="false" customHeight="false" outlineLevel="0" collapsed="false">
      <c r="A599" s="60" t="s">
        <v>59</v>
      </c>
      <c r="B599" s="61" t="n">
        <f aca="false">IF(C599&gt;0,1,0)</f>
        <v>1</v>
      </c>
      <c r="C599" s="62" t="n">
        <v>217333</v>
      </c>
      <c r="D599" s="62" t="s">
        <v>788</v>
      </c>
      <c r="E599" s="63" t="s">
        <v>818</v>
      </c>
      <c r="F599" s="64"/>
      <c r="G599" s="63" t="n">
        <v>30038476</v>
      </c>
      <c r="H599" s="65" t="n">
        <v>41528</v>
      </c>
      <c r="I599" s="66" t="n">
        <v>41550</v>
      </c>
      <c r="J599" s="67" t="n">
        <v>-51.97</v>
      </c>
      <c r="K599" s="68"/>
      <c r="L599" s="67" t="n">
        <f aca="false">J599*-1</f>
        <v>51.97</v>
      </c>
      <c r="M599" s="69" t="n">
        <v>22</v>
      </c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59"/>
      <c r="AX599" s="59"/>
    </row>
    <row r="600" customFormat="false" ht="15" hidden="false" customHeight="false" outlineLevel="0" collapsed="false">
      <c r="A600" s="60" t="s">
        <v>59</v>
      </c>
      <c r="B600" s="61" t="n">
        <f aca="false">IF(C600&gt;0,1,0)</f>
        <v>1</v>
      </c>
      <c r="C600" s="62" t="n">
        <v>217333</v>
      </c>
      <c r="D600" s="62" t="s">
        <v>788</v>
      </c>
      <c r="E600" s="63" t="s">
        <v>819</v>
      </c>
      <c r="F600" s="64"/>
      <c r="G600" s="63" t="n">
        <v>30038761</v>
      </c>
      <c r="H600" s="65" t="n">
        <v>41563</v>
      </c>
      <c r="I600" s="66" t="n">
        <v>41578</v>
      </c>
      <c r="J600" s="67" t="n">
        <v>-67.67</v>
      </c>
      <c r="K600" s="68"/>
      <c r="L600" s="67" t="n">
        <f aca="false">J600*-1</f>
        <v>67.67</v>
      </c>
      <c r="M600" s="69" t="n">
        <v>15</v>
      </c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59"/>
      <c r="AX600" s="59"/>
    </row>
    <row r="601" customFormat="false" ht="15" hidden="false" customHeight="false" outlineLevel="0" collapsed="false">
      <c r="A601" s="60" t="s">
        <v>59</v>
      </c>
      <c r="B601" s="61" t="n">
        <f aca="false">IF(C601&gt;0,1,0)</f>
        <v>1</v>
      </c>
      <c r="C601" s="62" t="n">
        <v>217333</v>
      </c>
      <c r="D601" s="62" t="s">
        <v>788</v>
      </c>
      <c r="E601" s="63" t="s">
        <v>820</v>
      </c>
      <c r="F601" s="64"/>
      <c r="G601" s="63" t="n">
        <v>30038976</v>
      </c>
      <c r="H601" s="65" t="n">
        <v>41593</v>
      </c>
      <c r="I601" s="66" t="n">
        <v>41606</v>
      </c>
      <c r="J601" s="67" t="n">
        <v>-40.88</v>
      </c>
      <c r="K601" s="68"/>
      <c r="L601" s="67" t="n">
        <f aca="false">J601*-1</f>
        <v>40.88</v>
      </c>
      <c r="M601" s="69" t="n">
        <v>13</v>
      </c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59"/>
      <c r="AX601" s="59"/>
    </row>
    <row r="602" customFormat="false" ht="15" hidden="false" customHeight="false" outlineLevel="0" collapsed="false">
      <c r="A602" s="60" t="s">
        <v>59</v>
      </c>
      <c r="B602" s="61" t="n">
        <f aca="false">IF(C602&gt;0,1,0)</f>
        <v>1</v>
      </c>
      <c r="C602" s="62" t="n">
        <v>217333</v>
      </c>
      <c r="D602" s="62" t="s">
        <v>788</v>
      </c>
      <c r="E602" s="63" t="s">
        <v>821</v>
      </c>
      <c r="F602" s="64"/>
      <c r="G602" s="63" t="n">
        <v>30038469</v>
      </c>
      <c r="H602" s="65" t="n">
        <v>41534</v>
      </c>
      <c r="I602" s="66" t="n">
        <v>41550</v>
      </c>
      <c r="J602" s="67" t="n">
        <v>-28.27</v>
      </c>
      <c r="K602" s="68"/>
      <c r="L602" s="67" t="n">
        <f aca="false">J602*-1</f>
        <v>28.27</v>
      </c>
      <c r="M602" s="69" t="n">
        <v>16</v>
      </c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59"/>
      <c r="AX602" s="59"/>
    </row>
    <row r="603" customFormat="false" ht="15" hidden="false" customHeight="false" outlineLevel="0" collapsed="false">
      <c r="A603" s="60" t="s">
        <v>59</v>
      </c>
      <c r="B603" s="61" t="n">
        <f aca="false">IF(C603&gt;0,1,0)</f>
        <v>1</v>
      </c>
      <c r="C603" s="62" t="n">
        <v>217333</v>
      </c>
      <c r="D603" s="62" t="s">
        <v>788</v>
      </c>
      <c r="E603" s="63" t="s">
        <v>822</v>
      </c>
      <c r="F603" s="64"/>
      <c r="G603" s="63" t="n">
        <v>30038981</v>
      </c>
      <c r="H603" s="65" t="n">
        <v>41579</v>
      </c>
      <c r="I603" s="66" t="n">
        <v>41606</v>
      </c>
      <c r="J603" s="67" t="n">
        <v>-31.91</v>
      </c>
      <c r="K603" s="68"/>
      <c r="L603" s="67" t="n">
        <f aca="false">J603*-1</f>
        <v>31.91</v>
      </c>
      <c r="M603" s="69" t="n">
        <v>27</v>
      </c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59"/>
      <c r="AX603" s="59"/>
    </row>
    <row r="604" customFormat="false" ht="15" hidden="false" customHeight="false" outlineLevel="0" collapsed="false">
      <c r="A604" s="60" t="s">
        <v>59</v>
      </c>
      <c r="B604" s="61" t="n">
        <f aca="false">IF(C604&gt;0,1,0)</f>
        <v>1</v>
      </c>
      <c r="C604" s="62" t="n">
        <v>217333</v>
      </c>
      <c r="D604" s="62" t="s">
        <v>788</v>
      </c>
      <c r="E604" s="63" t="s">
        <v>823</v>
      </c>
      <c r="F604" s="64"/>
      <c r="G604" s="63" t="n">
        <v>30039195</v>
      </c>
      <c r="H604" s="65" t="n">
        <v>41610</v>
      </c>
      <c r="I604" s="66" t="n">
        <v>41627</v>
      </c>
      <c r="J604" s="67" t="n">
        <v>-32.16</v>
      </c>
      <c r="K604" s="68"/>
      <c r="L604" s="67" t="n">
        <f aca="false">J604*-1</f>
        <v>32.16</v>
      </c>
      <c r="M604" s="69" t="n">
        <v>17</v>
      </c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59"/>
      <c r="AX604" s="59"/>
    </row>
    <row r="605" customFormat="false" ht="15" hidden="false" customHeight="false" outlineLevel="0" collapsed="false">
      <c r="A605" s="60" t="s">
        <v>59</v>
      </c>
      <c r="B605" s="61" t="n">
        <f aca="false">IF(C605&gt;0,1,0)</f>
        <v>1</v>
      </c>
      <c r="C605" s="62" t="n">
        <v>217333</v>
      </c>
      <c r="D605" s="62" t="s">
        <v>788</v>
      </c>
      <c r="E605" s="63" t="s">
        <v>824</v>
      </c>
      <c r="F605" s="64"/>
      <c r="G605" s="63" t="n">
        <v>30038544</v>
      </c>
      <c r="H605" s="65" t="n">
        <v>41547</v>
      </c>
      <c r="I605" s="66" t="n">
        <v>41557</v>
      </c>
      <c r="J605" s="67" t="n">
        <v>-31.57</v>
      </c>
      <c r="K605" s="68"/>
      <c r="L605" s="67" t="n">
        <f aca="false">J605*-1</f>
        <v>31.57</v>
      </c>
      <c r="M605" s="69" t="n">
        <v>10</v>
      </c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59"/>
      <c r="AX605" s="59"/>
    </row>
    <row r="606" customFormat="false" ht="15" hidden="false" customHeight="false" outlineLevel="0" collapsed="false">
      <c r="A606" s="60" t="s">
        <v>59</v>
      </c>
      <c r="B606" s="61" t="n">
        <f aca="false">IF(C606&gt;0,1,0)</f>
        <v>1</v>
      </c>
      <c r="C606" s="62" t="n">
        <v>217333</v>
      </c>
      <c r="D606" s="62" t="s">
        <v>788</v>
      </c>
      <c r="E606" s="63" t="s">
        <v>825</v>
      </c>
      <c r="F606" s="64"/>
      <c r="G606" s="63" t="n">
        <v>30038640</v>
      </c>
      <c r="H606" s="65" t="n">
        <v>41556</v>
      </c>
      <c r="I606" s="66" t="n">
        <v>41571</v>
      </c>
      <c r="J606" s="67" t="n">
        <v>-91.82</v>
      </c>
      <c r="K606" s="68"/>
      <c r="L606" s="67" t="n">
        <f aca="false">J606*-1</f>
        <v>91.82</v>
      </c>
      <c r="M606" s="69" t="n">
        <v>15</v>
      </c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59"/>
      <c r="AX606" s="59"/>
    </row>
    <row r="607" customFormat="false" ht="15" hidden="false" customHeight="false" outlineLevel="0" collapsed="false">
      <c r="A607" s="60" t="s">
        <v>59</v>
      </c>
      <c r="B607" s="61" t="n">
        <f aca="false">IF(C607&gt;0,1,0)</f>
        <v>1</v>
      </c>
      <c r="C607" s="62" t="n">
        <v>217333</v>
      </c>
      <c r="D607" s="62" t="s">
        <v>788</v>
      </c>
      <c r="E607" s="63" t="s">
        <v>826</v>
      </c>
      <c r="F607" s="64"/>
      <c r="G607" s="63" t="n">
        <v>30039230</v>
      </c>
      <c r="H607" s="65" t="n">
        <v>41618</v>
      </c>
      <c r="I607" s="66" t="n">
        <v>41627</v>
      </c>
      <c r="J607" s="67" t="n">
        <v>-91.26</v>
      </c>
      <c r="K607" s="68"/>
      <c r="L607" s="67" t="n">
        <f aca="false">J607*-1</f>
        <v>91.26</v>
      </c>
      <c r="M607" s="69" t="n">
        <v>9</v>
      </c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59"/>
      <c r="AX607" s="59"/>
    </row>
    <row r="608" customFormat="false" ht="15" hidden="false" customHeight="false" outlineLevel="0" collapsed="false">
      <c r="A608" s="60" t="s">
        <v>59</v>
      </c>
      <c r="B608" s="61" t="n">
        <f aca="false">IF(C608&gt;0,1,0)</f>
        <v>1</v>
      </c>
      <c r="C608" s="62" t="n">
        <v>217333</v>
      </c>
      <c r="D608" s="62" t="s">
        <v>788</v>
      </c>
      <c r="E608" s="63" t="s">
        <v>827</v>
      </c>
      <c r="F608" s="64"/>
      <c r="G608" s="63" t="n">
        <v>30038965</v>
      </c>
      <c r="H608" s="65" t="n">
        <v>41589</v>
      </c>
      <c r="I608" s="66" t="n">
        <v>41599</v>
      </c>
      <c r="J608" s="67" t="n">
        <v>-30.62</v>
      </c>
      <c r="K608" s="68"/>
      <c r="L608" s="67" t="n">
        <f aca="false">J608*-1</f>
        <v>30.62</v>
      </c>
      <c r="M608" s="69" t="n">
        <v>10</v>
      </c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59"/>
      <c r="AX608" s="59"/>
    </row>
    <row r="609" customFormat="false" ht="15" hidden="false" customHeight="false" outlineLevel="0" collapsed="false">
      <c r="A609" s="60" t="s">
        <v>59</v>
      </c>
      <c r="B609" s="61" t="n">
        <f aca="false">IF(C609&gt;0,1,0)</f>
        <v>1</v>
      </c>
      <c r="C609" s="62" t="n">
        <v>217333</v>
      </c>
      <c r="D609" s="62" t="s">
        <v>788</v>
      </c>
      <c r="E609" s="63" t="s">
        <v>828</v>
      </c>
      <c r="F609" s="64"/>
      <c r="G609" s="63" t="n">
        <v>30038588</v>
      </c>
      <c r="H609" s="65" t="n">
        <v>41529</v>
      </c>
      <c r="I609" s="66" t="n">
        <v>41564</v>
      </c>
      <c r="J609" s="67" t="n">
        <v>-61.48</v>
      </c>
      <c r="K609" s="68"/>
      <c r="L609" s="67" t="n">
        <f aca="false">J609*-1</f>
        <v>61.48</v>
      </c>
      <c r="M609" s="69" t="n">
        <v>35</v>
      </c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59"/>
      <c r="AX609" s="59"/>
    </row>
    <row r="610" customFormat="false" ht="15" hidden="false" customHeight="false" outlineLevel="0" collapsed="false">
      <c r="A610" s="60" t="s">
        <v>59</v>
      </c>
      <c r="B610" s="61" t="n">
        <f aca="false">IF(C610&gt;0,1,0)</f>
        <v>1</v>
      </c>
      <c r="C610" s="62" t="n">
        <v>217333</v>
      </c>
      <c r="D610" s="62" t="s">
        <v>788</v>
      </c>
      <c r="E610" s="63" t="s">
        <v>829</v>
      </c>
      <c r="F610" s="64"/>
      <c r="G610" s="63" t="n">
        <v>30038755</v>
      </c>
      <c r="H610" s="65" t="n">
        <v>41570</v>
      </c>
      <c r="I610" s="66" t="n">
        <v>41578</v>
      </c>
      <c r="J610" s="67" t="n">
        <v>-74.98</v>
      </c>
      <c r="K610" s="68"/>
      <c r="L610" s="67" t="n">
        <f aca="false">J610*-1</f>
        <v>74.98</v>
      </c>
      <c r="M610" s="69" t="n">
        <v>8</v>
      </c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59"/>
      <c r="AX610" s="59"/>
    </row>
    <row r="611" customFormat="false" ht="15" hidden="false" customHeight="false" outlineLevel="0" collapsed="false">
      <c r="A611" s="60" t="s">
        <v>59</v>
      </c>
      <c r="B611" s="61" t="n">
        <f aca="false">IF(C611&gt;0,1,0)</f>
        <v>1</v>
      </c>
      <c r="C611" s="62" t="n">
        <v>217333</v>
      </c>
      <c r="D611" s="62" t="s">
        <v>788</v>
      </c>
      <c r="E611" s="63" t="s">
        <v>830</v>
      </c>
      <c r="F611" s="64"/>
      <c r="G611" s="63" t="n">
        <v>30039091</v>
      </c>
      <c r="H611" s="65" t="n">
        <v>41599</v>
      </c>
      <c r="I611" s="66" t="n">
        <v>41613</v>
      </c>
      <c r="J611" s="67" t="n">
        <v>-74.98</v>
      </c>
      <c r="K611" s="68"/>
      <c r="L611" s="67" t="n">
        <f aca="false">J611*-1</f>
        <v>74.98</v>
      </c>
      <c r="M611" s="69" t="n">
        <v>14</v>
      </c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59"/>
      <c r="AX611" s="59"/>
    </row>
    <row r="612" customFormat="false" ht="15" hidden="false" customHeight="false" outlineLevel="0" collapsed="false">
      <c r="A612" s="60" t="s">
        <v>59</v>
      </c>
      <c r="B612" s="61" t="n">
        <f aca="false">IF(C612&gt;0,1,0)</f>
        <v>1</v>
      </c>
      <c r="C612" s="62" t="n">
        <v>217333</v>
      </c>
      <c r="D612" s="62" t="s">
        <v>788</v>
      </c>
      <c r="E612" s="63" t="s">
        <v>831</v>
      </c>
      <c r="F612" s="64"/>
      <c r="G612" s="63" t="n">
        <v>30038545</v>
      </c>
      <c r="H612" s="65" t="n">
        <v>41537</v>
      </c>
      <c r="I612" s="66" t="n">
        <v>41557</v>
      </c>
      <c r="J612" s="67" t="n">
        <v>-86.7</v>
      </c>
      <c r="K612" s="68"/>
      <c r="L612" s="67" t="n">
        <f aca="false">J612*-1</f>
        <v>86.7</v>
      </c>
      <c r="M612" s="69" t="n">
        <v>20</v>
      </c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59"/>
      <c r="AX612" s="59"/>
    </row>
    <row r="613" customFormat="false" ht="15" hidden="false" customHeight="false" outlineLevel="0" collapsed="false">
      <c r="A613" s="60" t="s">
        <v>59</v>
      </c>
      <c r="B613" s="61" t="n">
        <f aca="false">IF(C613&gt;0,1,0)</f>
        <v>1</v>
      </c>
      <c r="C613" s="62" t="n">
        <v>217333</v>
      </c>
      <c r="D613" s="62" t="s">
        <v>788</v>
      </c>
      <c r="E613" s="63" t="s">
        <v>832</v>
      </c>
      <c r="F613" s="64"/>
      <c r="G613" s="63" t="n">
        <v>30038860</v>
      </c>
      <c r="H613" s="65" t="n">
        <v>41576</v>
      </c>
      <c r="I613" s="66" t="n">
        <v>41592</v>
      </c>
      <c r="J613" s="67" t="n">
        <v>-61.43</v>
      </c>
      <c r="K613" s="68"/>
      <c r="L613" s="67" t="n">
        <f aca="false">J613*-1</f>
        <v>61.43</v>
      </c>
      <c r="M613" s="69" t="n">
        <v>16</v>
      </c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59"/>
      <c r="AX613" s="59"/>
    </row>
    <row r="614" customFormat="false" ht="15" hidden="false" customHeight="false" outlineLevel="0" collapsed="false">
      <c r="A614" s="60" t="s">
        <v>59</v>
      </c>
      <c r="B614" s="61" t="n">
        <f aca="false">IF(C614&gt;0,1,0)</f>
        <v>1</v>
      </c>
      <c r="C614" s="62" t="n">
        <v>217333</v>
      </c>
      <c r="D614" s="62" t="s">
        <v>788</v>
      </c>
      <c r="E614" s="63" t="s">
        <v>833</v>
      </c>
      <c r="F614" s="64"/>
      <c r="G614" s="63" t="n">
        <v>30039092</v>
      </c>
      <c r="H614" s="65" t="n">
        <v>41605</v>
      </c>
      <c r="I614" s="66" t="n">
        <v>41613</v>
      </c>
      <c r="J614" s="67" t="n">
        <v>-61.42</v>
      </c>
      <c r="K614" s="68"/>
      <c r="L614" s="67" t="n">
        <f aca="false">J614*-1</f>
        <v>61.42</v>
      </c>
      <c r="M614" s="69" t="n">
        <v>8</v>
      </c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59"/>
      <c r="AX614" s="59"/>
    </row>
    <row r="615" customFormat="false" ht="15" hidden="false" customHeight="false" outlineLevel="0" collapsed="false">
      <c r="A615" s="60" t="s">
        <v>59</v>
      </c>
      <c r="B615" s="61" t="n">
        <f aca="false">IF(C615&gt;0,1,0)</f>
        <v>1</v>
      </c>
      <c r="C615" s="62" t="n">
        <v>217333</v>
      </c>
      <c r="D615" s="62" t="s">
        <v>788</v>
      </c>
      <c r="E615" s="63" t="s">
        <v>834</v>
      </c>
      <c r="F615" s="64"/>
      <c r="G615" s="63" t="n">
        <v>30038473</v>
      </c>
      <c r="H615" s="65" t="n">
        <v>41542</v>
      </c>
      <c r="I615" s="66" t="n">
        <v>41550</v>
      </c>
      <c r="J615" s="67" t="n">
        <v>-61.19</v>
      </c>
      <c r="K615" s="68"/>
      <c r="L615" s="67" t="n">
        <f aca="false">J615*-1</f>
        <v>61.19</v>
      </c>
      <c r="M615" s="69" t="n">
        <v>8</v>
      </c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59"/>
      <c r="AX615" s="59"/>
    </row>
    <row r="616" customFormat="false" ht="15" hidden="false" customHeight="false" outlineLevel="0" collapsed="false">
      <c r="A616" s="60" t="s">
        <v>59</v>
      </c>
      <c r="B616" s="61" t="n">
        <f aca="false">IF(C616&gt;0,1,0)</f>
        <v>1</v>
      </c>
      <c r="C616" s="62" t="n">
        <v>217585</v>
      </c>
      <c r="D616" s="62" t="s">
        <v>835</v>
      </c>
      <c r="E616" s="63" t="s">
        <v>836</v>
      </c>
      <c r="F616" s="64" t="s">
        <v>837</v>
      </c>
      <c r="G616" s="63" t="n">
        <v>29008248</v>
      </c>
      <c r="H616" s="65" t="n">
        <v>41565</v>
      </c>
      <c r="I616" s="66" t="n">
        <v>41571</v>
      </c>
      <c r="J616" s="67" t="n">
        <v>-1804.09</v>
      </c>
      <c r="K616" s="68"/>
      <c r="L616" s="67" t="n">
        <f aca="false">J616*-1</f>
        <v>1804.09</v>
      </c>
      <c r="M616" s="69" t="n">
        <v>6</v>
      </c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59"/>
      <c r="AX616" s="59"/>
    </row>
    <row r="617" customFormat="false" ht="15" hidden="false" customHeight="false" outlineLevel="0" collapsed="false">
      <c r="A617" s="60" t="s">
        <v>59</v>
      </c>
      <c r="B617" s="61" t="n">
        <f aca="false">IF(C617&gt;0,1,0)</f>
        <v>1</v>
      </c>
      <c r="C617" s="62" t="n">
        <v>217585</v>
      </c>
      <c r="D617" s="62" t="s">
        <v>835</v>
      </c>
      <c r="E617" s="63" t="s">
        <v>836</v>
      </c>
      <c r="F617" s="64" t="s">
        <v>838</v>
      </c>
      <c r="G617" s="63" t="n">
        <v>29008357</v>
      </c>
      <c r="H617" s="65" t="n">
        <v>41590</v>
      </c>
      <c r="I617" s="66" t="n">
        <v>41592</v>
      </c>
      <c r="J617" s="67" t="n">
        <v>-1984.15</v>
      </c>
      <c r="K617" s="68"/>
      <c r="L617" s="67" t="n">
        <f aca="false">J617*-1</f>
        <v>1984.15</v>
      </c>
      <c r="M617" s="69" t="n">
        <v>2</v>
      </c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59"/>
      <c r="AX617" s="59"/>
    </row>
    <row r="618" customFormat="false" ht="15" hidden="false" customHeight="false" outlineLevel="0" collapsed="false">
      <c r="A618" s="60" t="s">
        <v>59</v>
      </c>
      <c r="B618" s="61" t="n">
        <f aca="false">IF(C618&gt;0,1,0)</f>
        <v>1</v>
      </c>
      <c r="C618" s="62" t="n">
        <v>217585</v>
      </c>
      <c r="D618" s="62" t="s">
        <v>835</v>
      </c>
      <c r="E618" s="63" t="s">
        <v>836</v>
      </c>
      <c r="F618" s="64" t="s">
        <v>839</v>
      </c>
      <c r="G618" s="63" t="n">
        <v>29008392</v>
      </c>
      <c r="H618" s="65" t="n">
        <v>41617</v>
      </c>
      <c r="I618" s="66" t="n">
        <v>41620</v>
      </c>
      <c r="J618" s="67" t="n">
        <v>-1826.7</v>
      </c>
      <c r="K618" s="68"/>
      <c r="L618" s="67" t="n">
        <f aca="false">J618*-1</f>
        <v>1826.7</v>
      </c>
      <c r="M618" s="69" t="n">
        <v>3</v>
      </c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59"/>
      <c r="AX618" s="59"/>
    </row>
    <row r="619" customFormat="false" ht="15" hidden="false" customHeight="false" outlineLevel="0" collapsed="false">
      <c r="A619" s="60" t="s">
        <v>59</v>
      </c>
      <c r="B619" s="61" t="n">
        <f aca="false">IF(C619&gt;0,1,0)</f>
        <v>1</v>
      </c>
      <c r="C619" s="62" t="n">
        <v>219715</v>
      </c>
      <c r="D619" s="62" t="s">
        <v>840</v>
      </c>
      <c r="E619" s="63" t="s">
        <v>841</v>
      </c>
      <c r="F619" s="64"/>
      <c r="G619" s="63" t="n">
        <v>30039053</v>
      </c>
      <c r="H619" s="65" t="n">
        <v>41600</v>
      </c>
      <c r="I619" s="66" t="n">
        <v>41613</v>
      </c>
      <c r="J619" s="67" t="n">
        <v>-708.11</v>
      </c>
      <c r="K619" s="68"/>
      <c r="L619" s="67" t="n">
        <f aca="false">J619*-1</f>
        <v>708.11</v>
      </c>
      <c r="M619" s="69" t="n">
        <v>13</v>
      </c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59"/>
      <c r="AX619" s="59"/>
    </row>
    <row r="620" customFormat="false" ht="15" hidden="false" customHeight="false" outlineLevel="0" collapsed="false">
      <c r="A620" s="60" t="s">
        <v>59</v>
      </c>
      <c r="B620" s="61" t="n">
        <f aca="false">IF(C620&gt;0,1,0)</f>
        <v>1</v>
      </c>
      <c r="C620" s="62" t="n">
        <v>219715</v>
      </c>
      <c r="D620" s="62" t="s">
        <v>840</v>
      </c>
      <c r="E620" s="63" t="s">
        <v>842</v>
      </c>
      <c r="F620" s="64"/>
      <c r="G620" s="63" t="n">
        <v>30038483</v>
      </c>
      <c r="H620" s="65" t="n">
        <v>41540</v>
      </c>
      <c r="I620" s="66" t="n">
        <v>41550</v>
      </c>
      <c r="J620" s="67" t="n">
        <v>-2811.72</v>
      </c>
      <c r="K620" s="68"/>
      <c r="L620" s="67" t="n">
        <f aca="false">J620*-1</f>
        <v>2811.72</v>
      </c>
      <c r="M620" s="69" t="n">
        <v>10</v>
      </c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59"/>
      <c r="AX620" s="59"/>
    </row>
    <row r="621" customFormat="false" ht="15" hidden="false" customHeight="false" outlineLevel="0" collapsed="false">
      <c r="A621" s="60" t="s">
        <v>59</v>
      </c>
      <c r="B621" s="61" t="n">
        <f aca="false">IF(C621&gt;0,1,0)</f>
        <v>1</v>
      </c>
      <c r="C621" s="62" t="n">
        <v>219715</v>
      </c>
      <c r="D621" s="62" t="s">
        <v>840</v>
      </c>
      <c r="E621" s="63" t="s">
        <v>843</v>
      </c>
      <c r="F621" s="64"/>
      <c r="G621" s="63" t="n">
        <v>30038747</v>
      </c>
      <c r="H621" s="65" t="n">
        <v>41565</v>
      </c>
      <c r="I621" s="66" t="n">
        <v>41578</v>
      </c>
      <c r="J621" s="67" t="n">
        <v>-12555.84</v>
      </c>
      <c r="K621" s="68"/>
      <c r="L621" s="67" t="n">
        <f aca="false">J621*-1</f>
        <v>12555.84</v>
      </c>
      <c r="M621" s="69" t="n">
        <v>13</v>
      </c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59"/>
      <c r="AX621" s="59"/>
    </row>
    <row r="622" customFormat="false" ht="15" hidden="false" customHeight="false" outlineLevel="0" collapsed="false">
      <c r="A622" s="60" t="s">
        <v>59</v>
      </c>
      <c r="B622" s="61" t="n">
        <f aca="false">IF(C622&gt;0,1,0)</f>
        <v>1</v>
      </c>
      <c r="C622" s="62" t="n">
        <v>219715</v>
      </c>
      <c r="D622" s="62" t="s">
        <v>840</v>
      </c>
      <c r="E622" s="63" t="s">
        <v>844</v>
      </c>
      <c r="F622" s="64"/>
      <c r="G622" s="63" t="n">
        <v>30038839</v>
      </c>
      <c r="H622" s="65" t="n">
        <v>41577</v>
      </c>
      <c r="I622" s="66" t="n">
        <v>41592</v>
      </c>
      <c r="J622" s="67" t="n">
        <v>-1049.44</v>
      </c>
      <c r="K622" s="68"/>
      <c r="L622" s="67" t="n">
        <f aca="false">J622*-1</f>
        <v>1049.44</v>
      </c>
      <c r="M622" s="69" t="n">
        <v>15</v>
      </c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59"/>
      <c r="AX622" s="59"/>
    </row>
    <row r="623" customFormat="false" ht="15" hidden="false" customHeight="false" outlineLevel="0" collapsed="false">
      <c r="A623" s="60" t="s">
        <v>59</v>
      </c>
      <c r="B623" s="61" t="n">
        <f aca="false">IF(C623&gt;0,1,0)</f>
        <v>1</v>
      </c>
      <c r="C623" s="62" t="n">
        <v>219715</v>
      </c>
      <c r="D623" s="62" t="s">
        <v>840</v>
      </c>
      <c r="E623" s="63" t="s">
        <v>845</v>
      </c>
      <c r="F623" s="64"/>
      <c r="G623" s="63" t="n">
        <v>30039071</v>
      </c>
      <c r="H623" s="65" t="n">
        <v>41603</v>
      </c>
      <c r="I623" s="66" t="n">
        <v>41613</v>
      </c>
      <c r="J623" s="67" t="n">
        <v>-285.11</v>
      </c>
      <c r="K623" s="68"/>
      <c r="L623" s="67" t="n">
        <f aca="false">J623*-1</f>
        <v>285.11</v>
      </c>
      <c r="M623" s="69" t="n">
        <v>10</v>
      </c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59"/>
      <c r="AX623" s="59"/>
    </row>
    <row r="624" customFormat="false" ht="15" hidden="false" customHeight="false" outlineLevel="0" collapsed="false">
      <c r="A624" s="60" t="s">
        <v>59</v>
      </c>
      <c r="B624" s="61" t="n">
        <f aca="false">IF(C624&gt;0,1,0)</f>
        <v>1</v>
      </c>
      <c r="C624" s="62" t="n">
        <v>219715</v>
      </c>
      <c r="D624" s="62" t="s">
        <v>840</v>
      </c>
      <c r="E624" s="63" t="s">
        <v>846</v>
      </c>
      <c r="F624" s="64"/>
      <c r="G624" s="63" t="n">
        <v>30039070</v>
      </c>
      <c r="H624" s="65" t="n">
        <v>41603</v>
      </c>
      <c r="I624" s="66" t="n">
        <v>41613</v>
      </c>
      <c r="J624" s="67" t="n">
        <v>-180.07</v>
      </c>
      <c r="K624" s="68"/>
      <c r="L624" s="67" t="n">
        <f aca="false">J624*-1</f>
        <v>180.07</v>
      </c>
      <c r="M624" s="69" t="n">
        <v>10</v>
      </c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59"/>
      <c r="AX624" s="59"/>
    </row>
    <row r="625" customFormat="false" ht="15" hidden="false" customHeight="false" outlineLevel="0" collapsed="false">
      <c r="A625" s="60" t="s">
        <v>59</v>
      </c>
      <c r="B625" s="61" t="n">
        <f aca="false">IF(C625&gt;0,1,0)</f>
        <v>1</v>
      </c>
      <c r="C625" s="62" t="n">
        <v>226227</v>
      </c>
      <c r="D625" s="62" t="s">
        <v>847</v>
      </c>
      <c r="E625" s="63" t="s">
        <v>848</v>
      </c>
      <c r="F625" s="64"/>
      <c r="G625" s="63" t="n">
        <v>30038935</v>
      </c>
      <c r="H625" s="65" t="n">
        <v>41585</v>
      </c>
      <c r="I625" s="66" t="n">
        <v>41599</v>
      </c>
      <c r="J625" s="67" t="n">
        <v>-788.45</v>
      </c>
      <c r="K625" s="68"/>
      <c r="L625" s="67" t="n">
        <f aca="false">J625*-1</f>
        <v>788.45</v>
      </c>
      <c r="M625" s="69" t="n">
        <v>14</v>
      </c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59"/>
      <c r="AX625" s="59"/>
    </row>
    <row r="626" customFormat="false" ht="15" hidden="false" customHeight="false" outlineLevel="0" collapsed="false">
      <c r="A626" s="60" t="s">
        <v>59</v>
      </c>
      <c r="B626" s="61" t="n">
        <f aca="false">IF(C626&gt;0,1,0)</f>
        <v>1</v>
      </c>
      <c r="C626" s="62" t="n">
        <v>226227</v>
      </c>
      <c r="D626" s="62" t="s">
        <v>847</v>
      </c>
      <c r="E626" s="63" t="s">
        <v>849</v>
      </c>
      <c r="F626" s="64"/>
      <c r="G626" s="63" t="n">
        <v>30038934</v>
      </c>
      <c r="H626" s="65" t="n">
        <v>41570</v>
      </c>
      <c r="I626" s="66" t="n">
        <v>41599</v>
      </c>
      <c r="J626" s="67" t="n">
        <v>-109.47</v>
      </c>
      <c r="K626" s="68"/>
      <c r="L626" s="67" t="n">
        <f aca="false">J626*-1</f>
        <v>109.47</v>
      </c>
      <c r="M626" s="69" t="n">
        <v>29</v>
      </c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59"/>
      <c r="AX626" s="59"/>
    </row>
    <row r="627" customFormat="false" ht="15" hidden="false" customHeight="false" outlineLevel="0" collapsed="false">
      <c r="A627" s="60" t="s">
        <v>59</v>
      </c>
      <c r="B627" s="61" t="n">
        <f aca="false">IF(C627&gt;0,1,0)</f>
        <v>1</v>
      </c>
      <c r="C627" s="62" t="n">
        <v>226227</v>
      </c>
      <c r="D627" s="62" t="s">
        <v>847</v>
      </c>
      <c r="E627" s="63" t="s">
        <v>850</v>
      </c>
      <c r="F627" s="64"/>
      <c r="G627" s="63" t="n">
        <v>30039133</v>
      </c>
      <c r="H627" s="65" t="n">
        <v>41614</v>
      </c>
      <c r="I627" s="66" t="n">
        <v>41627</v>
      </c>
      <c r="J627" s="67" t="n">
        <v>-117.09</v>
      </c>
      <c r="K627" s="68"/>
      <c r="L627" s="67" t="n">
        <f aca="false">J627*-1</f>
        <v>117.09</v>
      </c>
      <c r="M627" s="69" t="n">
        <v>13</v>
      </c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59"/>
      <c r="AX627" s="59"/>
    </row>
    <row r="628" customFormat="false" ht="15" hidden="false" customHeight="false" outlineLevel="0" collapsed="false">
      <c r="A628" s="60" t="s">
        <v>59</v>
      </c>
      <c r="B628" s="61" t="n">
        <f aca="false">IF(C628&gt;0,1,0)</f>
        <v>1</v>
      </c>
      <c r="C628" s="62" t="n">
        <v>228047</v>
      </c>
      <c r="D628" s="62" t="s">
        <v>851</v>
      </c>
      <c r="E628" s="63" t="s">
        <v>852</v>
      </c>
      <c r="F628" s="64"/>
      <c r="G628" s="63" t="n">
        <v>30038637</v>
      </c>
      <c r="H628" s="65" t="n">
        <v>41558</v>
      </c>
      <c r="I628" s="66" t="n">
        <v>41571</v>
      </c>
      <c r="J628" s="67" t="n">
        <v>-96</v>
      </c>
      <c r="K628" s="68"/>
      <c r="L628" s="67" t="n">
        <f aca="false">J628*-1</f>
        <v>96</v>
      </c>
      <c r="M628" s="69" t="n">
        <v>13</v>
      </c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59"/>
      <c r="AX628" s="59"/>
    </row>
    <row r="629" customFormat="false" ht="15" hidden="false" customHeight="false" outlineLevel="0" collapsed="false">
      <c r="A629" s="60" t="s">
        <v>59</v>
      </c>
      <c r="B629" s="61" t="n">
        <f aca="false">IF(C629&gt;0,1,0)</f>
        <v>1</v>
      </c>
      <c r="C629" s="62" t="n">
        <v>234463</v>
      </c>
      <c r="D629" s="62" t="s">
        <v>853</v>
      </c>
      <c r="E629" s="63" t="s">
        <v>854</v>
      </c>
      <c r="F629" s="64"/>
      <c r="G629" s="63" t="n">
        <v>30038921</v>
      </c>
      <c r="H629" s="65" t="n">
        <v>41586</v>
      </c>
      <c r="I629" s="66" t="n">
        <v>41599</v>
      </c>
      <c r="J629" s="67" t="n">
        <v>-160</v>
      </c>
      <c r="K629" s="68"/>
      <c r="L629" s="67" t="n">
        <f aca="false">J629*-1</f>
        <v>160</v>
      </c>
      <c r="M629" s="69" t="n">
        <v>13</v>
      </c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59"/>
      <c r="AX629" s="59"/>
    </row>
    <row r="630" customFormat="false" ht="15" hidden="false" customHeight="false" outlineLevel="0" collapsed="false">
      <c r="A630" s="60" t="s">
        <v>59</v>
      </c>
      <c r="B630" s="61" t="n">
        <f aca="false">IF(C630&gt;0,1,0)</f>
        <v>1</v>
      </c>
      <c r="C630" s="62" t="n">
        <v>370715</v>
      </c>
      <c r="D630" s="62" t="s">
        <v>855</v>
      </c>
      <c r="E630" s="63" t="s">
        <v>856</v>
      </c>
      <c r="F630" s="64"/>
      <c r="G630" s="63" t="n">
        <v>30038919</v>
      </c>
      <c r="H630" s="65" t="n">
        <v>41584</v>
      </c>
      <c r="I630" s="66" t="n">
        <v>41599</v>
      </c>
      <c r="J630" s="67" t="n">
        <v>-247.97</v>
      </c>
      <c r="K630" s="68"/>
      <c r="L630" s="67" t="n">
        <f aca="false">J630*-1</f>
        <v>247.97</v>
      </c>
      <c r="M630" s="69" t="n">
        <v>15</v>
      </c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59"/>
      <c r="AX630" s="59"/>
    </row>
    <row r="631" customFormat="false" ht="15" hidden="false" customHeight="false" outlineLevel="0" collapsed="false">
      <c r="A631" s="60" t="s">
        <v>59</v>
      </c>
      <c r="B631" s="61" t="n">
        <f aca="false">IF(C631&gt;0,1,0)</f>
        <v>1</v>
      </c>
      <c r="C631" s="62" t="n">
        <v>1000004</v>
      </c>
      <c r="D631" s="62" t="s">
        <v>857</v>
      </c>
      <c r="E631" s="63" t="s">
        <v>858</v>
      </c>
      <c r="F631" s="64"/>
      <c r="G631" s="63" t="n">
        <v>30038973</v>
      </c>
      <c r="H631" s="65" t="n">
        <v>41598</v>
      </c>
      <c r="I631" s="66" t="n">
        <v>41599</v>
      </c>
      <c r="J631" s="67" t="n">
        <v>-12000</v>
      </c>
      <c r="K631" s="68"/>
      <c r="L631" s="67" t="n">
        <f aca="false">J631*-1</f>
        <v>12000</v>
      </c>
      <c r="M631" s="69" t="n">
        <v>1</v>
      </c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59"/>
      <c r="AX631" s="59"/>
    </row>
    <row r="632" customFormat="false" ht="15" hidden="false" customHeight="false" outlineLevel="0" collapsed="false">
      <c r="A632" s="60" t="s">
        <v>59</v>
      </c>
      <c r="B632" s="61" t="n">
        <f aca="false">IF(C632&gt;0,1,0)</f>
        <v>1</v>
      </c>
      <c r="C632" s="62" t="n">
        <v>1000008</v>
      </c>
      <c r="D632" s="62" t="s">
        <v>859</v>
      </c>
      <c r="E632" s="63" t="s">
        <v>860</v>
      </c>
      <c r="F632" s="64"/>
      <c r="G632" s="63" t="n">
        <v>30038563</v>
      </c>
      <c r="H632" s="65" t="n">
        <v>41548</v>
      </c>
      <c r="I632" s="66" t="n">
        <v>41557</v>
      </c>
      <c r="J632" s="67" t="n">
        <v>-9331.35</v>
      </c>
      <c r="K632" s="68"/>
      <c r="L632" s="67" t="n">
        <f aca="false">J632*-1</f>
        <v>9331.35</v>
      </c>
      <c r="M632" s="69" t="n">
        <v>9</v>
      </c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59"/>
      <c r="AX632" s="59"/>
    </row>
    <row r="633" customFormat="false" ht="15" hidden="false" customHeight="false" outlineLevel="0" collapsed="false">
      <c r="A633" s="60" t="s">
        <v>59</v>
      </c>
      <c r="B633" s="61" t="n">
        <f aca="false">IF(C633&gt;0,1,0)</f>
        <v>1</v>
      </c>
      <c r="C633" s="62" t="n">
        <v>1000008</v>
      </c>
      <c r="D633" s="62" t="s">
        <v>859</v>
      </c>
      <c r="E633" s="63" t="s">
        <v>861</v>
      </c>
      <c r="F633" s="64"/>
      <c r="G633" s="63" t="n">
        <v>30038957</v>
      </c>
      <c r="H633" s="65" t="n">
        <v>41585</v>
      </c>
      <c r="I633" s="66" t="n">
        <v>41599</v>
      </c>
      <c r="J633" s="67" t="n">
        <v>-10220.05</v>
      </c>
      <c r="K633" s="68"/>
      <c r="L633" s="67" t="n">
        <f aca="false">J633*-1</f>
        <v>10220.05</v>
      </c>
      <c r="M633" s="69" t="n">
        <v>14</v>
      </c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59"/>
      <c r="AX633" s="59"/>
    </row>
    <row r="634" customFormat="false" ht="15" hidden="false" customHeight="false" outlineLevel="0" collapsed="false">
      <c r="A634" s="60" t="s">
        <v>59</v>
      </c>
      <c r="B634" s="61" t="n">
        <f aca="false">IF(C634&gt;0,1,0)</f>
        <v>1</v>
      </c>
      <c r="C634" s="62" t="n">
        <v>1000008</v>
      </c>
      <c r="D634" s="62" t="s">
        <v>859</v>
      </c>
      <c r="E634" s="63" t="s">
        <v>862</v>
      </c>
      <c r="F634" s="64"/>
      <c r="G634" s="63" t="n">
        <v>30039184</v>
      </c>
      <c r="H634" s="65" t="n">
        <v>41608</v>
      </c>
      <c r="I634" s="66" t="n">
        <v>41627</v>
      </c>
      <c r="J634" s="67" t="n">
        <v>-9331.35</v>
      </c>
      <c r="K634" s="68"/>
      <c r="L634" s="67" t="n">
        <f aca="false">J634*-1</f>
        <v>9331.35</v>
      </c>
      <c r="M634" s="69" t="n">
        <v>19</v>
      </c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59"/>
      <c r="AX634" s="59"/>
    </row>
    <row r="635" customFormat="false" ht="15" hidden="false" customHeight="false" outlineLevel="0" collapsed="false">
      <c r="A635" s="60" t="s">
        <v>59</v>
      </c>
      <c r="B635" s="61" t="n">
        <f aca="false">IF(C635&gt;0,1,0)</f>
        <v>1</v>
      </c>
      <c r="C635" s="62" t="n">
        <v>1000030</v>
      </c>
      <c r="D635" s="62" t="s">
        <v>863</v>
      </c>
      <c r="E635" s="63" t="s">
        <v>864</v>
      </c>
      <c r="F635" s="64"/>
      <c r="G635" s="63" t="n">
        <v>30039090</v>
      </c>
      <c r="H635" s="65" t="n">
        <v>41607</v>
      </c>
      <c r="I635" s="66" t="n">
        <v>41613</v>
      </c>
      <c r="J635" s="67" t="n">
        <v>-800</v>
      </c>
      <c r="K635" s="68"/>
      <c r="L635" s="67" t="n">
        <f aca="false">J635*-1</f>
        <v>800</v>
      </c>
      <c r="M635" s="69" t="n">
        <v>6</v>
      </c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59"/>
      <c r="AX635" s="59"/>
    </row>
    <row r="636" customFormat="false" ht="15" hidden="false" customHeight="false" outlineLevel="0" collapsed="false">
      <c r="A636" s="60" t="s">
        <v>59</v>
      </c>
      <c r="B636" s="61" t="n">
        <f aca="false">IF(C636&gt;0,1,0)</f>
        <v>1</v>
      </c>
      <c r="C636" s="62" t="n">
        <v>1000043</v>
      </c>
      <c r="D636" s="62" t="s">
        <v>865</v>
      </c>
      <c r="E636" s="63" t="s">
        <v>866</v>
      </c>
      <c r="F636" s="64"/>
      <c r="G636" s="63" t="n">
        <v>30039192</v>
      </c>
      <c r="H636" s="65" t="n">
        <v>41621</v>
      </c>
      <c r="I636" s="66" t="n">
        <v>41627</v>
      </c>
      <c r="J636" s="67" t="n">
        <v>-3643.91</v>
      </c>
      <c r="K636" s="68"/>
      <c r="L636" s="67" t="n">
        <f aca="false">J636*-1</f>
        <v>3643.91</v>
      </c>
      <c r="M636" s="69" t="n">
        <v>6</v>
      </c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59"/>
      <c r="AX636" s="59"/>
    </row>
    <row r="637" customFormat="false" ht="15" hidden="false" customHeight="false" outlineLevel="0" collapsed="false">
      <c r="A637" s="60" t="s">
        <v>59</v>
      </c>
      <c r="B637" s="61" t="n">
        <f aca="false">IF(C637&gt;0,1,0)</f>
        <v>1</v>
      </c>
      <c r="C637" s="62" t="n">
        <v>1000043</v>
      </c>
      <c r="D637" s="62" t="s">
        <v>865</v>
      </c>
      <c r="E637" s="63" t="s">
        <v>867</v>
      </c>
      <c r="F637" s="64"/>
      <c r="G637" s="63" t="n">
        <v>30039020</v>
      </c>
      <c r="H637" s="65" t="n">
        <v>41597</v>
      </c>
      <c r="I637" s="66" t="n">
        <v>41606</v>
      </c>
      <c r="J637" s="67" t="n">
        <v>-4858.75</v>
      </c>
      <c r="K637" s="68"/>
      <c r="L637" s="67" t="n">
        <f aca="false">J637*-1</f>
        <v>4858.75</v>
      </c>
      <c r="M637" s="69" t="n">
        <v>9</v>
      </c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59"/>
      <c r="AX637" s="59"/>
    </row>
    <row r="638" customFormat="false" ht="15" hidden="false" customHeight="false" outlineLevel="0" collapsed="false">
      <c r="A638" s="60" t="s">
        <v>59</v>
      </c>
      <c r="B638" s="61" t="n">
        <f aca="false">IF(C638&gt;0,1,0)</f>
        <v>1</v>
      </c>
      <c r="C638" s="62" t="n">
        <v>1000049</v>
      </c>
      <c r="D638" s="62" t="s">
        <v>868</v>
      </c>
      <c r="E638" s="63" t="s">
        <v>869</v>
      </c>
      <c r="F638" s="64"/>
      <c r="G638" s="63" t="n">
        <v>30039096</v>
      </c>
      <c r="H638" s="65" t="n">
        <v>41606</v>
      </c>
      <c r="I638" s="66" t="n">
        <v>41613</v>
      </c>
      <c r="J638" s="67" t="n">
        <v>-6810</v>
      </c>
      <c r="K638" s="68"/>
      <c r="L638" s="67" t="n">
        <f aca="false">J638*-1</f>
        <v>6810</v>
      </c>
      <c r="M638" s="69" t="n">
        <v>7</v>
      </c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59"/>
      <c r="AX638" s="59"/>
    </row>
    <row r="639" customFormat="false" ht="15" hidden="false" customHeight="false" outlineLevel="0" collapsed="false">
      <c r="A639" s="60" t="s">
        <v>59</v>
      </c>
      <c r="B639" s="61" t="n">
        <f aca="false">IF(C639&gt;0,1,0)</f>
        <v>1</v>
      </c>
      <c r="C639" s="62" t="n">
        <v>1000086</v>
      </c>
      <c r="D639" s="62" t="s">
        <v>870</v>
      </c>
      <c r="E639" s="63" t="s">
        <v>871</v>
      </c>
      <c r="F639" s="64"/>
      <c r="G639" s="63" t="n">
        <v>30038457</v>
      </c>
      <c r="H639" s="65" t="n">
        <v>41543</v>
      </c>
      <c r="I639" s="66" t="n">
        <v>41550</v>
      </c>
      <c r="J639" s="67" t="n">
        <v>-76005.93</v>
      </c>
      <c r="K639" s="68"/>
      <c r="L639" s="67" t="n">
        <f aca="false">J639*-1</f>
        <v>76005.93</v>
      </c>
      <c r="M639" s="69" t="n">
        <v>7</v>
      </c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59"/>
      <c r="AX639" s="59"/>
    </row>
    <row r="640" customFormat="false" ht="15" hidden="false" customHeight="false" outlineLevel="0" collapsed="false">
      <c r="A640" s="60" t="s">
        <v>59</v>
      </c>
      <c r="B640" s="61" t="n">
        <f aca="false">IF(C640&gt;0,1,0)</f>
        <v>1</v>
      </c>
      <c r="C640" s="62" t="n">
        <v>1000086</v>
      </c>
      <c r="D640" s="62" t="s">
        <v>870</v>
      </c>
      <c r="E640" s="63" t="s">
        <v>872</v>
      </c>
      <c r="F640" s="64"/>
      <c r="G640" s="63" t="n">
        <v>30038607</v>
      </c>
      <c r="H640" s="65" t="n">
        <v>41557</v>
      </c>
      <c r="I640" s="66" t="n">
        <v>41564</v>
      </c>
      <c r="J640" s="67" t="n">
        <v>-134036.07</v>
      </c>
      <c r="K640" s="68"/>
      <c r="L640" s="67" t="n">
        <f aca="false">J640*-1</f>
        <v>134036.07</v>
      </c>
      <c r="M640" s="69" t="n">
        <v>7</v>
      </c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59"/>
      <c r="AX640" s="59"/>
    </row>
    <row r="641" customFormat="false" ht="15" hidden="false" customHeight="false" outlineLevel="0" collapsed="false">
      <c r="A641" s="60" t="s">
        <v>59</v>
      </c>
      <c r="B641" s="61" t="n">
        <f aca="false">IF(C641&gt;0,1,0)</f>
        <v>1</v>
      </c>
      <c r="C641" s="62" t="n">
        <v>1000086</v>
      </c>
      <c r="D641" s="62" t="s">
        <v>870</v>
      </c>
      <c r="E641" s="63" t="s">
        <v>873</v>
      </c>
      <c r="F641" s="64"/>
      <c r="G641" s="63" t="n">
        <v>30039010</v>
      </c>
      <c r="H641" s="65" t="n">
        <v>41599</v>
      </c>
      <c r="I641" s="66" t="n">
        <v>41600</v>
      </c>
      <c r="J641" s="67" t="n">
        <v>-78003.96</v>
      </c>
      <c r="K641" s="68"/>
      <c r="L641" s="67" t="n">
        <f aca="false">J641*-1</f>
        <v>78003.96</v>
      </c>
      <c r="M641" s="69" t="n">
        <v>1</v>
      </c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59"/>
      <c r="AX641" s="59"/>
    </row>
    <row r="642" customFormat="false" ht="15" hidden="false" customHeight="false" outlineLevel="0" collapsed="false">
      <c r="A642" s="60" t="s">
        <v>59</v>
      </c>
      <c r="B642" s="61" t="n">
        <f aca="false">IF(C642&gt;0,1,0)</f>
        <v>1</v>
      </c>
      <c r="C642" s="62" t="n">
        <v>1000086</v>
      </c>
      <c r="D642" s="62" t="s">
        <v>870</v>
      </c>
      <c r="E642" s="63" t="s">
        <v>874</v>
      </c>
      <c r="F642" s="64"/>
      <c r="G642" s="63" t="n">
        <v>30039178</v>
      </c>
      <c r="H642" s="65" t="n">
        <v>41617</v>
      </c>
      <c r="I642" s="66" t="n">
        <v>41627</v>
      </c>
      <c r="J642" s="67" t="n">
        <v>-60747.65</v>
      </c>
      <c r="K642" s="68"/>
      <c r="L642" s="67" t="n">
        <f aca="false">J642*-1</f>
        <v>60747.65</v>
      </c>
      <c r="M642" s="69" t="n">
        <v>10</v>
      </c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59"/>
      <c r="AX642" s="59"/>
    </row>
    <row r="643" customFormat="false" ht="15" hidden="false" customHeight="false" outlineLevel="0" collapsed="false">
      <c r="A643" s="60" t="s">
        <v>59</v>
      </c>
      <c r="B643" s="61" t="n">
        <f aca="false">IF(C643&gt;0,1,0)</f>
        <v>1</v>
      </c>
      <c r="C643" s="62" t="n">
        <v>1000299</v>
      </c>
      <c r="D643" s="62" t="s">
        <v>875</v>
      </c>
      <c r="E643" s="63" t="s">
        <v>876</v>
      </c>
      <c r="F643" s="64"/>
      <c r="G643" s="63" t="n">
        <v>30038938</v>
      </c>
      <c r="H643" s="65" t="n">
        <v>41576</v>
      </c>
      <c r="I643" s="66" t="n">
        <v>41599</v>
      </c>
      <c r="J643" s="67" t="n">
        <v>-1635.9</v>
      </c>
      <c r="K643" s="68"/>
      <c r="L643" s="67" t="n">
        <f aca="false">J643*-1</f>
        <v>1635.9</v>
      </c>
      <c r="M643" s="69" t="n">
        <v>23</v>
      </c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59"/>
      <c r="AX643" s="59"/>
    </row>
    <row r="644" customFormat="false" ht="15" hidden="false" customHeight="false" outlineLevel="0" collapsed="false">
      <c r="A644" s="60" t="s">
        <v>59</v>
      </c>
      <c r="B644" s="61" t="n">
        <f aca="false">IF(C644&gt;0,1,0)</f>
        <v>1</v>
      </c>
      <c r="C644" s="62" t="n">
        <v>1000301</v>
      </c>
      <c r="D644" s="62" t="s">
        <v>877</v>
      </c>
      <c r="E644" s="63" t="s">
        <v>878</v>
      </c>
      <c r="F644" s="64"/>
      <c r="G644" s="63" t="n">
        <v>30039150</v>
      </c>
      <c r="H644" s="65" t="n">
        <v>41583</v>
      </c>
      <c r="I644" s="66" t="n">
        <v>41627</v>
      </c>
      <c r="J644" s="67" t="n">
        <v>-300</v>
      </c>
      <c r="K644" s="68"/>
      <c r="L644" s="67" t="n">
        <f aca="false">J644*-1</f>
        <v>300</v>
      </c>
      <c r="M644" s="69" t="n">
        <v>44</v>
      </c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59"/>
      <c r="AX644" s="59"/>
    </row>
    <row r="645" customFormat="false" ht="15" hidden="false" customHeight="false" outlineLevel="0" collapsed="false">
      <c r="A645" s="60" t="s">
        <v>59</v>
      </c>
      <c r="B645" s="61" t="n">
        <f aca="false">IF(C645&gt;0,1,0)</f>
        <v>1</v>
      </c>
      <c r="C645" s="62" t="n">
        <v>1000308</v>
      </c>
      <c r="D645" s="62" t="s">
        <v>879</v>
      </c>
      <c r="E645" s="63" t="s">
        <v>880</v>
      </c>
      <c r="F645" s="64"/>
      <c r="G645" s="63" t="n">
        <v>30038764</v>
      </c>
      <c r="H645" s="65" t="n">
        <v>41569</v>
      </c>
      <c r="I645" s="66" t="n">
        <v>41578</v>
      </c>
      <c r="J645" s="67" t="n">
        <v>-9225</v>
      </c>
      <c r="K645" s="68"/>
      <c r="L645" s="67" t="n">
        <f aca="false">J645*-1</f>
        <v>9225</v>
      </c>
      <c r="M645" s="69" t="n">
        <v>9</v>
      </c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59"/>
      <c r="AX645" s="59"/>
    </row>
    <row r="646" customFormat="false" ht="15" hidden="false" customHeight="false" outlineLevel="0" collapsed="false">
      <c r="A646" s="60" t="s">
        <v>59</v>
      </c>
      <c r="B646" s="61" t="n">
        <f aca="false">IF(C646&gt;0,1,0)</f>
        <v>1</v>
      </c>
      <c r="C646" s="62" t="n">
        <v>1000308</v>
      </c>
      <c r="D646" s="62" t="s">
        <v>879</v>
      </c>
      <c r="E646" s="63" t="s">
        <v>881</v>
      </c>
      <c r="F646" s="64"/>
      <c r="G646" s="63" t="n">
        <v>30038762</v>
      </c>
      <c r="H646" s="65" t="n">
        <v>41569</v>
      </c>
      <c r="I646" s="66" t="n">
        <v>41578</v>
      </c>
      <c r="J646" s="67" t="n">
        <v>-9225</v>
      </c>
      <c r="K646" s="68"/>
      <c r="L646" s="67" t="n">
        <f aca="false">J646*-1</f>
        <v>9225</v>
      </c>
      <c r="M646" s="69" t="n">
        <v>9</v>
      </c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59"/>
      <c r="AX646" s="59"/>
    </row>
    <row r="647" customFormat="false" ht="15" hidden="false" customHeight="false" outlineLevel="0" collapsed="false">
      <c r="A647" s="60" t="s">
        <v>59</v>
      </c>
      <c r="B647" s="61" t="n">
        <f aca="false">IF(C647&gt;0,1,0)</f>
        <v>1</v>
      </c>
      <c r="C647" s="62" t="n">
        <v>1000308</v>
      </c>
      <c r="D647" s="62" t="s">
        <v>879</v>
      </c>
      <c r="E647" s="63" t="s">
        <v>882</v>
      </c>
      <c r="F647" s="64"/>
      <c r="G647" s="63" t="n">
        <v>30038939</v>
      </c>
      <c r="H647" s="65" t="n">
        <v>41596</v>
      </c>
      <c r="I647" s="66" t="n">
        <v>41599</v>
      </c>
      <c r="J647" s="67" t="n">
        <v>-14661.6</v>
      </c>
      <c r="K647" s="68"/>
      <c r="L647" s="67" t="n">
        <f aca="false">J647*-1</f>
        <v>14661.6</v>
      </c>
      <c r="M647" s="69" t="n">
        <v>3</v>
      </c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59"/>
      <c r="AX647" s="59"/>
    </row>
    <row r="648" customFormat="false" ht="15" hidden="false" customHeight="false" outlineLevel="0" collapsed="false">
      <c r="A648" s="60" t="s">
        <v>59</v>
      </c>
      <c r="B648" s="61" t="n">
        <f aca="false">IF(C648&gt;0,1,0)</f>
        <v>1</v>
      </c>
      <c r="C648" s="62" t="n">
        <v>1000349</v>
      </c>
      <c r="D648" s="62" t="s">
        <v>883</v>
      </c>
      <c r="E648" s="63" t="s">
        <v>884</v>
      </c>
      <c r="F648" s="64"/>
      <c r="G648" s="63" t="n">
        <v>30039083</v>
      </c>
      <c r="H648" s="65" t="n">
        <v>41617</v>
      </c>
      <c r="I648" s="66" t="n">
        <v>41620</v>
      </c>
      <c r="J648" s="67" t="n">
        <v>-2700</v>
      </c>
      <c r="K648" s="68"/>
      <c r="L648" s="67" t="n">
        <f aca="false">J648*-1</f>
        <v>2700</v>
      </c>
      <c r="M648" s="69" t="n">
        <v>3</v>
      </c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59"/>
      <c r="AX648" s="59"/>
    </row>
    <row r="649" customFormat="false" ht="15" hidden="false" customHeight="false" outlineLevel="0" collapsed="false">
      <c r="A649" s="60" t="s">
        <v>59</v>
      </c>
      <c r="B649" s="61" t="n">
        <f aca="false">IF(C649&gt;0,1,0)</f>
        <v>1</v>
      </c>
      <c r="C649" s="62" t="n">
        <v>1000349</v>
      </c>
      <c r="D649" s="62" t="s">
        <v>883</v>
      </c>
      <c r="E649" s="63" t="s">
        <v>885</v>
      </c>
      <c r="F649" s="64" t="s">
        <v>886</v>
      </c>
      <c r="G649" s="63" t="n">
        <v>30039124</v>
      </c>
      <c r="H649" s="65" t="n">
        <v>41620</v>
      </c>
      <c r="I649" s="66" t="n">
        <v>41620</v>
      </c>
      <c r="J649" s="67" t="n">
        <v>-2700</v>
      </c>
      <c r="K649" s="68"/>
      <c r="L649" s="67" t="n">
        <f aca="false">J649*-1</f>
        <v>2700</v>
      </c>
      <c r="M649" s="69" t="n">
        <v>0</v>
      </c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59"/>
      <c r="AX649" s="59"/>
    </row>
    <row r="650" customFormat="false" ht="15" hidden="false" customHeight="false" outlineLevel="0" collapsed="false">
      <c r="A650" s="60" t="s">
        <v>59</v>
      </c>
      <c r="B650" s="61" t="n">
        <f aca="false">IF(C650&gt;0,1,0)</f>
        <v>1</v>
      </c>
      <c r="C650" s="62" t="n">
        <v>1000376</v>
      </c>
      <c r="D650" s="62" t="s">
        <v>887</v>
      </c>
      <c r="E650" s="63" t="s">
        <v>888</v>
      </c>
      <c r="F650" s="64"/>
      <c r="G650" s="63" t="n">
        <v>30039140</v>
      </c>
      <c r="H650" s="65" t="n">
        <v>41613</v>
      </c>
      <c r="I650" s="66" t="n">
        <v>41627</v>
      </c>
      <c r="J650" s="67" t="n">
        <v>-350000</v>
      </c>
      <c r="K650" s="68"/>
      <c r="L650" s="67" t="n">
        <f aca="false">J650*-1</f>
        <v>350000</v>
      </c>
      <c r="M650" s="69" t="n">
        <v>14</v>
      </c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59"/>
      <c r="AX650" s="59"/>
    </row>
    <row r="651" customFormat="false" ht="15" hidden="false" customHeight="false" outlineLevel="0" collapsed="false">
      <c r="A651" s="60" t="s">
        <v>889</v>
      </c>
      <c r="B651" s="61" t="n">
        <f aca="false">IF(C651&gt;0,1,0)</f>
        <v>1</v>
      </c>
      <c r="C651" s="62" t="n">
        <v>1000388</v>
      </c>
      <c r="D651" s="62" t="s">
        <v>890</v>
      </c>
      <c r="E651" s="63" t="s">
        <v>891</v>
      </c>
      <c r="F651" s="64"/>
      <c r="G651" s="63" t="n">
        <v>30039229</v>
      </c>
      <c r="H651" s="65" t="n">
        <v>41621</v>
      </c>
      <c r="I651" s="66" t="n">
        <v>41627</v>
      </c>
      <c r="J651" s="67" t="n">
        <v>-4500</v>
      </c>
      <c r="K651" s="68"/>
      <c r="L651" s="67" t="n">
        <f aca="false">J651*-1</f>
        <v>4500</v>
      </c>
      <c r="M651" s="69" t="n">
        <v>6</v>
      </c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59"/>
      <c r="AX651" s="59"/>
    </row>
    <row r="652" customFormat="false" ht="19.5" hidden="false" customHeight="false" outlineLevel="0" collapsed="false">
      <c r="A652" s="70"/>
      <c r="B652" s="71" t="n">
        <f aca="false">SUBTOTAL(9,B14:B651)</f>
        <v>637</v>
      </c>
      <c r="C652" s="72"/>
      <c r="D652" s="72"/>
      <c r="E652" s="72"/>
      <c r="F652" s="72"/>
      <c r="G652" s="72"/>
      <c r="H652" s="72"/>
      <c r="I652" s="72"/>
      <c r="J652" s="72"/>
      <c r="K652" s="72"/>
      <c r="L652" s="73" t="n">
        <f aca="false">SUBTOTAL(9,L14:L651)</f>
        <v>2484418.05</v>
      </c>
      <c r="M652" s="74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</row>
    <row r="653" customFormat="false" ht="16.5" hidden="false" customHeight="false" outlineLevel="0" collapsed="false">
      <c r="A653" s="75"/>
      <c r="B653" s="76"/>
      <c r="C653" s="76"/>
      <c r="D653" s="76"/>
      <c r="E653" s="76"/>
      <c r="F653" s="76"/>
      <c r="G653" s="76"/>
      <c r="H653" s="77"/>
      <c r="I653" s="76"/>
      <c r="J653" s="76"/>
      <c r="K653" s="76"/>
      <c r="L653" s="76"/>
      <c r="M653" s="78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</row>
    <row r="654" customFormat="false" ht="1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</row>
    <row r="655" customFormat="false" ht="15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</row>
    <row r="656" customFormat="false" ht="15" hidden="true" customHeight="false" outlineLevel="0" collapsed="false">
      <c r="A656" s="31" t="s">
        <v>892</v>
      </c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</row>
    <row r="657" customFormat="false" ht="15" hidden="true" customHeight="false" outlineLevel="0" collapsed="false">
      <c r="A657" s="31" t="s">
        <v>893</v>
      </c>
      <c r="B657" s="32"/>
      <c r="C657" s="32"/>
      <c r="D657" s="32"/>
      <c r="E657" s="32"/>
      <c r="F657" s="32"/>
      <c r="G657" s="32"/>
      <c r="H657" s="32"/>
      <c r="I657" s="32"/>
      <c r="J657" s="33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</row>
    <row r="658" customFormat="false" ht="15" hidden="true" customHeight="false" outlineLevel="0" collapsed="false">
      <c r="A658" s="31" t="s">
        <v>894</v>
      </c>
      <c r="B658" s="32"/>
      <c r="C658" s="32"/>
      <c r="D658" s="32"/>
      <c r="E658" s="32"/>
      <c r="F658" s="32"/>
      <c r="G658" s="32"/>
      <c r="H658" s="32"/>
      <c r="I658" s="32"/>
      <c r="J658" s="33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</row>
    <row r="659" customFormat="false" ht="15" hidden="true" customHeight="false" outlineLevel="0" collapsed="false">
      <c r="A659" s="31" t="s">
        <v>895</v>
      </c>
      <c r="B659" s="32"/>
      <c r="C659" s="32"/>
      <c r="D659" s="34"/>
      <c r="E659" s="32"/>
      <c r="F659" s="32"/>
      <c r="G659" s="32"/>
      <c r="H659" s="32"/>
      <c r="I659" s="32"/>
      <c r="J659" s="33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</row>
    <row r="660" customFormat="false" ht="15" hidden="true" customHeight="false" outlineLevel="0" collapsed="false">
      <c r="A660" s="31" t="s">
        <v>896</v>
      </c>
      <c r="B660" s="32"/>
      <c r="C660" s="32"/>
      <c r="D660" s="34"/>
      <c r="E660" s="31"/>
      <c r="F660" s="32"/>
      <c r="G660" s="32"/>
      <c r="H660" s="32"/>
      <c r="I660" s="32"/>
      <c r="J660" s="33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</row>
    <row r="661" customFormat="false" ht="15" hidden="true" customHeight="false" outlineLevel="0" collapsed="false">
      <c r="A661" s="31" t="s">
        <v>897</v>
      </c>
      <c r="B661" s="32"/>
      <c r="C661" s="32"/>
      <c r="D661" s="34"/>
      <c r="E661" s="31"/>
      <c r="F661" s="32"/>
      <c r="G661" s="32"/>
      <c r="H661" s="32"/>
      <c r="I661" s="32"/>
      <c r="J661" s="33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</row>
    <row r="662" customFormat="false" ht="15" hidden="true" customHeight="false" outlineLevel="0" collapsed="false">
      <c r="A662" s="31" t="s">
        <v>898</v>
      </c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</row>
    <row r="663" customFormat="false" ht="15" hidden="true" customHeight="false" outlineLevel="0" collapsed="false">
      <c r="A663" s="31" t="s">
        <v>899</v>
      </c>
      <c r="B663" s="32"/>
      <c r="C663" s="32"/>
      <c r="D663" s="34"/>
      <c r="E663" s="32"/>
      <c r="F663" s="32"/>
      <c r="G663" s="32"/>
      <c r="H663" s="32"/>
      <c r="I663" s="32"/>
      <c r="J663" s="33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</row>
    <row r="664" customFormat="false" ht="15" hidden="true" customHeight="false" outlineLevel="0" collapsed="false">
      <c r="A664" s="31" t="s">
        <v>900</v>
      </c>
      <c r="B664" s="32"/>
      <c r="C664" s="32"/>
      <c r="D664" s="32"/>
      <c r="E664" s="32"/>
      <c r="F664" s="35"/>
      <c r="G664" s="35"/>
      <c r="H664" s="35"/>
      <c r="I664" s="35"/>
      <c r="J664" s="33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</row>
    <row r="665" customFormat="false" ht="15.75" hidden="true" customHeight="false" outlineLevel="0" collapsed="false">
      <c r="A665" s="31" t="s">
        <v>901</v>
      </c>
      <c r="B665" s="32"/>
      <c r="C665" s="31" t="s">
        <v>37</v>
      </c>
      <c r="D665" s="31" t="s">
        <v>38</v>
      </c>
      <c r="E665" s="31" t="s">
        <v>39</v>
      </c>
      <c r="F665" s="31" t="s">
        <v>40</v>
      </c>
      <c r="G665" s="31" t="s">
        <v>41</v>
      </c>
      <c r="H665" s="36" t="s">
        <v>42</v>
      </c>
      <c r="I665" s="36" t="s">
        <v>43</v>
      </c>
      <c r="J665" s="37" t="s">
        <v>44</v>
      </c>
      <c r="K665" s="2" t="s">
        <v>45</v>
      </c>
      <c r="M665" s="35" t="s">
        <v>46</v>
      </c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</row>
    <row r="666" customFormat="false" ht="15" hidden="false" customHeight="false" outlineLevel="0" collapsed="false">
      <c r="A666" s="38"/>
      <c r="B666" s="39"/>
      <c r="C666" s="40"/>
      <c r="D666" s="40"/>
      <c r="E666" s="40"/>
      <c r="F666" s="40"/>
      <c r="G666" s="40"/>
      <c r="H666" s="41"/>
      <c r="I666" s="41"/>
      <c r="J666" s="41"/>
      <c r="K666" s="41"/>
      <c r="L666" s="42"/>
      <c r="M666" s="43"/>
      <c r="N666" s="33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</row>
    <row r="667" customFormat="false" ht="18.75" hidden="false" customHeight="false" outlineLevel="0" collapsed="false">
      <c r="A667" s="44"/>
      <c r="B667" s="45" t="s">
        <v>902</v>
      </c>
      <c r="C667" s="45"/>
      <c r="D667" s="46"/>
      <c r="E667" s="47"/>
      <c r="F667" s="47"/>
      <c r="G667" s="47"/>
      <c r="H667" s="47"/>
      <c r="I667" s="47"/>
      <c r="J667" s="47"/>
      <c r="K667" s="47"/>
      <c r="L667" s="48"/>
      <c r="M667" s="49"/>
      <c r="N667" s="33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</row>
    <row r="668" customFormat="false" ht="26.25" hidden="false" customHeight="false" outlineLevel="0" collapsed="false">
      <c r="A668" s="50"/>
      <c r="B668" s="51" t="s">
        <v>48</v>
      </c>
      <c r="C668" s="51" t="s">
        <v>49</v>
      </c>
      <c r="D668" s="51" t="s">
        <v>50</v>
      </c>
      <c r="E668" s="51" t="s">
        <v>51</v>
      </c>
      <c r="F668" s="51" t="s">
        <v>52</v>
      </c>
      <c r="G668" s="51" t="s">
        <v>53</v>
      </c>
      <c r="H668" s="51" t="s">
        <v>54</v>
      </c>
      <c r="I668" s="51" t="s">
        <v>55</v>
      </c>
      <c r="J668" s="51"/>
      <c r="K668" s="51" t="s">
        <v>56</v>
      </c>
      <c r="L668" s="52" t="s">
        <v>57</v>
      </c>
      <c r="M668" s="53" t="s">
        <v>58</v>
      </c>
      <c r="N668" s="54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</row>
    <row r="669" customFormat="false" ht="15" hidden="false" customHeight="false" outlineLevel="0" collapsed="false">
      <c r="A669" s="44"/>
      <c r="B669" s="57" t="n">
        <f aca="false">IF(C669&gt;0,1,0)</f>
        <v>0</v>
      </c>
      <c r="C669" s="47"/>
      <c r="D669" s="47"/>
      <c r="E669" s="47"/>
      <c r="F669" s="47"/>
      <c r="G669" s="47"/>
      <c r="H669" s="47"/>
      <c r="I669" s="47"/>
      <c r="J669" s="47"/>
      <c r="K669" s="47"/>
      <c r="L669" s="48"/>
      <c r="M669" s="58"/>
      <c r="N669" s="33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</row>
    <row r="670" customFormat="false" ht="15" hidden="false" customHeight="false" outlineLevel="0" collapsed="false">
      <c r="A670" s="60" t="s">
        <v>59</v>
      </c>
      <c r="B670" s="61" t="n">
        <f aca="false">IF(C670&gt;0,1,0)</f>
        <v>1</v>
      </c>
      <c r="C670" s="62" t="n">
        <v>138</v>
      </c>
      <c r="D670" s="62" t="s">
        <v>80</v>
      </c>
      <c r="E670" s="63" t="s">
        <v>86</v>
      </c>
      <c r="F670" s="64"/>
      <c r="G670" s="63" t="n">
        <v>30038851</v>
      </c>
      <c r="H670" s="65" t="n">
        <v>41582</v>
      </c>
      <c r="I670" s="66" t="n">
        <v>41592</v>
      </c>
      <c r="J670" s="67" t="n">
        <v>-650.92</v>
      </c>
      <c r="K670" s="68"/>
      <c r="L670" s="67" t="n">
        <f aca="false">J670*-1</f>
        <v>650.92</v>
      </c>
      <c r="M670" s="69" t="n">
        <v>10</v>
      </c>
      <c r="N670" s="33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</row>
    <row r="671" customFormat="false" ht="15" hidden="false" customHeight="false" outlineLevel="0" collapsed="false">
      <c r="A671" s="60" t="s">
        <v>59</v>
      </c>
      <c r="B671" s="61" t="n">
        <f aca="false">IF(C671&gt;0,1,0)</f>
        <v>1</v>
      </c>
      <c r="C671" s="62" t="n">
        <v>138</v>
      </c>
      <c r="D671" s="62" t="s">
        <v>80</v>
      </c>
      <c r="E671" s="63" t="s">
        <v>87</v>
      </c>
      <c r="F671" s="64"/>
      <c r="G671" s="63" t="n">
        <v>30038852</v>
      </c>
      <c r="H671" s="65" t="n">
        <v>41582</v>
      </c>
      <c r="I671" s="66" t="n">
        <v>41592</v>
      </c>
      <c r="J671" s="67" t="n">
        <v>-289.3</v>
      </c>
      <c r="K671" s="68"/>
      <c r="L671" s="67" t="n">
        <f aca="false">J671*-1</f>
        <v>289.3</v>
      </c>
      <c r="M671" s="69" t="n">
        <v>10</v>
      </c>
      <c r="N671" s="33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</row>
    <row r="672" customFormat="false" ht="15" hidden="false" customHeight="false" outlineLevel="0" collapsed="false">
      <c r="A672" s="60" t="s">
        <v>59</v>
      </c>
      <c r="B672" s="61" t="n">
        <f aca="false">IF(C672&gt;0,1,0)</f>
        <v>1</v>
      </c>
      <c r="C672" s="62" t="n">
        <v>138</v>
      </c>
      <c r="D672" s="62" t="s">
        <v>80</v>
      </c>
      <c r="E672" s="63" t="s">
        <v>88</v>
      </c>
      <c r="F672" s="64"/>
      <c r="G672" s="63" t="n">
        <v>30038854</v>
      </c>
      <c r="H672" s="65" t="n">
        <v>41582</v>
      </c>
      <c r="I672" s="66" t="n">
        <v>41592</v>
      </c>
      <c r="J672" s="67" t="n">
        <v>-123</v>
      </c>
      <c r="K672" s="68"/>
      <c r="L672" s="67" t="n">
        <f aca="false">J672*-1</f>
        <v>123</v>
      </c>
      <c r="M672" s="69" t="n">
        <v>10</v>
      </c>
      <c r="N672" s="33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</row>
    <row r="673" customFormat="false" ht="15" hidden="false" customHeight="false" outlineLevel="0" collapsed="false">
      <c r="A673" s="60" t="s">
        <v>59</v>
      </c>
      <c r="B673" s="61" t="n">
        <f aca="false">IF(C673&gt;0,1,0)</f>
        <v>1</v>
      </c>
      <c r="C673" s="62" t="n">
        <v>138</v>
      </c>
      <c r="D673" s="62" t="s">
        <v>80</v>
      </c>
      <c r="E673" s="63" t="s">
        <v>89</v>
      </c>
      <c r="F673" s="64"/>
      <c r="G673" s="63" t="n">
        <v>30038855</v>
      </c>
      <c r="H673" s="65" t="n">
        <v>41582</v>
      </c>
      <c r="I673" s="66" t="n">
        <v>41592</v>
      </c>
      <c r="J673" s="67" t="n">
        <v>-192.86</v>
      </c>
      <c r="K673" s="68"/>
      <c r="L673" s="67" t="n">
        <f aca="false">J673*-1</f>
        <v>192.86</v>
      </c>
      <c r="M673" s="69" t="n">
        <v>10</v>
      </c>
      <c r="N673" s="33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</row>
    <row r="674" customFormat="false" ht="15" hidden="false" customHeight="false" outlineLevel="0" collapsed="false">
      <c r="A674" s="60" t="s">
        <v>59</v>
      </c>
      <c r="B674" s="61" t="n">
        <f aca="false">IF(C674&gt;0,1,0)</f>
        <v>1</v>
      </c>
      <c r="C674" s="62" t="n">
        <v>138</v>
      </c>
      <c r="D674" s="62" t="s">
        <v>80</v>
      </c>
      <c r="E674" s="63" t="s">
        <v>91</v>
      </c>
      <c r="F674" s="64"/>
      <c r="G674" s="63" t="n">
        <v>30038961</v>
      </c>
      <c r="H674" s="65" t="n">
        <v>41589</v>
      </c>
      <c r="I674" s="66" t="n">
        <v>41599</v>
      </c>
      <c r="J674" s="67" t="n">
        <v>-88.56</v>
      </c>
      <c r="K674" s="68"/>
      <c r="L674" s="67" t="n">
        <f aca="false">J674*-1</f>
        <v>88.56</v>
      </c>
      <c r="M674" s="69" t="n">
        <v>10</v>
      </c>
      <c r="N674" s="33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</row>
    <row r="675" customFormat="false" ht="15" hidden="false" customHeight="false" outlineLevel="0" collapsed="false">
      <c r="A675" s="60" t="s">
        <v>59</v>
      </c>
      <c r="B675" s="61" t="n">
        <f aca="false">IF(C675&gt;0,1,0)</f>
        <v>1</v>
      </c>
      <c r="C675" s="62" t="n">
        <v>138</v>
      </c>
      <c r="D675" s="62" t="s">
        <v>80</v>
      </c>
      <c r="E675" s="63" t="s">
        <v>92</v>
      </c>
      <c r="F675" s="64"/>
      <c r="G675" s="63" t="n">
        <v>30038589</v>
      </c>
      <c r="H675" s="65" t="n">
        <v>41555</v>
      </c>
      <c r="I675" s="66" t="n">
        <v>41564</v>
      </c>
      <c r="J675" s="67" t="n">
        <v>-221.4</v>
      </c>
      <c r="K675" s="68"/>
      <c r="L675" s="67" t="n">
        <f aca="false">J675*-1</f>
        <v>221.4</v>
      </c>
      <c r="M675" s="69" t="n">
        <v>9</v>
      </c>
      <c r="N675" s="33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</row>
    <row r="676" customFormat="false" ht="15" hidden="false" customHeight="false" outlineLevel="0" collapsed="false">
      <c r="A676" s="60" t="s">
        <v>59</v>
      </c>
      <c r="B676" s="61" t="n">
        <f aca="false">IF(C676&gt;0,1,0)</f>
        <v>1</v>
      </c>
      <c r="C676" s="62" t="n">
        <v>138</v>
      </c>
      <c r="D676" s="62" t="s">
        <v>80</v>
      </c>
      <c r="E676" s="63" t="s">
        <v>93</v>
      </c>
      <c r="F676" s="64"/>
      <c r="G676" s="63" t="n">
        <v>30038853</v>
      </c>
      <c r="H676" s="65" t="n">
        <v>41582</v>
      </c>
      <c r="I676" s="66" t="n">
        <v>41592</v>
      </c>
      <c r="J676" s="67" t="n">
        <v>-289.3</v>
      </c>
      <c r="K676" s="68"/>
      <c r="L676" s="67" t="n">
        <f aca="false">J676*-1</f>
        <v>289.3</v>
      </c>
      <c r="M676" s="69" t="n">
        <v>10</v>
      </c>
      <c r="N676" s="33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</row>
    <row r="677" customFormat="false" ht="15" hidden="false" customHeight="false" outlineLevel="0" collapsed="false">
      <c r="A677" s="60" t="s">
        <v>59</v>
      </c>
      <c r="B677" s="61" t="n">
        <f aca="false">IF(C677&gt;0,1,0)</f>
        <v>1</v>
      </c>
      <c r="C677" s="62" t="n">
        <v>138</v>
      </c>
      <c r="D677" s="62" t="s">
        <v>80</v>
      </c>
      <c r="E677" s="63" t="s">
        <v>94</v>
      </c>
      <c r="F677" s="64"/>
      <c r="G677" s="63" t="n">
        <v>30038856</v>
      </c>
      <c r="H677" s="65" t="n">
        <v>41582</v>
      </c>
      <c r="I677" s="66" t="n">
        <v>41592</v>
      </c>
      <c r="J677" s="67" t="n">
        <v>-1269.11</v>
      </c>
      <c r="K677" s="68"/>
      <c r="L677" s="67" t="n">
        <f aca="false">J677*-1</f>
        <v>1269.11</v>
      </c>
      <c r="M677" s="69" t="n">
        <v>10</v>
      </c>
      <c r="N677" s="33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</row>
    <row r="678" customFormat="false" ht="15" hidden="false" customHeight="false" outlineLevel="0" collapsed="false">
      <c r="A678" s="60" t="s">
        <v>59</v>
      </c>
      <c r="B678" s="61" t="n">
        <f aca="false">IF(C678&gt;0,1,0)</f>
        <v>1</v>
      </c>
      <c r="C678" s="62" t="n">
        <v>164</v>
      </c>
      <c r="D678" s="62" t="s">
        <v>102</v>
      </c>
      <c r="E678" s="63" t="s">
        <v>103</v>
      </c>
      <c r="F678" s="64"/>
      <c r="G678" s="63" t="n">
        <v>30038802</v>
      </c>
      <c r="H678" s="65" t="n">
        <v>41571</v>
      </c>
      <c r="I678" s="66" t="n">
        <v>41585</v>
      </c>
      <c r="J678" s="67" t="n">
        <v>-1250</v>
      </c>
      <c r="K678" s="68"/>
      <c r="L678" s="67" t="n">
        <f aca="false">J678*-1</f>
        <v>1250</v>
      </c>
      <c r="M678" s="69" t="n">
        <v>14</v>
      </c>
      <c r="N678" s="33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</row>
    <row r="679" customFormat="false" ht="15" hidden="false" customHeight="false" outlineLevel="0" collapsed="false">
      <c r="A679" s="60" t="s">
        <v>59</v>
      </c>
      <c r="B679" s="61" t="n">
        <f aca="false">IF(C679&gt;0,1,0)</f>
        <v>1</v>
      </c>
      <c r="C679" s="62" t="n">
        <v>164</v>
      </c>
      <c r="D679" s="62" t="s">
        <v>102</v>
      </c>
      <c r="E679" s="63" t="s">
        <v>104</v>
      </c>
      <c r="F679" s="64"/>
      <c r="G679" s="63" t="n">
        <v>30038825</v>
      </c>
      <c r="H679" s="65" t="n">
        <v>41582</v>
      </c>
      <c r="I679" s="66" t="n">
        <v>41585</v>
      </c>
      <c r="J679" s="67" t="n">
        <v>-260</v>
      </c>
      <c r="K679" s="68"/>
      <c r="L679" s="67" t="n">
        <f aca="false">J679*-1</f>
        <v>260</v>
      </c>
      <c r="M679" s="69" t="n">
        <v>3</v>
      </c>
      <c r="N679" s="33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</row>
    <row r="680" customFormat="false" ht="15" hidden="false" customHeight="false" outlineLevel="0" collapsed="false">
      <c r="A680" s="60" t="s">
        <v>59</v>
      </c>
      <c r="B680" s="61" t="n">
        <f aca="false">IF(C680&gt;0,1,0)</f>
        <v>1</v>
      </c>
      <c r="C680" s="62" t="n">
        <v>164</v>
      </c>
      <c r="D680" s="62" t="s">
        <v>102</v>
      </c>
      <c r="E680" s="63" t="s">
        <v>105</v>
      </c>
      <c r="F680" s="64"/>
      <c r="G680" s="63" t="n">
        <v>30038942</v>
      </c>
      <c r="H680" s="65" t="n">
        <v>41591</v>
      </c>
      <c r="I680" s="66" t="n">
        <v>41599</v>
      </c>
      <c r="J680" s="67" t="n">
        <v>-1500</v>
      </c>
      <c r="K680" s="68"/>
      <c r="L680" s="67" t="n">
        <f aca="false">J680*-1</f>
        <v>1500</v>
      </c>
      <c r="M680" s="69" t="n">
        <v>8</v>
      </c>
      <c r="N680" s="33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</row>
    <row r="681" customFormat="false" ht="15" hidden="false" customHeight="false" outlineLevel="0" collapsed="false">
      <c r="A681" s="60" t="s">
        <v>59</v>
      </c>
      <c r="B681" s="61" t="n">
        <f aca="false">IF(C681&gt;0,1,0)</f>
        <v>1</v>
      </c>
      <c r="C681" s="62" t="n">
        <v>164</v>
      </c>
      <c r="D681" s="62" t="s">
        <v>102</v>
      </c>
      <c r="E681" s="63" t="s">
        <v>106</v>
      </c>
      <c r="F681" s="64"/>
      <c r="G681" s="63" t="n">
        <v>30038943</v>
      </c>
      <c r="H681" s="65" t="n">
        <v>41591</v>
      </c>
      <c r="I681" s="66" t="n">
        <v>41599</v>
      </c>
      <c r="J681" s="67" t="n">
        <v>-875</v>
      </c>
      <c r="K681" s="68"/>
      <c r="L681" s="67" t="n">
        <f aca="false">J681*-1</f>
        <v>875</v>
      </c>
      <c r="M681" s="69" t="n">
        <v>8</v>
      </c>
      <c r="N681" s="33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</row>
    <row r="682" customFormat="false" ht="15" hidden="false" customHeight="false" outlineLevel="0" collapsed="false">
      <c r="A682" s="60" t="s">
        <v>59</v>
      </c>
      <c r="B682" s="61" t="n">
        <f aca="false">IF(C682&gt;0,1,0)</f>
        <v>1</v>
      </c>
      <c r="C682" s="62" t="n">
        <v>164</v>
      </c>
      <c r="D682" s="62" t="s">
        <v>102</v>
      </c>
      <c r="E682" s="63" t="s">
        <v>107</v>
      </c>
      <c r="F682" s="64"/>
      <c r="G682" s="63" t="n">
        <v>30039045</v>
      </c>
      <c r="H682" s="65" t="n">
        <v>41603</v>
      </c>
      <c r="I682" s="66" t="n">
        <v>41613</v>
      </c>
      <c r="J682" s="67" t="n">
        <v>-250</v>
      </c>
      <c r="K682" s="68"/>
      <c r="L682" s="67" t="n">
        <f aca="false">J682*-1</f>
        <v>250</v>
      </c>
      <c r="M682" s="69" t="n">
        <v>10</v>
      </c>
      <c r="N682" s="33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</row>
    <row r="683" customFormat="false" ht="26.25" hidden="false" customHeight="false" outlineLevel="0" collapsed="false">
      <c r="A683" s="60" t="s">
        <v>59</v>
      </c>
      <c r="B683" s="61" t="n">
        <f aca="false">IF(C683&gt;0,1,0)</f>
        <v>1</v>
      </c>
      <c r="C683" s="62" t="n">
        <v>172</v>
      </c>
      <c r="D683" s="62" t="s">
        <v>108</v>
      </c>
      <c r="E683" s="63" t="s">
        <v>111</v>
      </c>
      <c r="F683" s="64" t="s">
        <v>112</v>
      </c>
      <c r="G683" s="63" t="n">
        <v>30038834</v>
      </c>
      <c r="H683" s="65" t="n">
        <v>41585</v>
      </c>
      <c r="I683" s="66" t="n">
        <v>41592</v>
      </c>
      <c r="J683" s="67" t="n">
        <v>-59.5</v>
      </c>
      <c r="K683" s="68"/>
      <c r="L683" s="67" t="n">
        <f aca="false">J683*-1</f>
        <v>59.5</v>
      </c>
      <c r="M683" s="69" t="n">
        <v>7</v>
      </c>
      <c r="N683" s="33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</row>
    <row r="684" customFormat="false" ht="26.25" hidden="false" customHeight="false" outlineLevel="0" collapsed="false">
      <c r="A684" s="60" t="s">
        <v>59</v>
      </c>
      <c r="B684" s="61" t="n">
        <f aca="false">IF(C684&gt;0,1,0)</f>
        <v>1</v>
      </c>
      <c r="C684" s="62" t="n">
        <v>172</v>
      </c>
      <c r="D684" s="62" t="s">
        <v>108</v>
      </c>
      <c r="E684" s="63" t="s">
        <v>113</v>
      </c>
      <c r="F684" s="64" t="s">
        <v>112</v>
      </c>
      <c r="G684" s="63" t="n">
        <v>30038833</v>
      </c>
      <c r="H684" s="65" t="n">
        <v>41585</v>
      </c>
      <c r="I684" s="66" t="n">
        <v>41592</v>
      </c>
      <c r="J684" s="67" t="n">
        <v>-31.39</v>
      </c>
      <c r="K684" s="68"/>
      <c r="L684" s="67" t="n">
        <f aca="false">J684*-1</f>
        <v>31.39</v>
      </c>
      <c r="M684" s="69" t="n">
        <v>7</v>
      </c>
      <c r="N684" s="33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</row>
    <row r="685" customFormat="false" ht="15" hidden="false" customHeight="false" outlineLevel="0" collapsed="false">
      <c r="A685" s="60" t="s">
        <v>59</v>
      </c>
      <c r="B685" s="61" t="n">
        <f aca="false">IF(C685&gt;0,1,0)</f>
        <v>1</v>
      </c>
      <c r="C685" s="62" t="n">
        <v>172</v>
      </c>
      <c r="D685" s="62" t="s">
        <v>108</v>
      </c>
      <c r="E685" s="63" t="s">
        <v>114</v>
      </c>
      <c r="F685" s="64" t="s">
        <v>115</v>
      </c>
      <c r="G685" s="63" t="n">
        <v>29008217</v>
      </c>
      <c r="H685" s="65" t="n">
        <v>41549</v>
      </c>
      <c r="I685" s="66" t="n">
        <v>41550</v>
      </c>
      <c r="J685" s="67" t="n">
        <v>-634.87</v>
      </c>
      <c r="K685" s="68"/>
      <c r="L685" s="67" t="n">
        <f aca="false">J685*-1</f>
        <v>634.87</v>
      </c>
      <c r="M685" s="69" t="n">
        <v>1</v>
      </c>
      <c r="N685" s="33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</row>
    <row r="686" customFormat="false" ht="15" hidden="false" customHeight="false" outlineLevel="0" collapsed="false">
      <c r="A686" s="60" t="s">
        <v>59</v>
      </c>
      <c r="B686" s="61" t="n">
        <f aca="false">IF(C686&gt;0,1,0)</f>
        <v>1</v>
      </c>
      <c r="C686" s="62" t="n">
        <v>172</v>
      </c>
      <c r="D686" s="62" t="s">
        <v>108</v>
      </c>
      <c r="E686" s="63" t="s">
        <v>114</v>
      </c>
      <c r="F686" s="64" t="s">
        <v>116</v>
      </c>
      <c r="G686" s="63" t="n">
        <v>29008328</v>
      </c>
      <c r="H686" s="65" t="n">
        <v>41575</v>
      </c>
      <c r="I686" s="66" t="n">
        <v>41578</v>
      </c>
      <c r="J686" s="67" t="n">
        <v>-733.02</v>
      </c>
      <c r="K686" s="68"/>
      <c r="L686" s="67" t="n">
        <f aca="false">J686*-1</f>
        <v>733.02</v>
      </c>
      <c r="M686" s="69" t="n">
        <v>3</v>
      </c>
      <c r="N686" s="33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</row>
    <row r="687" customFormat="false" ht="15" hidden="false" customHeight="false" outlineLevel="0" collapsed="false">
      <c r="A687" s="60" t="s">
        <v>59</v>
      </c>
      <c r="B687" s="61" t="n">
        <f aca="false">IF(C687&gt;0,1,0)</f>
        <v>1</v>
      </c>
      <c r="C687" s="62" t="n">
        <v>172</v>
      </c>
      <c r="D687" s="62" t="s">
        <v>108</v>
      </c>
      <c r="E687" s="63" t="s">
        <v>114</v>
      </c>
      <c r="F687" s="64" t="s">
        <v>117</v>
      </c>
      <c r="G687" s="63" t="n">
        <v>29008387</v>
      </c>
      <c r="H687" s="65" t="n">
        <v>41610</v>
      </c>
      <c r="I687" s="66" t="n">
        <v>41613</v>
      </c>
      <c r="J687" s="67" t="n">
        <v>-651.13</v>
      </c>
      <c r="K687" s="68"/>
      <c r="L687" s="67" t="n">
        <f aca="false">J687*-1</f>
        <v>651.13</v>
      </c>
      <c r="M687" s="69" t="n">
        <v>3</v>
      </c>
      <c r="N687" s="33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</row>
    <row r="688" customFormat="false" ht="15" hidden="false" customHeight="false" outlineLevel="0" collapsed="false">
      <c r="A688" s="60" t="s">
        <v>59</v>
      </c>
      <c r="B688" s="61" t="n">
        <f aca="false">IF(C688&gt;0,1,0)</f>
        <v>1</v>
      </c>
      <c r="C688" s="62" t="n">
        <v>230</v>
      </c>
      <c r="D688" s="62" t="s">
        <v>118</v>
      </c>
      <c r="E688" s="63" t="s">
        <v>119</v>
      </c>
      <c r="F688" s="64"/>
      <c r="G688" s="63" t="n">
        <v>30038705</v>
      </c>
      <c r="H688" s="65" t="n">
        <v>41570</v>
      </c>
      <c r="I688" s="66" t="n">
        <v>41578</v>
      </c>
      <c r="J688" s="67" t="n">
        <v>-12860.23</v>
      </c>
      <c r="K688" s="68"/>
      <c r="L688" s="67" t="n">
        <f aca="false">J688*-1</f>
        <v>12860.23</v>
      </c>
      <c r="M688" s="69" t="n">
        <v>8</v>
      </c>
      <c r="N688" s="33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</row>
    <row r="689" customFormat="false" ht="15" hidden="false" customHeight="false" outlineLevel="0" collapsed="false">
      <c r="A689" s="60" t="s">
        <v>59</v>
      </c>
      <c r="B689" s="61" t="n">
        <f aca="false">IF(C689&gt;0,1,0)</f>
        <v>1</v>
      </c>
      <c r="C689" s="62" t="n">
        <v>240</v>
      </c>
      <c r="D689" s="62" t="s">
        <v>120</v>
      </c>
      <c r="E689" s="63" t="s">
        <v>122</v>
      </c>
      <c r="F689" s="64"/>
      <c r="G689" s="63" t="n">
        <v>30038696</v>
      </c>
      <c r="H689" s="65" t="n">
        <v>41564</v>
      </c>
      <c r="I689" s="66" t="n">
        <v>41571</v>
      </c>
      <c r="J689" s="67" t="n">
        <v>-637.22</v>
      </c>
      <c r="K689" s="68"/>
      <c r="L689" s="67" t="n">
        <f aca="false">J689*-1</f>
        <v>637.22</v>
      </c>
      <c r="M689" s="69" t="n">
        <v>7</v>
      </c>
      <c r="N689" s="33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</row>
    <row r="690" customFormat="false" ht="15" hidden="false" customHeight="false" outlineLevel="0" collapsed="false">
      <c r="A690" s="60" t="s">
        <v>59</v>
      </c>
      <c r="B690" s="61" t="n">
        <f aca="false">IF(C690&gt;0,1,0)</f>
        <v>1</v>
      </c>
      <c r="C690" s="62" t="n">
        <v>240</v>
      </c>
      <c r="D690" s="62" t="s">
        <v>120</v>
      </c>
      <c r="E690" s="63" t="s">
        <v>126</v>
      </c>
      <c r="F690" s="64"/>
      <c r="G690" s="63" t="n">
        <v>30038837</v>
      </c>
      <c r="H690" s="65" t="n">
        <v>41584</v>
      </c>
      <c r="I690" s="66" t="n">
        <v>41592</v>
      </c>
      <c r="J690" s="67" t="n">
        <v>-369</v>
      </c>
      <c r="K690" s="68"/>
      <c r="L690" s="67" t="n">
        <f aca="false">J690*-1</f>
        <v>369</v>
      </c>
      <c r="M690" s="69" t="n">
        <v>8</v>
      </c>
      <c r="N690" s="33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</row>
    <row r="691" customFormat="false" ht="15" hidden="false" customHeight="false" outlineLevel="0" collapsed="false">
      <c r="A691" s="60" t="s">
        <v>59</v>
      </c>
      <c r="B691" s="61" t="n">
        <f aca="false">IF(C691&gt;0,1,0)</f>
        <v>1</v>
      </c>
      <c r="C691" s="62" t="n">
        <v>240</v>
      </c>
      <c r="D691" s="62" t="s">
        <v>120</v>
      </c>
      <c r="E691" s="63" t="s">
        <v>127</v>
      </c>
      <c r="F691" s="64" t="s">
        <v>128</v>
      </c>
      <c r="G691" s="63" t="n">
        <v>30038708</v>
      </c>
      <c r="H691" s="65" t="n">
        <v>41571</v>
      </c>
      <c r="I691" s="66" t="n">
        <v>41571</v>
      </c>
      <c r="J691" s="67" t="n">
        <v>-226.32</v>
      </c>
      <c r="K691" s="68"/>
      <c r="L691" s="67" t="n">
        <f aca="false">J691*-1</f>
        <v>226.32</v>
      </c>
      <c r="M691" s="69" t="n">
        <v>0</v>
      </c>
      <c r="N691" s="33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</row>
    <row r="692" customFormat="false" ht="15" hidden="false" customHeight="false" outlineLevel="0" collapsed="false">
      <c r="A692" s="60" t="s">
        <v>59</v>
      </c>
      <c r="B692" s="61" t="n">
        <f aca="false">IF(C692&gt;0,1,0)</f>
        <v>1</v>
      </c>
      <c r="C692" s="62" t="n">
        <v>240</v>
      </c>
      <c r="D692" s="62" t="s">
        <v>120</v>
      </c>
      <c r="E692" s="63" t="s">
        <v>129</v>
      </c>
      <c r="F692" s="64"/>
      <c r="G692" s="63" t="n">
        <v>30038506</v>
      </c>
      <c r="H692" s="65" t="n">
        <v>41548</v>
      </c>
      <c r="I692" s="66" t="n">
        <v>41550</v>
      </c>
      <c r="J692" s="67" t="n">
        <v>-700.58</v>
      </c>
      <c r="K692" s="68"/>
      <c r="L692" s="67" t="n">
        <f aca="false">J692*-1</f>
        <v>700.58</v>
      </c>
      <c r="M692" s="69" t="n">
        <v>2</v>
      </c>
      <c r="N692" s="33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</row>
    <row r="693" customFormat="false" ht="15" hidden="false" customHeight="false" outlineLevel="0" collapsed="false">
      <c r="A693" s="60" t="s">
        <v>59</v>
      </c>
      <c r="B693" s="61" t="n">
        <f aca="false">IF(C693&gt;0,1,0)</f>
        <v>1</v>
      </c>
      <c r="C693" s="62" t="n">
        <v>240</v>
      </c>
      <c r="D693" s="62" t="s">
        <v>120</v>
      </c>
      <c r="E693" s="63" t="s">
        <v>130</v>
      </c>
      <c r="F693" s="64"/>
      <c r="G693" s="63" t="n">
        <v>30038505</v>
      </c>
      <c r="H693" s="65" t="n">
        <v>41548</v>
      </c>
      <c r="I693" s="66" t="n">
        <v>41550</v>
      </c>
      <c r="J693" s="67" t="n">
        <v>-681.58</v>
      </c>
      <c r="K693" s="68"/>
      <c r="L693" s="67" t="n">
        <f aca="false">J693*-1</f>
        <v>681.58</v>
      </c>
      <c r="M693" s="69" t="n">
        <v>2</v>
      </c>
      <c r="N693" s="33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</row>
    <row r="694" customFormat="false" ht="15" hidden="false" customHeight="false" outlineLevel="0" collapsed="false">
      <c r="A694" s="60" t="s">
        <v>59</v>
      </c>
      <c r="B694" s="61" t="n">
        <f aca="false">IF(C694&gt;0,1,0)</f>
        <v>1</v>
      </c>
      <c r="C694" s="62" t="n">
        <v>240</v>
      </c>
      <c r="D694" s="62" t="s">
        <v>120</v>
      </c>
      <c r="E694" s="63" t="s">
        <v>131</v>
      </c>
      <c r="F694" s="64" t="s">
        <v>132</v>
      </c>
      <c r="G694" s="63" t="n">
        <v>30038706</v>
      </c>
      <c r="H694" s="65" t="n">
        <v>41571</v>
      </c>
      <c r="I694" s="66" t="n">
        <v>41571</v>
      </c>
      <c r="J694" s="67" t="n">
        <v>-56.58</v>
      </c>
      <c r="K694" s="68"/>
      <c r="L694" s="67" t="n">
        <f aca="false">J694*-1</f>
        <v>56.58</v>
      </c>
      <c r="M694" s="69" t="n">
        <v>0</v>
      </c>
      <c r="N694" s="33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</row>
    <row r="695" customFormat="false" ht="15" hidden="false" customHeight="false" outlineLevel="0" collapsed="false">
      <c r="A695" s="60" t="s">
        <v>59</v>
      </c>
      <c r="B695" s="61" t="n">
        <f aca="false">IF(C695&gt;0,1,0)</f>
        <v>1</v>
      </c>
      <c r="C695" s="62" t="n">
        <v>240</v>
      </c>
      <c r="D695" s="62" t="s">
        <v>120</v>
      </c>
      <c r="E695" s="63" t="s">
        <v>133</v>
      </c>
      <c r="F695" s="64"/>
      <c r="G695" s="63" t="n">
        <v>30038500</v>
      </c>
      <c r="H695" s="65" t="n">
        <v>41544</v>
      </c>
      <c r="I695" s="66" t="n">
        <v>41550</v>
      </c>
      <c r="J695" s="67" t="n">
        <v>-571.42</v>
      </c>
      <c r="K695" s="68"/>
      <c r="L695" s="67" t="n">
        <f aca="false">J695*-1</f>
        <v>571.42</v>
      </c>
      <c r="M695" s="69" t="n">
        <v>6</v>
      </c>
      <c r="N695" s="33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</row>
    <row r="696" customFormat="false" ht="15" hidden="false" customHeight="false" outlineLevel="0" collapsed="false">
      <c r="A696" s="60" t="s">
        <v>59</v>
      </c>
      <c r="B696" s="61" t="n">
        <f aca="false">IF(C696&gt;0,1,0)</f>
        <v>1</v>
      </c>
      <c r="C696" s="62" t="n">
        <v>240</v>
      </c>
      <c r="D696" s="62" t="s">
        <v>120</v>
      </c>
      <c r="E696" s="63" t="s">
        <v>134</v>
      </c>
      <c r="F696" s="64"/>
      <c r="G696" s="63" t="n">
        <v>30038507</v>
      </c>
      <c r="H696" s="65" t="n">
        <v>41544</v>
      </c>
      <c r="I696" s="66" t="n">
        <v>41550</v>
      </c>
      <c r="J696" s="67" t="n">
        <v>-570.42</v>
      </c>
      <c r="K696" s="68"/>
      <c r="L696" s="67" t="n">
        <f aca="false">J696*-1</f>
        <v>570.42</v>
      </c>
      <c r="M696" s="69" t="n">
        <v>6</v>
      </c>
      <c r="N696" s="33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</row>
    <row r="697" customFormat="false" ht="15" hidden="false" customHeight="false" outlineLevel="0" collapsed="false">
      <c r="A697" s="60" t="s">
        <v>59</v>
      </c>
      <c r="B697" s="61" t="n">
        <f aca="false">IF(C697&gt;0,1,0)</f>
        <v>1</v>
      </c>
      <c r="C697" s="62" t="n">
        <v>240</v>
      </c>
      <c r="D697" s="62" t="s">
        <v>120</v>
      </c>
      <c r="E697" s="63" t="s">
        <v>135</v>
      </c>
      <c r="F697" s="64"/>
      <c r="G697" s="63" t="n">
        <v>30038555</v>
      </c>
      <c r="H697" s="65" t="n">
        <v>41547</v>
      </c>
      <c r="I697" s="66" t="n">
        <v>41557</v>
      </c>
      <c r="J697" s="67" t="n">
        <v>-683.58</v>
      </c>
      <c r="K697" s="68"/>
      <c r="L697" s="67" t="n">
        <f aca="false">J697*-1</f>
        <v>683.58</v>
      </c>
      <c r="M697" s="69" t="n">
        <v>10</v>
      </c>
      <c r="N697" s="33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</row>
    <row r="698" customFormat="false" ht="15" hidden="false" customHeight="false" outlineLevel="0" collapsed="false">
      <c r="A698" s="60" t="s">
        <v>59</v>
      </c>
      <c r="B698" s="61" t="n">
        <f aca="false">IF(C698&gt;0,1,0)</f>
        <v>1</v>
      </c>
      <c r="C698" s="62" t="n">
        <v>240</v>
      </c>
      <c r="D698" s="62" t="s">
        <v>120</v>
      </c>
      <c r="E698" s="63" t="s">
        <v>136</v>
      </c>
      <c r="F698" s="64"/>
      <c r="G698" s="63" t="n">
        <v>30038502</v>
      </c>
      <c r="H698" s="65" t="n">
        <v>41544</v>
      </c>
      <c r="I698" s="66" t="n">
        <v>41550</v>
      </c>
      <c r="J698" s="67" t="n">
        <v>-702.58</v>
      </c>
      <c r="K698" s="68"/>
      <c r="L698" s="67" t="n">
        <f aca="false">J698*-1</f>
        <v>702.58</v>
      </c>
      <c r="M698" s="69" t="n">
        <v>6</v>
      </c>
      <c r="N698" s="33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</row>
    <row r="699" customFormat="false" ht="15" hidden="false" customHeight="false" outlineLevel="0" collapsed="false">
      <c r="A699" s="60" t="s">
        <v>59</v>
      </c>
      <c r="B699" s="61" t="n">
        <f aca="false">IF(C699&gt;0,1,0)</f>
        <v>1</v>
      </c>
      <c r="C699" s="62" t="n">
        <v>240</v>
      </c>
      <c r="D699" s="62" t="s">
        <v>120</v>
      </c>
      <c r="E699" s="63" t="s">
        <v>137</v>
      </c>
      <c r="F699" s="64"/>
      <c r="G699" s="63" t="n">
        <v>30038499</v>
      </c>
      <c r="H699" s="65" t="n">
        <v>41543</v>
      </c>
      <c r="I699" s="66" t="n">
        <v>41550</v>
      </c>
      <c r="J699" s="67" t="n">
        <v>-683.58</v>
      </c>
      <c r="K699" s="68"/>
      <c r="L699" s="67" t="n">
        <f aca="false">J699*-1</f>
        <v>683.58</v>
      </c>
      <c r="M699" s="69" t="n">
        <v>7</v>
      </c>
      <c r="N699" s="33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</row>
    <row r="700" customFormat="false" ht="15" hidden="false" customHeight="false" outlineLevel="0" collapsed="false">
      <c r="A700" s="60" t="s">
        <v>59</v>
      </c>
      <c r="B700" s="61" t="n">
        <f aca="false">IF(C700&gt;0,1,0)</f>
        <v>1</v>
      </c>
      <c r="C700" s="62" t="n">
        <v>240</v>
      </c>
      <c r="D700" s="62" t="s">
        <v>120</v>
      </c>
      <c r="E700" s="63" t="s">
        <v>138</v>
      </c>
      <c r="F700" s="64" t="s">
        <v>139</v>
      </c>
      <c r="G700" s="63" t="n">
        <v>30038707</v>
      </c>
      <c r="H700" s="65" t="n">
        <v>41571</v>
      </c>
      <c r="I700" s="66" t="n">
        <v>41571</v>
      </c>
      <c r="J700" s="67" t="n">
        <v>-56.58</v>
      </c>
      <c r="K700" s="68"/>
      <c r="L700" s="67" t="n">
        <f aca="false">J700*-1</f>
        <v>56.58</v>
      </c>
      <c r="M700" s="69" t="n">
        <v>0</v>
      </c>
      <c r="N700" s="33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</row>
    <row r="701" customFormat="false" ht="15" hidden="false" customHeight="false" outlineLevel="0" collapsed="false">
      <c r="A701" s="60" t="s">
        <v>59</v>
      </c>
      <c r="B701" s="61" t="n">
        <f aca="false">IF(C701&gt;0,1,0)</f>
        <v>1</v>
      </c>
      <c r="C701" s="62" t="n">
        <v>240</v>
      </c>
      <c r="D701" s="62" t="s">
        <v>120</v>
      </c>
      <c r="E701" s="63" t="s">
        <v>140</v>
      </c>
      <c r="F701" s="64"/>
      <c r="G701" s="63" t="n">
        <v>30038501</v>
      </c>
      <c r="H701" s="65" t="n">
        <v>41544</v>
      </c>
      <c r="I701" s="66" t="n">
        <v>41550</v>
      </c>
      <c r="J701" s="67" t="n">
        <v>-675.67</v>
      </c>
      <c r="K701" s="68"/>
      <c r="L701" s="67" t="n">
        <f aca="false">J701*-1</f>
        <v>675.67</v>
      </c>
      <c r="M701" s="69" t="n">
        <v>6</v>
      </c>
      <c r="N701" s="33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</row>
    <row r="702" customFormat="false" ht="15" hidden="false" customHeight="false" outlineLevel="0" collapsed="false">
      <c r="A702" s="60" t="s">
        <v>59</v>
      </c>
      <c r="B702" s="61" t="n">
        <f aca="false">IF(C702&gt;0,1,0)</f>
        <v>1</v>
      </c>
      <c r="C702" s="62" t="n">
        <v>240</v>
      </c>
      <c r="D702" s="62" t="s">
        <v>120</v>
      </c>
      <c r="E702" s="63" t="s">
        <v>141</v>
      </c>
      <c r="F702" s="64"/>
      <c r="G702" s="63" t="n">
        <v>30038503</v>
      </c>
      <c r="H702" s="65" t="n">
        <v>41540</v>
      </c>
      <c r="I702" s="66" t="n">
        <v>41550</v>
      </c>
      <c r="J702" s="67" t="n">
        <v>-684.58</v>
      </c>
      <c r="K702" s="68"/>
      <c r="L702" s="67" t="n">
        <f aca="false">J702*-1</f>
        <v>684.58</v>
      </c>
      <c r="M702" s="69" t="n">
        <v>10</v>
      </c>
      <c r="N702" s="33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</row>
    <row r="703" customFormat="false" ht="15" hidden="false" customHeight="false" outlineLevel="0" collapsed="false">
      <c r="A703" s="60" t="s">
        <v>59</v>
      </c>
      <c r="B703" s="61" t="n">
        <f aca="false">IF(C703&gt;0,1,0)</f>
        <v>1</v>
      </c>
      <c r="C703" s="62" t="n">
        <v>240</v>
      </c>
      <c r="D703" s="62" t="s">
        <v>120</v>
      </c>
      <c r="E703" s="63" t="s">
        <v>142</v>
      </c>
      <c r="F703" s="64"/>
      <c r="G703" s="63" t="n">
        <v>30038508</v>
      </c>
      <c r="H703" s="65" t="n">
        <v>41548</v>
      </c>
      <c r="I703" s="66" t="n">
        <v>41550</v>
      </c>
      <c r="J703" s="67" t="n">
        <v>-514.84</v>
      </c>
      <c r="K703" s="68"/>
      <c r="L703" s="67" t="n">
        <f aca="false">J703*-1</f>
        <v>514.84</v>
      </c>
      <c r="M703" s="69" t="n">
        <v>2</v>
      </c>
      <c r="N703" s="33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</row>
    <row r="704" customFormat="false" ht="15" hidden="false" customHeight="false" outlineLevel="0" collapsed="false">
      <c r="A704" s="60" t="s">
        <v>59</v>
      </c>
      <c r="B704" s="61" t="n">
        <f aca="false">IF(C704&gt;0,1,0)</f>
        <v>1</v>
      </c>
      <c r="C704" s="62" t="n">
        <v>240</v>
      </c>
      <c r="D704" s="62" t="s">
        <v>120</v>
      </c>
      <c r="E704" s="63" t="s">
        <v>143</v>
      </c>
      <c r="F704" s="64"/>
      <c r="G704" s="63" t="n">
        <v>30038510</v>
      </c>
      <c r="H704" s="65" t="n">
        <v>41548</v>
      </c>
      <c r="I704" s="66" t="n">
        <v>41550</v>
      </c>
      <c r="J704" s="67" t="n">
        <v>-514.84</v>
      </c>
      <c r="K704" s="68"/>
      <c r="L704" s="67" t="n">
        <f aca="false">J704*-1</f>
        <v>514.84</v>
      </c>
      <c r="M704" s="69" t="n">
        <v>2</v>
      </c>
      <c r="N704" s="33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</row>
    <row r="705" customFormat="false" ht="15" hidden="false" customHeight="false" outlineLevel="0" collapsed="false">
      <c r="A705" s="60" t="s">
        <v>59</v>
      </c>
      <c r="B705" s="61" t="n">
        <f aca="false">IF(C705&gt;0,1,0)</f>
        <v>1</v>
      </c>
      <c r="C705" s="62" t="n">
        <v>240</v>
      </c>
      <c r="D705" s="62" t="s">
        <v>120</v>
      </c>
      <c r="E705" s="63" t="s">
        <v>144</v>
      </c>
      <c r="F705" s="64"/>
      <c r="G705" s="63" t="n">
        <v>30038509</v>
      </c>
      <c r="H705" s="65" t="n">
        <v>41548</v>
      </c>
      <c r="I705" s="66" t="n">
        <v>41550</v>
      </c>
      <c r="J705" s="67" t="n">
        <v>-721.69</v>
      </c>
      <c r="K705" s="68"/>
      <c r="L705" s="67" t="n">
        <f aca="false">J705*-1</f>
        <v>721.69</v>
      </c>
      <c r="M705" s="69" t="n">
        <v>2</v>
      </c>
      <c r="N705" s="33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</row>
    <row r="706" customFormat="false" ht="15" hidden="false" customHeight="false" outlineLevel="0" collapsed="false">
      <c r="A706" s="60" t="s">
        <v>59</v>
      </c>
      <c r="B706" s="61" t="n">
        <f aca="false">IF(C706&gt;0,1,0)</f>
        <v>1</v>
      </c>
      <c r="C706" s="62" t="n">
        <v>243</v>
      </c>
      <c r="D706" s="62" t="s">
        <v>145</v>
      </c>
      <c r="E706" s="63" t="s">
        <v>146</v>
      </c>
      <c r="F706" s="64"/>
      <c r="G706" s="63" t="n">
        <v>30038461</v>
      </c>
      <c r="H706" s="65" t="n">
        <v>41537</v>
      </c>
      <c r="I706" s="66" t="n">
        <v>41550</v>
      </c>
      <c r="J706" s="67" t="n">
        <v>-1055.04</v>
      </c>
      <c r="K706" s="68"/>
      <c r="L706" s="67" t="n">
        <f aca="false">J706*-1</f>
        <v>1055.04</v>
      </c>
      <c r="M706" s="69" t="n">
        <v>13</v>
      </c>
      <c r="N706" s="33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</row>
    <row r="707" customFormat="false" ht="15" hidden="false" customHeight="false" outlineLevel="0" collapsed="false">
      <c r="A707" s="60" t="s">
        <v>59</v>
      </c>
      <c r="B707" s="61" t="n">
        <f aca="false">IF(C707&gt;0,1,0)</f>
        <v>1</v>
      </c>
      <c r="C707" s="62" t="n">
        <v>243</v>
      </c>
      <c r="D707" s="62" t="s">
        <v>145</v>
      </c>
      <c r="E707" s="63" t="s">
        <v>149</v>
      </c>
      <c r="F707" s="64"/>
      <c r="G707" s="63" t="n">
        <v>30038930</v>
      </c>
      <c r="H707" s="65" t="n">
        <v>41584</v>
      </c>
      <c r="I707" s="66" t="n">
        <v>41599</v>
      </c>
      <c r="J707" s="67" t="n">
        <v>-2110.08</v>
      </c>
      <c r="K707" s="68"/>
      <c r="L707" s="67" t="n">
        <f aca="false">J707*-1</f>
        <v>2110.08</v>
      </c>
      <c r="M707" s="69" t="n">
        <v>15</v>
      </c>
      <c r="N707" s="33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</row>
    <row r="708" customFormat="false" ht="15" hidden="false" customHeight="false" outlineLevel="0" collapsed="false">
      <c r="A708" s="60" t="s">
        <v>59</v>
      </c>
      <c r="B708" s="61" t="n">
        <f aca="false">IF(C708&gt;0,1,0)</f>
        <v>1</v>
      </c>
      <c r="C708" s="62" t="n">
        <v>243</v>
      </c>
      <c r="D708" s="62" t="s">
        <v>145</v>
      </c>
      <c r="E708" s="63" t="s">
        <v>150</v>
      </c>
      <c r="F708" s="64" t="s">
        <v>151</v>
      </c>
      <c r="G708" s="63" t="n">
        <v>30038952</v>
      </c>
      <c r="H708" s="65" t="n">
        <v>41597</v>
      </c>
      <c r="I708" s="66" t="n">
        <v>41599</v>
      </c>
      <c r="J708" s="67" t="n">
        <v>-1</v>
      </c>
      <c r="K708" s="68"/>
      <c r="L708" s="67" t="n">
        <f aca="false">J708*-1</f>
        <v>1</v>
      </c>
      <c r="M708" s="69" t="n">
        <v>2</v>
      </c>
      <c r="N708" s="33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</row>
    <row r="709" customFormat="false" ht="15" hidden="false" customHeight="false" outlineLevel="0" collapsed="false">
      <c r="A709" s="60" t="s">
        <v>59</v>
      </c>
      <c r="B709" s="61" t="n">
        <f aca="false">IF(C709&gt;0,1,0)</f>
        <v>1</v>
      </c>
      <c r="C709" s="62" t="n">
        <v>243</v>
      </c>
      <c r="D709" s="62" t="s">
        <v>145</v>
      </c>
      <c r="E709" s="63" t="s">
        <v>152</v>
      </c>
      <c r="F709" s="64" t="s">
        <v>153</v>
      </c>
      <c r="G709" s="63" t="n">
        <v>30038945</v>
      </c>
      <c r="H709" s="65" t="n">
        <v>41597</v>
      </c>
      <c r="I709" s="66" t="n">
        <v>41597</v>
      </c>
      <c r="J709" s="67" t="n">
        <v>-1</v>
      </c>
      <c r="K709" s="68"/>
      <c r="L709" s="67" t="n">
        <f aca="false">J709*-1</f>
        <v>1</v>
      </c>
      <c r="M709" s="69" t="n">
        <v>0</v>
      </c>
      <c r="N709" s="33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</row>
    <row r="710" customFormat="false" ht="15" hidden="false" customHeight="false" outlineLevel="0" collapsed="false">
      <c r="A710" s="60" t="s">
        <v>59</v>
      </c>
      <c r="B710" s="61" t="n">
        <f aca="false">IF(C710&gt;0,1,0)</f>
        <v>1</v>
      </c>
      <c r="C710" s="62" t="n">
        <v>243</v>
      </c>
      <c r="D710" s="62" t="s">
        <v>145</v>
      </c>
      <c r="E710" s="63" t="s">
        <v>154</v>
      </c>
      <c r="F710" s="64" t="s">
        <v>155</v>
      </c>
      <c r="G710" s="63" t="n">
        <v>30038949</v>
      </c>
      <c r="H710" s="65" t="n">
        <v>41597</v>
      </c>
      <c r="I710" s="66" t="n">
        <v>41597</v>
      </c>
      <c r="J710" s="67" t="n">
        <v>-1</v>
      </c>
      <c r="K710" s="68"/>
      <c r="L710" s="67" t="n">
        <f aca="false">J710*-1</f>
        <v>1</v>
      </c>
      <c r="M710" s="69" t="n">
        <v>0</v>
      </c>
      <c r="N710" s="33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</row>
    <row r="711" customFormat="false" ht="15" hidden="false" customHeight="false" outlineLevel="0" collapsed="false">
      <c r="A711" s="60" t="s">
        <v>59</v>
      </c>
      <c r="B711" s="61" t="n">
        <f aca="false">IF(C711&gt;0,1,0)</f>
        <v>1</v>
      </c>
      <c r="C711" s="62" t="n">
        <v>243</v>
      </c>
      <c r="D711" s="62" t="s">
        <v>145</v>
      </c>
      <c r="E711" s="63" t="s">
        <v>156</v>
      </c>
      <c r="F711" s="64" t="s">
        <v>157</v>
      </c>
      <c r="G711" s="63" t="n">
        <v>30038950</v>
      </c>
      <c r="H711" s="65" t="n">
        <v>41597</v>
      </c>
      <c r="I711" s="66" t="n">
        <v>41597</v>
      </c>
      <c r="J711" s="67" t="n">
        <v>-1</v>
      </c>
      <c r="K711" s="68"/>
      <c r="L711" s="67" t="n">
        <f aca="false">J711*-1</f>
        <v>1</v>
      </c>
      <c r="M711" s="69" t="n">
        <v>0</v>
      </c>
      <c r="N711" s="33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</row>
    <row r="712" customFormat="false" ht="15" hidden="false" customHeight="false" outlineLevel="0" collapsed="false">
      <c r="A712" s="60" t="s">
        <v>59</v>
      </c>
      <c r="B712" s="61" t="n">
        <f aca="false">IF(C712&gt;0,1,0)</f>
        <v>1</v>
      </c>
      <c r="C712" s="62" t="n">
        <v>246</v>
      </c>
      <c r="D712" s="62" t="s">
        <v>158</v>
      </c>
      <c r="E712" s="63" t="s">
        <v>159</v>
      </c>
      <c r="F712" s="64"/>
      <c r="G712" s="63" t="n">
        <v>30038520</v>
      </c>
      <c r="H712" s="65" t="n">
        <v>41542</v>
      </c>
      <c r="I712" s="66" t="n">
        <v>41557</v>
      </c>
      <c r="J712" s="67" t="n">
        <v>-4243.5</v>
      </c>
      <c r="K712" s="68"/>
      <c r="L712" s="67" t="n">
        <f aca="false">J712*-1</f>
        <v>4243.5</v>
      </c>
      <c r="M712" s="69" t="n">
        <v>15</v>
      </c>
      <c r="N712" s="33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</row>
    <row r="713" customFormat="false" ht="15" hidden="false" customHeight="false" outlineLevel="0" collapsed="false">
      <c r="A713" s="60" t="s">
        <v>59</v>
      </c>
      <c r="B713" s="61" t="n">
        <f aca="false">IF(C713&gt;0,1,0)</f>
        <v>1</v>
      </c>
      <c r="C713" s="62" t="n">
        <v>304</v>
      </c>
      <c r="D713" s="62" t="s">
        <v>160</v>
      </c>
      <c r="E713" s="63" t="s">
        <v>161</v>
      </c>
      <c r="F713" s="64"/>
      <c r="G713" s="63" t="n">
        <v>30038797</v>
      </c>
      <c r="H713" s="65" t="n">
        <v>41570</v>
      </c>
      <c r="I713" s="66" t="n">
        <v>41585</v>
      </c>
      <c r="J713" s="67" t="n">
        <v>-446.51</v>
      </c>
      <c r="K713" s="68"/>
      <c r="L713" s="67" t="n">
        <f aca="false">J713*-1</f>
        <v>446.51</v>
      </c>
      <c r="M713" s="69" t="n">
        <v>15</v>
      </c>
      <c r="N713" s="33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</row>
    <row r="714" customFormat="false" ht="15" hidden="false" customHeight="false" outlineLevel="0" collapsed="false">
      <c r="A714" s="60" t="s">
        <v>59</v>
      </c>
      <c r="B714" s="61" t="n">
        <f aca="false">IF(C714&gt;0,1,0)</f>
        <v>1</v>
      </c>
      <c r="C714" s="62" t="n">
        <v>304</v>
      </c>
      <c r="D714" s="62" t="s">
        <v>160</v>
      </c>
      <c r="E714" s="63" t="s">
        <v>162</v>
      </c>
      <c r="F714" s="64"/>
      <c r="G714" s="63" t="n">
        <v>30038798</v>
      </c>
      <c r="H714" s="65" t="n">
        <v>41570</v>
      </c>
      <c r="I714" s="66" t="n">
        <v>41585</v>
      </c>
      <c r="J714" s="67" t="n">
        <v>-297.76</v>
      </c>
      <c r="K714" s="68"/>
      <c r="L714" s="67" t="n">
        <f aca="false">J714*-1</f>
        <v>297.76</v>
      </c>
      <c r="M714" s="69" t="n">
        <v>15</v>
      </c>
      <c r="N714" s="33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</row>
    <row r="715" customFormat="false" ht="15" hidden="false" customHeight="false" outlineLevel="0" collapsed="false">
      <c r="A715" s="60" t="s">
        <v>59</v>
      </c>
      <c r="B715" s="61" t="n">
        <f aca="false">IF(C715&gt;0,1,0)</f>
        <v>1</v>
      </c>
      <c r="C715" s="62" t="n">
        <v>304</v>
      </c>
      <c r="D715" s="62" t="s">
        <v>160</v>
      </c>
      <c r="E715" s="63" t="s">
        <v>163</v>
      </c>
      <c r="F715" s="64"/>
      <c r="G715" s="63" t="n">
        <v>30038799</v>
      </c>
      <c r="H715" s="65" t="n">
        <v>41570</v>
      </c>
      <c r="I715" s="66" t="n">
        <v>41585</v>
      </c>
      <c r="J715" s="67" t="n">
        <v>-217.33</v>
      </c>
      <c r="K715" s="68"/>
      <c r="L715" s="67" t="n">
        <f aca="false">J715*-1</f>
        <v>217.33</v>
      </c>
      <c r="M715" s="69" t="n">
        <v>15</v>
      </c>
      <c r="N715" s="33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</row>
    <row r="716" customFormat="false" ht="15" hidden="false" customHeight="false" outlineLevel="0" collapsed="false">
      <c r="A716" s="60" t="s">
        <v>59</v>
      </c>
      <c r="B716" s="61" t="n">
        <f aca="false">IF(C716&gt;0,1,0)</f>
        <v>1</v>
      </c>
      <c r="C716" s="62" t="n">
        <v>304</v>
      </c>
      <c r="D716" s="62" t="s">
        <v>160</v>
      </c>
      <c r="E716" s="63" t="s">
        <v>164</v>
      </c>
      <c r="F716" s="64"/>
      <c r="G716" s="63" t="n">
        <v>30039086</v>
      </c>
      <c r="H716" s="65" t="n">
        <v>41606</v>
      </c>
      <c r="I716" s="66" t="n">
        <v>41613</v>
      </c>
      <c r="J716" s="67" t="n">
        <v>-450.8</v>
      </c>
      <c r="K716" s="68"/>
      <c r="L716" s="67" t="n">
        <f aca="false">J716*-1</f>
        <v>450.8</v>
      </c>
      <c r="M716" s="69" t="n">
        <v>7</v>
      </c>
      <c r="N716" s="33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</row>
    <row r="717" customFormat="false" ht="15" hidden="false" customHeight="false" outlineLevel="0" collapsed="false">
      <c r="A717" s="60" t="s">
        <v>59</v>
      </c>
      <c r="B717" s="61" t="n">
        <f aca="false">IF(C717&gt;0,1,0)</f>
        <v>1</v>
      </c>
      <c r="C717" s="62" t="n">
        <v>304</v>
      </c>
      <c r="D717" s="62" t="s">
        <v>160</v>
      </c>
      <c r="E717" s="63" t="s">
        <v>165</v>
      </c>
      <c r="F717" s="64"/>
      <c r="G717" s="63" t="n">
        <v>30039087</v>
      </c>
      <c r="H717" s="65" t="n">
        <v>41606</v>
      </c>
      <c r="I717" s="66" t="n">
        <v>41613</v>
      </c>
      <c r="J717" s="67" t="n">
        <v>-282.04</v>
      </c>
      <c r="K717" s="68"/>
      <c r="L717" s="67" t="n">
        <f aca="false">J717*-1</f>
        <v>282.04</v>
      </c>
      <c r="M717" s="69" t="n">
        <v>7</v>
      </c>
      <c r="N717" s="33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</row>
    <row r="718" customFormat="false" ht="15" hidden="false" customHeight="false" outlineLevel="0" collapsed="false">
      <c r="A718" s="60" t="s">
        <v>59</v>
      </c>
      <c r="B718" s="61" t="n">
        <f aca="false">IF(C718&gt;0,1,0)</f>
        <v>1</v>
      </c>
      <c r="C718" s="62" t="n">
        <v>304</v>
      </c>
      <c r="D718" s="62" t="s">
        <v>160</v>
      </c>
      <c r="E718" s="63" t="s">
        <v>166</v>
      </c>
      <c r="F718" s="64"/>
      <c r="G718" s="63" t="n">
        <v>30039088</v>
      </c>
      <c r="H718" s="65" t="n">
        <v>41604</v>
      </c>
      <c r="I718" s="66" t="n">
        <v>41613</v>
      </c>
      <c r="J718" s="67" t="n">
        <v>-274.41</v>
      </c>
      <c r="K718" s="68"/>
      <c r="L718" s="67" t="n">
        <f aca="false">J718*-1</f>
        <v>274.41</v>
      </c>
      <c r="M718" s="69" t="n">
        <v>9</v>
      </c>
      <c r="N718" s="33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</row>
    <row r="719" customFormat="false" ht="15" hidden="false" customHeight="false" outlineLevel="0" collapsed="false">
      <c r="A719" s="60" t="s">
        <v>59</v>
      </c>
      <c r="B719" s="61" t="n">
        <f aca="false">IF(C719&gt;0,1,0)</f>
        <v>1</v>
      </c>
      <c r="C719" s="62" t="n">
        <v>312</v>
      </c>
      <c r="D719" s="62" t="s">
        <v>167</v>
      </c>
      <c r="E719" s="63" t="s">
        <v>168</v>
      </c>
      <c r="F719" s="64"/>
      <c r="G719" s="63" t="n">
        <v>30038763</v>
      </c>
      <c r="H719" s="65" t="n">
        <v>41568</v>
      </c>
      <c r="I719" s="66" t="n">
        <v>41578</v>
      </c>
      <c r="J719" s="67" t="n">
        <v>-1107</v>
      </c>
      <c r="K719" s="68"/>
      <c r="L719" s="67" t="n">
        <f aca="false">J719*-1</f>
        <v>1107</v>
      </c>
      <c r="M719" s="69" t="n">
        <v>10</v>
      </c>
      <c r="N719" s="33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</row>
    <row r="720" customFormat="false" ht="15" hidden="false" customHeight="false" outlineLevel="0" collapsed="false">
      <c r="A720" s="60" t="s">
        <v>59</v>
      </c>
      <c r="B720" s="61" t="n">
        <f aca="false">IF(C720&gt;0,1,0)</f>
        <v>1</v>
      </c>
      <c r="C720" s="62" t="n">
        <v>324</v>
      </c>
      <c r="D720" s="62" t="s">
        <v>171</v>
      </c>
      <c r="E720" s="63" t="s">
        <v>172</v>
      </c>
      <c r="F720" s="64"/>
      <c r="G720" s="63" t="n">
        <v>30038667</v>
      </c>
      <c r="H720" s="65" t="n">
        <v>41561</v>
      </c>
      <c r="I720" s="66" t="n">
        <v>41571</v>
      </c>
      <c r="J720" s="67" t="n">
        <v>-2288.57</v>
      </c>
      <c r="K720" s="68"/>
      <c r="L720" s="67" t="n">
        <f aca="false">J720*-1</f>
        <v>2288.57</v>
      </c>
      <c r="M720" s="69" t="n">
        <v>10</v>
      </c>
      <c r="N720" s="33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</row>
    <row r="721" customFormat="false" ht="15" hidden="false" customHeight="false" outlineLevel="0" collapsed="false">
      <c r="A721" s="60" t="s">
        <v>59</v>
      </c>
      <c r="B721" s="61" t="n">
        <f aca="false">IF(C721&gt;0,1,0)</f>
        <v>1</v>
      </c>
      <c r="C721" s="62" t="n">
        <v>324</v>
      </c>
      <c r="D721" s="62" t="s">
        <v>171</v>
      </c>
      <c r="E721" s="63" t="s">
        <v>176</v>
      </c>
      <c r="F721" s="64"/>
      <c r="G721" s="63" t="n">
        <v>30039240</v>
      </c>
      <c r="H721" s="65" t="n">
        <v>41624</v>
      </c>
      <c r="I721" s="66" t="n">
        <v>41627</v>
      </c>
      <c r="J721" s="67" t="n">
        <v>-4222.93</v>
      </c>
      <c r="K721" s="68"/>
      <c r="L721" s="67" t="n">
        <f aca="false">J721*-1</f>
        <v>4222.93</v>
      </c>
      <c r="M721" s="69" t="n">
        <v>3</v>
      </c>
      <c r="N721" s="33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</row>
    <row r="722" customFormat="false" ht="15" hidden="false" customHeight="false" outlineLevel="0" collapsed="false">
      <c r="A722" s="60" t="s">
        <v>59</v>
      </c>
      <c r="B722" s="61" t="n">
        <f aca="false">IF(C722&gt;0,1,0)</f>
        <v>1</v>
      </c>
      <c r="C722" s="62" t="n">
        <v>342</v>
      </c>
      <c r="D722" s="62" t="s">
        <v>177</v>
      </c>
      <c r="E722" s="63" t="s">
        <v>179</v>
      </c>
      <c r="F722" s="64"/>
      <c r="G722" s="63" t="n">
        <v>30039212</v>
      </c>
      <c r="H722" s="65" t="n">
        <v>41614</v>
      </c>
      <c r="I722" s="66" t="n">
        <v>41627</v>
      </c>
      <c r="J722" s="67" t="n">
        <v>-800</v>
      </c>
      <c r="K722" s="68"/>
      <c r="L722" s="67" t="n">
        <f aca="false">J722*-1</f>
        <v>800</v>
      </c>
      <c r="M722" s="69" t="n">
        <v>13</v>
      </c>
      <c r="N722" s="33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</row>
    <row r="723" customFormat="false" ht="15" hidden="false" customHeight="false" outlineLevel="0" collapsed="false">
      <c r="A723" s="60" t="s">
        <v>59</v>
      </c>
      <c r="B723" s="61" t="n">
        <f aca="false">IF(C723&gt;0,1,0)</f>
        <v>1</v>
      </c>
      <c r="C723" s="62" t="n">
        <v>342</v>
      </c>
      <c r="D723" s="62" t="s">
        <v>177</v>
      </c>
      <c r="E723" s="63" t="s">
        <v>180</v>
      </c>
      <c r="F723" s="64"/>
      <c r="G723" s="63" t="n">
        <v>30039189</v>
      </c>
      <c r="H723" s="65" t="n">
        <v>41613</v>
      </c>
      <c r="I723" s="66" t="n">
        <v>41627</v>
      </c>
      <c r="J723" s="67" t="n">
        <v>-3800</v>
      </c>
      <c r="K723" s="68"/>
      <c r="L723" s="67" t="n">
        <f aca="false">J723*-1</f>
        <v>3800</v>
      </c>
      <c r="M723" s="69" t="n">
        <v>14</v>
      </c>
      <c r="N723" s="33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</row>
    <row r="724" customFormat="false" ht="15" hidden="false" customHeight="false" outlineLevel="0" collapsed="false">
      <c r="A724" s="60" t="s">
        <v>59</v>
      </c>
      <c r="B724" s="61" t="n">
        <f aca="false">IF(C724&gt;0,1,0)</f>
        <v>1</v>
      </c>
      <c r="C724" s="62" t="n">
        <v>342</v>
      </c>
      <c r="D724" s="62" t="s">
        <v>177</v>
      </c>
      <c r="E724" s="63" t="s">
        <v>181</v>
      </c>
      <c r="F724" s="64"/>
      <c r="G724" s="63" t="n">
        <v>30039194</v>
      </c>
      <c r="H724" s="65" t="n">
        <v>41613</v>
      </c>
      <c r="I724" s="66" t="n">
        <v>41627</v>
      </c>
      <c r="J724" s="67" t="n">
        <v>-850</v>
      </c>
      <c r="K724" s="68"/>
      <c r="L724" s="67" t="n">
        <f aca="false">J724*-1</f>
        <v>850</v>
      </c>
      <c r="M724" s="69" t="n">
        <v>14</v>
      </c>
      <c r="N724" s="33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</row>
    <row r="725" customFormat="false" ht="15" hidden="false" customHeight="false" outlineLevel="0" collapsed="false">
      <c r="A725" s="60" t="s">
        <v>59</v>
      </c>
      <c r="B725" s="61" t="n">
        <f aca="false">IF(C725&gt;0,1,0)</f>
        <v>1</v>
      </c>
      <c r="C725" s="62" t="n">
        <v>346</v>
      </c>
      <c r="D725" s="62" t="s">
        <v>182</v>
      </c>
      <c r="E725" s="63" t="s">
        <v>183</v>
      </c>
      <c r="F725" s="64"/>
      <c r="G725" s="63" t="n">
        <v>30039154</v>
      </c>
      <c r="H725" s="65" t="n">
        <v>41613</v>
      </c>
      <c r="I725" s="66" t="n">
        <v>41627</v>
      </c>
      <c r="J725" s="67" t="n">
        <v>-170</v>
      </c>
      <c r="K725" s="68"/>
      <c r="L725" s="67" t="n">
        <f aca="false">J725*-1</f>
        <v>170</v>
      </c>
      <c r="M725" s="69" t="n">
        <v>14</v>
      </c>
      <c r="N725" s="33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</row>
    <row r="726" customFormat="false" ht="15" hidden="false" customHeight="false" outlineLevel="0" collapsed="false">
      <c r="A726" s="60" t="s">
        <v>59</v>
      </c>
      <c r="B726" s="61" t="n">
        <f aca="false">IF(C726&gt;0,1,0)</f>
        <v>1</v>
      </c>
      <c r="C726" s="62" t="n">
        <v>346</v>
      </c>
      <c r="D726" s="62" t="s">
        <v>182</v>
      </c>
      <c r="E726" s="63" t="s">
        <v>184</v>
      </c>
      <c r="F726" s="64"/>
      <c r="G726" s="63" t="n">
        <v>30039116</v>
      </c>
      <c r="H726" s="65" t="n">
        <v>41606</v>
      </c>
      <c r="I726" s="66" t="n">
        <v>41620</v>
      </c>
      <c r="J726" s="67" t="n">
        <v>-162</v>
      </c>
      <c r="K726" s="68"/>
      <c r="L726" s="67" t="n">
        <f aca="false">J726*-1</f>
        <v>162</v>
      </c>
      <c r="M726" s="69" t="n">
        <v>14</v>
      </c>
      <c r="N726" s="33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</row>
    <row r="727" customFormat="false" ht="15" hidden="false" customHeight="false" outlineLevel="0" collapsed="false">
      <c r="A727" s="60" t="s">
        <v>59</v>
      </c>
      <c r="B727" s="61" t="n">
        <f aca="false">IF(C727&gt;0,1,0)</f>
        <v>1</v>
      </c>
      <c r="C727" s="62" t="n">
        <v>373</v>
      </c>
      <c r="D727" s="62" t="s">
        <v>185</v>
      </c>
      <c r="E727" s="63" t="s">
        <v>186</v>
      </c>
      <c r="F727" s="64"/>
      <c r="G727" s="63" t="n">
        <v>30039003</v>
      </c>
      <c r="H727" s="65" t="n">
        <v>41591</v>
      </c>
      <c r="I727" s="66" t="n">
        <v>41606</v>
      </c>
      <c r="J727" s="67" t="n">
        <v>-3657.48</v>
      </c>
      <c r="K727" s="68"/>
      <c r="L727" s="67" t="n">
        <f aca="false">J727*-1</f>
        <v>3657.48</v>
      </c>
      <c r="M727" s="69" t="n">
        <v>15</v>
      </c>
      <c r="N727" s="33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</row>
    <row r="728" customFormat="false" ht="15" hidden="false" customHeight="false" outlineLevel="0" collapsed="false">
      <c r="A728" s="60" t="s">
        <v>59</v>
      </c>
      <c r="B728" s="61" t="n">
        <f aca="false">IF(C728&gt;0,1,0)</f>
        <v>1</v>
      </c>
      <c r="C728" s="62" t="n">
        <v>373</v>
      </c>
      <c r="D728" s="62" t="s">
        <v>185</v>
      </c>
      <c r="E728" s="63" t="s">
        <v>187</v>
      </c>
      <c r="F728" s="64"/>
      <c r="G728" s="63" t="n">
        <v>30038517</v>
      </c>
      <c r="H728" s="65" t="n">
        <v>41543</v>
      </c>
      <c r="I728" s="66" t="n">
        <v>41557</v>
      </c>
      <c r="J728" s="67" t="n">
        <v>-162.3</v>
      </c>
      <c r="K728" s="68"/>
      <c r="L728" s="67" t="n">
        <f aca="false">J728*-1</f>
        <v>162.3</v>
      </c>
      <c r="M728" s="69" t="n">
        <v>14</v>
      </c>
      <c r="N728" s="33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</row>
    <row r="729" customFormat="false" ht="15" hidden="false" customHeight="false" outlineLevel="0" collapsed="false">
      <c r="A729" s="60" t="s">
        <v>59</v>
      </c>
      <c r="B729" s="61" t="n">
        <f aca="false">IF(C729&gt;0,1,0)</f>
        <v>1</v>
      </c>
      <c r="C729" s="62" t="n">
        <v>373</v>
      </c>
      <c r="D729" s="62" t="s">
        <v>185</v>
      </c>
      <c r="E729" s="63" t="s">
        <v>189</v>
      </c>
      <c r="F729" s="64"/>
      <c r="G729" s="63" t="n">
        <v>30038674</v>
      </c>
      <c r="H729" s="65" t="n">
        <v>41556</v>
      </c>
      <c r="I729" s="66" t="n">
        <v>41571</v>
      </c>
      <c r="J729" s="67" t="n">
        <v>-3263.69</v>
      </c>
      <c r="K729" s="68"/>
      <c r="L729" s="67" t="n">
        <f aca="false">J729*-1</f>
        <v>3263.69</v>
      </c>
      <c r="M729" s="69" t="n">
        <v>15</v>
      </c>
      <c r="N729" s="33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</row>
    <row r="730" customFormat="false" ht="15" hidden="false" customHeight="false" outlineLevel="0" collapsed="false">
      <c r="A730" s="60" t="s">
        <v>59</v>
      </c>
      <c r="B730" s="61" t="n">
        <f aca="false">IF(C730&gt;0,1,0)</f>
        <v>1</v>
      </c>
      <c r="C730" s="62" t="n">
        <v>373</v>
      </c>
      <c r="D730" s="62" t="s">
        <v>185</v>
      </c>
      <c r="E730" s="63" t="s">
        <v>190</v>
      </c>
      <c r="F730" s="64"/>
      <c r="G730" s="63" t="n">
        <v>30039196</v>
      </c>
      <c r="H730" s="65" t="n">
        <v>41614</v>
      </c>
      <c r="I730" s="66" t="n">
        <v>41627</v>
      </c>
      <c r="J730" s="67" t="n">
        <v>-3864.33</v>
      </c>
      <c r="K730" s="68"/>
      <c r="L730" s="67" t="n">
        <f aca="false">J730*-1</f>
        <v>3864.33</v>
      </c>
      <c r="M730" s="69" t="n">
        <v>13</v>
      </c>
      <c r="N730" s="33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</row>
    <row r="731" customFormat="false" ht="15" hidden="false" customHeight="false" outlineLevel="0" collapsed="false">
      <c r="A731" s="60" t="s">
        <v>59</v>
      </c>
      <c r="B731" s="61" t="n">
        <f aca="false">IF(C731&gt;0,1,0)</f>
        <v>1</v>
      </c>
      <c r="C731" s="62" t="n">
        <v>385</v>
      </c>
      <c r="D731" s="62" t="s">
        <v>191</v>
      </c>
      <c r="E731" s="63" t="s">
        <v>192</v>
      </c>
      <c r="F731" s="64"/>
      <c r="G731" s="63" t="n">
        <v>30038530</v>
      </c>
      <c r="H731" s="65" t="n">
        <v>41554</v>
      </c>
      <c r="I731" s="66" t="n">
        <v>41557</v>
      </c>
      <c r="J731" s="67" t="n">
        <v>-474.6</v>
      </c>
      <c r="K731" s="68"/>
      <c r="L731" s="67" t="n">
        <f aca="false">J731*-1</f>
        <v>474.6</v>
      </c>
      <c r="M731" s="69" t="n">
        <v>3</v>
      </c>
      <c r="N731" s="33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</row>
    <row r="732" customFormat="false" ht="15" hidden="false" customHeight="false" outlineLevel="0" collapsed="false">
      <c r="A732" s="60" t="s">
        <v>59</v>
      </c>
      <c r="B732" s="61" t="n">
        <f aca="false">IF(C732&gt;0,1,0)</f>
        <v>1</v>
      </c>
      <c r="C732" s="62" t="n">
        <v>385</v>
      </c>
      <c r="D732" s="62" t="s">
        <v>191</v>
      </c>
      <c r="E732" s="63" t="s">
        <v>193</v>
      </c>
      <c r="F732" s="64"/>
      <c r="G732" s="63" t="n">
        <v>30038565</v>
      </c>
      <c r="H732" s="65" t="n">
        <v>41542</v>
      </c>
      <c r="I732" s="66" t="n">
        <v>41557</v>
      </c>
      <c r="J732" s="67" t="n">
        <v>-38.73</v>
      </c>
      <c r="K732" s="68"/>
      <c r="L732" s="67" t="n">
        <f aca="false">J732*-1</f>
        <v>38.73</v>
      </c>
      <c r="M732" s="69" t="n">
        <v>15</v>
      </c>
      <c r="N732" s="33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</row>
    <row r="733" customFormat="false" ht="15" hidden="false" customHeight="false" outlineLevel="0" collapsed="false">
      <c r="A733" s="60" t="s">
        <v>59</v>
      </c>
      <c r="B733" s="61" t="n">
        <f aca="false">IF(C733&gt;0,1,0)</f>
        <v>1</v>
      </c>
      <c r="C733" s="62" t="n">
        <v>385</v>
      </c>
      <c r="D733" s="62" t="s">
        <v>191</v>
      </c>
      <c r="E733" s="63" t="s">
        <v>194</v>
      </c>
      <c r="F733" s="64"/>
      <c r="G733" s="63" t="n">
        <v>30039104</v>
      </c>
      <c r="H733" s="65" t="n">
        <v>41614</v>
      </c>
      <c r="I733" s="66" t="n">
        <v>41620</v>
      </c>
      <c r="J733" s="67" t="n">
        <v>-2398.5</v>
      </c>
      <c r="K733" s="68"/>
      <c r="L733" s="67" t="n">
        <f aca="false">J733*-1</f>
        <v>2398.5</v>
      </c>
      <c r="M733" s="69" t="n">
        <v>6</v>
      </c>
      <c r="N733" s="33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</row>
    <row r="734" customFormat="false" ht="15" hidden="false" customHeight="false" outlineLevel="0" collapsed="false">
      <c r="A734" s="60" t="s">
        <v>59</v>
      </c>
      <c r="B734" s="61" t="n">
        <f aca="false">IF(C734&gt;0,1,0)</f>
        <v>1</v>
      </c>
      <c r="C734" s="62" t="n">
        <v>385</v>
      </c>
      <c r="D734" s="62" t="s">
        <v>191</v>
      </c>
      <c r="E734" s="63" t="s">
        <v>195</v>
      </c>
      <c r="F734" s="64"/>
      <c r="G734" s="63" t="n">
        <v>30039123</v>
      </c>
      <c r="H734" s="65" t="n">
        <v>41614</v>
      </c>
      <c r="I734" s="66" t="n">
        <v>41620</v>
      </c>
      <c r="J734" s="67" t="n">
        <v>-798.76</v>
      </c>
      <c r="K734" s="68"/>
      <c r="L734" s="67" t="n">
        <f aca="false">J734*-1</f>
        <v>798.76</v>
      </c>
      <c r="M734" s="69" t="n">
        <v>6</v>
      </c>
      <c r="N734" s="33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</row>
    <row r="735" customFormat="false" ht="15" hidden="false" customHeight="false" outlineLevel="0" collapsed="false">
      <c r="A735" s="60" t="s">
        <v>59</v>
      </c>
      <c r="B735" s="61" t="n">
        <f aca="false">IF(C735&gt;0,1,0)</f>
        <v>1</v>
      </c>
      <c r="C735" s="62" t="n">
        <v>385</v>
      </c>
      <c r="D735" s="62" t="s">
        <v>191</v>
      </c>
      <c r="E735" s="63" t="s">
        <v>196</v>
      </c>
      <c r="F735" s="64"/>
      <c r="G735" s="63" t="n">
        <v>30039232</v>
      </c>
      <c r="H735" s="65" t="n">
        <v>41625</v>
      </c>
      <c r="I735" s="66" t="n">
        <v>41627</v>
      </c>
      <c r="J735" s="67" t="n">
        <v>-3000</v>
      </c>
      <c r="K735" s="68"/>
      <c r="L735" s="67" t="n">
        <f aca="false">J735*-1</f>
        <v>3000</v>
      </c>
      <c r="M735" s="69" t="n">
        <v>2</v>
      </c>
      <c r="N735" s="33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</row>
    <row r="736" customFormat="false" ht="15" hidden="false" customHeight="false" outlineLevel="0" collapsed="false">
      <c r="A736" s="60" t="s">
        <v>59</v>
      </c>
      <c r="B736" s="61" t="n">
        <f aca="false">IF(C736&gt;0,1,0)</f>
        <v>1</v>
      </c>
      <c r="C736" s="62" t="n">
        <v>398</v>
      </c>
      <c r="D736" s="62" t="s">
        <v>197</v>
      </c>
      <c r="E736" s="63" t="s">
        <v>203</v>
      </c>
      <c r="F736" s="64"/>
      <c r="G736" s="63" t="n">
        <v>30038685</v>
      </c>
      <c r="H736" s="65" t="n">
        <v>41561</v>
      </c>
      <c r="I736" s="66" t="n">
        <v>41571</v>
      </c>
      <c r="J736" s="67" t="n">
        <v>-3808.27</v>
      </c>
      <c r="K736" s="68"/>
      <c r="L736" s="67" t="n">
        <f aca="false">J736*-1</f>
        <v>3808.27</v>
      </c>
      <c r="M736" s="69" t="n">
        <v>10</v>
      </c>
      <c r="N736" s="33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</row>
    <row r="737" customFormat="false" ht="15" hidden="false" customHeight="false" outlineLevel="0" collapsed="false">
      <c r="A737" s="60" t="s">
        <v>59</v>
      </c>
      <c r="B737" s="61" t="n">
        <f aca="false">IF(C737&gt;0,1,0)</f>
        <v>1</v>
      </c>
      <c r="C737" s="62" t="n">
        <v>403</v>
      </c>
      <c r="D737" s="62" t="s">
        <v>206</v>
      </c>
      <c r="E737" s="63" t="s">
        <v>207</v>
      </c>
      <c r="F737" s="64"/>
      <c r="G737" s="63" t="n">
        <v>30038959</v>
      </c>
      <c r="H737" s="65" t="n">
        <v>41592</v>
      </c>
      <c r="I737" s="66" t="n">
        <v>41599</v>
      </c>
      <c r="J737" s="67" t="n">
        <v>-374.55</v>
      </c>
      <c r="K737" s="68"/>
      <c r="L737" s="67" t="n">
        <f aca="false">J737*-1</f>
        <v>374.55</v>
      </c>
      <c r="M737" s="69" t="n">
        <v>7</v>
      </c>
      <c r="N737" s="33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</row>
    <row r="738" customFormat="false" ht="15" hidden="false" customHeight="false" outlineLevel="0" collapsed="false">
      <c r="A738" s="60" t="s">
        <v>59</v>
      </c>
      <c r="B738" s="61" t="n">
        <f aca="false">IF(C738&gt;0,1,0)</f>
        <v>1</v>
      </c>
      <c r="C738" s="62" t="n">
        <v>403</v>
      </c>
      <c r="D738" s="62" t="s">
        <v>206</v>
      </c>
      <c r="E738" s="63" t="s">
        <v>208</v>
      </c>
      <c r="F738" s="64"/>
      <c r="G738" s="63" t="n">
        <v>30039213</v>
      </c>
      <c r="H738" s="65" t="n">
        <v>41613</v>
      </c>
      <c r="I738" s="66" t="n">
        <v>41627</v>
      </c>
      <c r="J738" s="67" t="n">
        <v>-295.1</v>
      </c>
      <c r="K738" s="68"/>
      <c r="L738" s="67" t="n">
        <f aca="false">J738*-1</f>
        <v>295.1</v>
      </c>
      <c r="M738" s="69" t="n">
        <v>14</v>
      </c>
      <c r="N738" s="33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</row>
    <row r="739" customFormat="false" ht="15" hidden="false" customHeight="false" outlineLevel="0" collapsed="false">
      <c r="A739" s="60" t="s">
        <v>59</v>
      </c>
      <c r="B739" s="61" t="n">
        <f aca="false">IF(C739&gt;0,1,0)</f>
        <v>1</v>
      </c>
      <c r="C739" s="62" t="n">
        <v>448</v>
      </c>
      <c r="D739" s="62" t="s">
        <v>209</v>
      </c>
      <c r="E739" s="63" t="s">
        <v>210</v>
      </c>
      <c r="F739" s="64" t="s">
        <v>210</v>
      </c>
      <c r="G739" s="63" t="n">
        <v>30038954</v>
      </c>
      <c r="H739" s="65" t="n">
        <v>41597</v>
      </c>
      <c r="I739" s="66" t="n">
        <v>41598</v>
      </c>
      <c r="J739" s="67" t="n">
        <v>-90988.68</v>
      </c>
      <c r="K739" s="68"/>
      <c r="L739" s="67" t="n">
        <f aca="false">J739*-1</f>
        <v>90988.68</v>
      </c>
      <c r="M739" s="69" t="n">
        <v>1</v>
      </c>
      <c r="N739" s="33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</row>
    <row r="740" customFormat="false" ht="15" hidden="false" customHeight="false" outlineLevel="0" collapsed="false">
      <c r="A740" s="60" t="s">
        <v>59</v>
      </c>
      <c r="B740" s="61" t="n">
        <f aca="false">IF(C740&gt;0,1,0)</f>
        <v>1</v>
      </c>
      <c r="C740" s="62" t="n">
        <v>484</v>
      </c>
      <c r="D740" s="62" t="s">
        <v>211</v>
      </c>
      <c r="E740" s="63" t="s">
        <v>212</v>
      </c>
      <c r="F740" s="64"/>
      <c r="G740" s="63" t="n">
        <v>30038842</v>
      </c>
      <c r="H740" s="65" t="n">
        <v>41577</v>
      </c>
      <c r="I740" s="66" t="n">
        <v>41592</v>
      </c>
      <c r="J740" s="67" t="n">
        <v>-409.68</v>
      </c>
      <c r="K740" s="68"/>
      <c r="L740" s="67" t="n">
        <f aca="false">J740*-1</f>
        <v>409.68</v>
      </c>
      <c r="M740" s="69" t="n">
        <v>15</v>
      </c>
      <c r="N740" s="33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</row>
    <row r="741" customFormat="false" ht="15" hidden="false" customHeight="false" outlineLevel="0" collapsed="false">
      <c r="A741" s="60" t="s">
        <v>59</v>
      </c>
      <c r="B741" s="61" t="n">
        <f aca="false">IF(C741&gt;0,1,0)</f>
        <v>1</v>
      </c>
      <c r="C741" s="62" t="n">
        <v>484</v>
      </c>
      <c r="D741" s="62" t="s">
        <v>211</v>
      </c>
      <c r="E741" s="63" t="s">
        <v>213</v>
      </c>
      <c r="F741" s="64"/>
      <c r="G741" s="63" t="n">
        <v>30039084</v>
      </c>
      <c r="H741" s="65" t="n">
        <v>41607</v>
      </c>
      <c r="I741" s="66" t="n">
        <v>41613</v>
      </c>
      <c r="J741" s="67" t="n">
        <v>-246.3</v>
      </c>
      <c r="K741" s="68"/>
      <c r="L741" s="67" t="n">
        <f aca="false">J741*-1</f>
        <v>246.3</v>
      </c>
      <c r="M741" s="69" t="n">
        <v>6</v>
      </c>
      <c r="N741" s="33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</row>
    <row r="742" customFormat="false" ht="15" hidden="false" customHeight="false" outlineLevel="0" collapsed="false">
      <c r="A742" s="60" t="s">
        <v>59</v>
      </c>
      <c r="B742" s="61" t="n">
        <f aca="false">IF(C742&gt;0,1,0)</f>
        <v>1</v>
      </c>
      <c r="C742" s="62" t="n">
        <v>484</v>
      </c>
      <c r="D742" s="62" t="s">
        <v>211</v>
      </c>
      <c r="E742" s="63" t="s">
        <v>214</v>
      </c>
      <c r="F742" s="64"/>
      <c r="G742" s="63" t="n">
        <v>30039067</v>
      </c>
      <c r="H742" s="65" t="n">
        <v>41610</v>
      </c>
      <c r="I742" s="66" t="n">
        <v>41613</v>
      </c>
      <c r="J742" s="67" t="n">
        <v>-409.68</v>
      </c>
      <c r="K742" s="68"/>
      <c r="L742" s="67" t="n">
        <f aca="false">J742*-1</f>
        <v>409.68</v>
      </c>
      <c r="M742" s="69" t="n">
        <v>3</v>
      </c>
      <c r="N742" s="33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</row>
    <row r="743" customFormat="false" ht="15" hidden="false" customHeight="false" outlineLevel="0" collapsed="false">
      <c r="A743" s="60" t="s">
        <v>59</v>
      </c>
      <c r="B743" s="61" t="n">
        <f aca="false">IF(C743&gt;0,1,0)</f>
        <v>1</v>
      </c>
      <c r="C743" s="62" t="n">
        <v>484</v>
      </c>
      <c r="D743" s="62" t="s">
        <v>211</v>
      </c>
      <c r="E743" s="63" t="s">
        <v>216</v>
      </c>
      <c r="F743" s="64"/>
      <c r="G743" s="63" t="n">
        <v>30038796</v>
      </c>
      <c r="H743" s="65" t="n">
        <v>41572</v>
      </c>
      <c r="I743" s="66" t="n">
        <v>41585</v>
      </c>
      <c r="J743" s="67" t="n">
        <v>-246.3</v>
      </c>
      <c r="K743" s="68"/>
      <c r="L743" s="67" t="n">
        <f aca="false">J743*-1</f>
        <v>246.3</v>
      </c>
      <c r="M743" s="69" t="n">
        <v>13</v>
      </c>
      <c r="N743" s="33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</row>
    <row r="744" customFormat="false" ht="15" hidden="false" customHeight="false" outlineLevel="0" collapsed="false">
      <c r="A744" s="60" t="s">
        <v>59</v>
      </c>
      <c r="B744" s="61" t="n">
        <f aca="false">IF(C744&gt;0,1,0)</f>
        <v>1</v>
      </c>
      <c r="C744" s="62" t="n">
        <v>492</v>
      </c>
      <c r="D744" s="62" t="s">
        <v>219</v>
      </c>
      <c r="E744" s="63" t="s">
        <v>221</v>
      </c>
      <c r="F744" s="64"/>
      <c r="G744" s="63" t="n">
        <v>30038933</v>
      </c>
      <c r="H744" s="65" t="n">
        <v>41586</v>
      </c>
      <c r="I744" s="66" t="n">
        <v>41599</v>
      </c>
      <c r="J744" s="67" t="n">
        <v>-192.3</v>
      </c>
      <c r="K744" s="68"/>
      <c r="L744" s="67" t="n">
        <f aca="false">J744*-1</f>
        <v>192.3</v>
      </c>
      <c r="M744" s="69" t="n">
        <v>13</v>
      </c>
      <c r="N744" s="33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</row>
    <row r="745" customFormat="false" ht="15" hidden="false" customHeight="false" outlineLevel="0" collapsed="false">
      <c r="A745" s="60" t="s">
        <v>59</v>
      </c>
      <c r="B745" s="61" t="n">
        <f aca="false">IF(C745&gt;0,1,0)</f>
        <v>1</v>
      </c>
      <c r="C745" s="62" t="n">
        <v>533</v>
      </c>
      <c r="D745" s="62" t="s">
        <v>222</v>
      </c>
      <c r="E745" s="63" t="s">
        <v>223</v>
      </c>
      <c r="F745" s="64"/>
      <c r="G745" s="63" t="n">
        <v>30038585</v>
      </c>
      <c r="H745" s="65" t="n">
        <v>41552</v>
      </c>
      <c r="I745" s="66" t="n">
        <v>41564</v>
      </c>
      <c r="J745" s="67" t="n">
        <v>-63.81</v>
      </c>
      <c r="K745" s="68"/>
      <c r="L745" s="67" t="n">
        <f aca="false">J745*-1</f>
        <v>63.81</v>
      </c>
      <c r="M745" s="69" t="n">
        <v>12</v>
      </c>
      <c r="N745" s="33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</row>
    <row r="746" customFormat="false" ht="15" hidden="false" customHeight="false" outlineLevel="0" collapsed="false">
      <c r="A746" s="60" t="s">
        <v>59</v>
      </c>
      <c r="B746" s="61" t="n">
        <f aca="false">IF(C746&gt;0,1,0)</f>
        <v>1</v>
      </c>
      <c r="C746" s="62" t="n">
        <v>533</v>
      </c>
      <c r="D746" s="62" t="s">
        <v>222</v>
      </c>
      <c r="E746" s="63" t="s">
        <v>224</v>
      </c>
      <c r="F746" s="64"/>
      <c r="G746" s="63" t="n">
        <v>30039028</v>
      </c>
      <c r="H746" s="65" t="n">
        <v>41593</v>
      </c>
      <c r="I746" s="66" t="n">
        <v>41606</v>
      </c>
      <c r="J746" s="67" t="n">
        <v>-168.51</v>
      </c>
      <c r="K746" s="68"/>
      <c r="L746" s="67" t="n">
        <f aca="false">J746*-1</f>
        <v>168.51</v>
      </c>
      <c r="M746" s="69" t="n">
        <v>13</v>
      </c>
      <c r="N746" s="33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</row>
    <row r="747" customFormat="false" ht="15" hidden="false" customHeight="false" outlineLevel="0" collapsed="false">
      <c r="A747" s="60" t="s">
        <v>59</v>
      </c>
      <c r="B747" s="61" t="n">
        <f aca="false">IF(C747&gt;0,1,0)</f>
        <v>1</v>
      </c>
      <c r="C747" s="62" t="n">
        <v>533</v>
      </c>
      <c r="D747" s="62" t="s">
        <v>222</v>
      </c>
      <c r="E747" s="63" t="s">
        <v>225</v>
      </c>
      <c r="F747" s="64"/>
      <c r="G747" s="63" t="n">
        <v>30039029</v>
      </c>
      <c r="H747" s="65" t="n">
        <v>41593</v>
      </c>
      <c r="I747" s="66" t="n">
        <v>41606</v>
      </c>
      <c r="J747" s="67" t="n">
        <v>-79</v>
      </c>
      <c r="K747" s="68"/>
      <c r="L747" s="67" t="n">
        <f aca="false">J747*-1</f>
        <v>79</v>
      </c>
      <c r="M747" s="69" t="n">
        <v>13</v>
      </c>
      <c r="N747" s="33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</row>
    <row r="748" customFormat="false" ht="15" hidden="false" customHeight="false" outlineLevel="0" collapsed="false">
      <c r="A748" s="60" t="s">
        <v>59</v>
      </c>
      <c r="B748" s="61" t="n">
        <f aca="false">IF(C748&gt;0,1,0)</f>
        <v>1</v>
      </c>
      <c r="C748" s="62" t="n">
        <v>533</v>
      </c>
      <c r="D748" s="62" t="s">
        <v>222</v>
      </c>
      <c r="E748" s="63" t="s">
        <v>226</v>
      </c>
      <c r="F748" s="64"/>
      <c r="G748" s="63" t="n">
        <v>30039130</v>
      </c>
      <c r="H748" s="65" t="n">
        <v>41614</v>
      </c>
      <c r="I748" s="66" t="n">
        <v>41627</v>
      </c>
      <c r="J748" s="67" t="n">
        <v>-162.73</v>
      </c>
      <c r="K748" s="68"/>
      <c r="L748" s="67" t="n">
        <f aca="false">J748*-1</f>
        <v>162.73</v>
      </c>
      <c r="M748" s="69" t="n">
        <v>13</v>
      </c>
      <c r="N748" s="33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</row>
    <row r="749" customFormat="false" ht="15" hidden="false" customHeight="false" outlineLevel="0" collapsed="false">
      <c r="A749" s="60" t="s">
        <v>59</v>
      </c>
      <c r="B749" s="61" t="n">
        <f aca="false">IF(C749&gt;0,1,0)</f>
        <v>1</v>
      </c>
      <c r="C749" s="62" t="n">
        <v>544</v>
      </c>
      <c r="D749" s="62" t="s">
        <v>227</v>
      </c>
      <c r="E749" s="63" t="s">
        <v>228</v>
      </c>
      <c r="F749" s="64"/>
      <c r="G749" s="63" t="n">
        <v>30038735</v>
      </c>
      <c r="H749" s="65" t="n">
        <v>41565</v>
      </c>
      <c r="I749" s="66" t="n">
        <v>41578</v>
      </c>
      <c r="J749" s="67" t="n">
        <v>-92.61</v>
      </c>
      <c r="K749" s="68"/>
      <c r="L749" s="67" t="n">
        <f aca="false">J749*-1</f>
        <v>92.61</v>
      </c>
      <c r="M749" s="69" t="n">
        <v>13</v>
      </c>
      <c r="N749" s="33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</row>
    <row r="750" customFormat="false" ht="15" hidden="false" customHeight="false" outlineLevel="0" collapsed="false">
      <c r="A750" s="60" t="s">
        <v>59</v>
      </c>
      <c r="B750" s="61" t="n">
        <f aca="false">IF(C750&gt;0,1,0)</f>
        <v>1</v>
      </c>
      <c r="C750" s="62" t="n">
        <v>552</v>
      </c>
      <c r="D750" s="62" t="s">
        <v>231</v>
      </c>
      <c r="E750" s="63" t="s">
        <v>232</v>
      </c>
      <c r="F750" s="64"/>
      <c r="G750" s="63" t="n">
        <v>30038858</v>
      </c>
      <c r="H750" s="65" t="n">
        <v>41583</v>
      </c>
      <c r="I750" s="66" t="n">
        <v>41592</v>
      </c>
      <c r="J750" s="67" t="n">
        <v>-4288</v>
      </c>
      <c r="K750" s="68"/>
      <c r="L750" s="67" t="n">
        <f aca="false">J750*-1</f>
        <v>4288</v>
      </c>
      <c r="M750" s="69" t="n">
        <v>9</v>
      </c>
      <c r="N750" s="33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</row>
    <row r="751" customFormat="false" ht="15" hidden="false" customHeight="false" outlineLevel="0" collapsed="false">
      <c r="A751" s="60" t="s">
        <v>59</v>
      </c>
      <c r="B751" s="61" t="n">
        <f aca="false">IF(C751&gt;0,1,0)</f>
        <v>1</v>
      </c>
      <c r="C751" s="62" t="n">
        <v>552</v>
      </c>
      <c r="D751" s="62" t="s">
        <v>231</v>
      </c>
      <c r="E751" s="63" t="s">
        <v>233</v>
      </c>
      <c r="F751" s="64"/>
      <c r="G751" s="63" t="n">
        <v>30038686</v>
      </c>
      <c r="H751" s="65" t="n">
        <v>41559</v>
      </c>
      <c r="I751" s="66" t="n">
        <v>41571</v>
      </c>
      <c r="J751" s="67" t="n">
        <v>-17962</v>
      </c>
      <c r="K751" s="68"/>
      <c r="L751" s="67" t="n">
        <f aca="false">J751*-1</f>
        <v>17962</v>
      </c>
      <c r="M751" s="69" t="n">
        <v>12</v>
      </c>
      <c r="N751" s="33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</row>
    <row r="752" customFormat="false" ht="15" hidden="false" customHeight="false" outlineLevel="0" collapsed="false">
      <c r="A752" s="60" t="s">
        <v>59</v>
      </c>
      <c r="B752" s="61" t="n">
        <f aca="false">IF(C752&gt;0,1,0)</f>
        <v>1</v>
      </c>
      <c r="C752" s="62" t="n">
        <v>552</v>
      </c>
      <c r="D752" s="62" t="s">
        <v>231</v>
      </c>
      <c r="E752" s="63" t="s">
        <v>234</v>
      </c>
      <c r="F752" s="64"/>
      <c r="G752" s="63" t="n">
        <v>30038857</v>
      </c>
      <c r="H752" s="65" t="n">
        <v>41583</v>
      </c>
      <c r="I752" s="66" t="n">
        <v>41592</v>
      </c>
      <c r="J752" s="67" t="n">
        <v>-4230</v>
      </c>
      <c r="K752" s="68"/>
      <c r="L752" s="67" t="n">
        <f aca="false">J752*-1</f>
        <v>4230</v>
      </c>
      <c r="M752" s="69" t="n">
        <v>9</v>
      </c>
      <c r="N752" s="33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</row>
    <row r="753" customFormat="false" ht="15" hidden="false" customHeight="false" outlineLevel="0" collapsed="false">
      <c r="A753" s="60" t="s">
        <v>59</v>
      </c>
      <c r="B753" s="61" t="n">
        <f aca="false">IF(C753&gt;0,1,0)</f>
        <v>1</v>
      </c>
      <c r="C753" s="62" t="n">
        <v>559</v>
      </c>
      <c r="D753" s="62" t="s">
        <v>235</v>
      </c>
      <c r="E753" s="63" t="s">
        <v>236</v>
      </c>
      <c r="F753" s="64"/>
      <c r="G753" s="63" t="n">
        <v>30038748</v>
      </c>
      <c r="H753" s="65" t="n">
        <v>41564</v>
      </c>
      <c r="I753" s="66" t="n">
        <v>41578</v>
      </c>
      <c r="J753" s="67" t="n">
        <v>-855</v>
      </c>
      <c r="K753" s="68"/>
      <c r="L753" s="67" t="n">
        <f aca="false">J753*-1</f>
        <v>855</v>
      </c>
      <c r="M753" s="69" t="n">
        <v>14</v>
      </c>
      <c r="N753" s="33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</row>
    <row r="754" customFormat="false" ht="15" hidden="false" customHeight="false" outlineLevel="0" collapsed="false">
      <c r="A754" s="60" t="s">
        <v>59</v>
      </c>
      <c r="B754" s="61" t="n">
        <f aca="false">IF(C754&gt;0,1,0)</f>
        <v>1</v>
      </c>
      <c r="C754" s="62" t="n">
        <v>565</v>
      </c>
      <c r="D754" s="62" t="s">
        <v>237</v>
      </c>
      <c r="E754" s="63" t="s">
        <v>238</v>
      </c>
      <c r="F754" s="64"/>
      <c r="G754" s="63" t="n">
        <v>30038903</v>
      </c>
      <c r="H754" s="65" t="n">
        <v>41586</v>
      </c>
      <c r="I754" s="66" t="n">
        <v>41599</v>
      </c>
      <c r="J754" s="67" t="n">
        <v>-8520</v>
      </c>
      <c r="K754" s="68"/>
      <c r="L754" s="67" t="n">
        <f aca="false">J754*-1</f>
        <v>8520</v>
      </c>
      <c r="M754" s="69" t="n">
        <v>13</v>
      </c>
      <c r="N754" s="33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</row>
    <row r="755" customFormat="false" ht="15" hidden="false" customHeight="false" outlineLevel="0" collapsed="false">
      <c r="A755" s="60" t="s">
        <v>59</v>
      </c>
      <c r="B755" s="61" t="n">
        <f aca="false">IF(C755&gt;0,1,0)</f>
        <v>1</v>
      </c>
      <c r="C755" s="62" t="n">
        <v>566</v>
      </c>
      <c r="D755" s="62" t="s">
        <v>239</v>
      </c>
      <c r="E755" s="63" t="s">
        <v>240</v>
      </c>
      <c r="F755" s="64"/>
      <c r="G755" s="63" t="n">
        <v>30038529</v>
      </c>
      <c r="H755" s="65" t="n">
        <v>41543</v>
      </c>
      <c r="I755" s="66" t="n">
        <v>41557</v>
      </c>
      <c r="J755" s="67" t="n">
        <v>-127.7</v>
      </c>
      <c r="K755" s="68"/>
      <c r="L755" s="67" t="n">
        <f aca="false">J755*-1</f>
        <v>127.7</v>
      </c>
      <c r="M755" s="69" t="n">
        <v>14</v>
      </c>
      <c r="N755" s="33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</row>
    <row r="756" customFormat="false" ht="15" hidden="false" customHeight="false" outlineLevel="0" collapsed="false">
      <c r="A756" s="60" t="s">
        <v>59</v>
      </c>
      <c r="B756" s="61" t="n">
        <f aca="false">IF(C756&gt;0,1,0)</f>
        <v>1</v>
      </c>
      <c r="C756" s="62" t="n">
        <v>566</v>
      </c>
      <c r="D756" s="62" t="s">
        <v>239</v>
      </c>
      <c r="E756" s="63" t="s">
        <v>241</v>
      </c>
      <c r="F756" s="64"/>
      <c r="G756" s="63" t="n">
        <v>30038602</v>
      </c>
      <c r="H756" s="65" t="n">
        <v>41555</v>
      </c>
      <c r="I756" s="66" t="n">
        <v>41564</v>
      </c>
      <c r="J756" s="67" t="n">
        <v>-78.77</v>
      </c>
      <c r="K756" s="68"/>
      <c r="L756" s="67" t="n">
        <f aca="false">J756*-1</f>
        <v>78.77</v>
      </c>
      <c r="M756" s="69" t="n">
        <v>9</v>
      </c>
      <c r="N756" s="33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</row>
    <row r="757" customFormat="false" ht="15" hidden="false" customHeight="false" outlineLevel="0" collapsed="false">
      <c r="A757" s="60" t="s">
        <v>59</v>
      </c>
      <c r="B757" s="61" t="n">
        <f aca="false">IF(C757&gt;0,1,0)</f>
        <v>1</v>
      </c>
      <c r="C757" s="62" t="n">
        <v>566</v>
      </c>
      <c r="D757" s="62" t="s">
        <v>239</v>
      </c>
      <c r="E757" s="63" t="s">
        <v>242</v>
      </c>
      <c r="F757" s="64"/>
      <c r="G757" s="63" t="n">
        <v>30039103</v>
      </c>
      <c r="H757" s="65" t="n">
        <v>41617</v>
      </c>
      <c r="I757" s="66" t="n">
        <v>41620</v>
      </c>
      <c r="J757" s="67" t="n">
        <v>-88.34</v>
      </c>
      <c r="K757" s="68"/>
      <c r="L757" s="67" t="n">
        <f aca="false">J757*-1</f>
        <v>88.34</v>
      </c>
      <c r="M757" s="69" t="n">
        <v>3</v>
      </c>
      <c r="N757" s="33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</row>
    <row r="758" customFormat="false" ht="15" hidden="false" customHeight="false" outlineLevel="0" collapsed="false">
      <c r="A758" s="60" t="s">
        <v>59</v>
      </c>
      <c r="B758" s="61" t="n">
        <f aca="false">IF(C758&gt;0,1,0)</f>
        <v>1</v>
      </c>
      <c r="C758" s="62" t="n">
        <v>566</v>
      </c>
      <c r="D758" s="62" t="s">
        <v>239</v>
      </c>
      <c r="E758" s="63" t="s">
        <v>243</v>
      </c>
      <c r="F758" s="64"/>
      <c r="G758" s="63" t="n">
        <v>30039102</v>
      </c>
      <c r="H758" s="65" t="n">
        <v>41618</v>
      </c>
      <c r="I758" s="66" t="n">
        <v>41620</v>
      </c>
      <c r="J758" s="67" t="n">
        <v>-13.49</v>
      </c>
      <c r="K758" s="68"/>
      <c r="L758" s="67" t="n">
        <f aca="false">J758*-1</f>
        <v>13.49</v>
      </c>
      <c r="M758" s="69" t="n">
        <v>2</v>
      </c>
      <c r="N758" s="33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</row>
    <row r="759" customFormat="false" ht="15" hidden="false" customHeight="false" outlineLevel="0" collapsed="false">
      <c r="A759" s="60" t="s">
        <v>59</v>
      </c>
      <c r="B759" s="61" t="n">
        <f aca="false">IF(C759&gt;0,1,0)</f>
        <v>1</v>
      </c>
      <c r="C759" s="62" t="n">
        <v>592</v>
      </c>
      <c r="D759" s="62" t="s">
        <v>247</v>
      </c>
      <c r="E759" s="63" t="s">
        <v>250</v>
      </c>
      <c r="F759" s="64"/>
      <c r="G759" s="63" t="n">
        <v>30039122</v>
      </c>
      <c r="H759" s="65" t="n">
        <v>41614</v>
      </c>
      <c r="I759" s="66" t="n">
        <v>41620</v>
      </c>
      <c r="J759" s="67" t="n">
        <v>-144.08</v>
      </c>
      <c r="K759" s="68"/>
      <c r="L759" s="67" t="n">
        <f aca="false">J759*-1</f>
        <v>144.08</v>
      </c>
      <c r="M759" s="69" t="n">
        <v>6</v>
      </c>
      <c r="N759" s="33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</row>
    <row r="760" customFormat="false" ht="15" hidden="false" customHeight="false" outlineLevel="0" collapsed="false">
      <c r="A760" s="60" t="s">
        <v>59</v>
      </c>
      <c r="B760" s="61" t="n">
        <f aca="false">IF(C760&gt;0,1,0)</f>
        <v>1</v>
      </c>
      <c r="C760" s="62" t="n">
        <v>637</v>
      </c>
      <c r="D760" s="62" t="s">
        <v>254</v>
      </c>
      <c r="E760" s="63" t="s">
        <v>255</v>
      </c>
      <c r="F760" s="64"/>
      <c r="G760" s="63" t="n">
        <v>30038862</v>
      </c>
      <c r="H760" s="65" t="n">
        <v>41586</v>
      </c>
      <c r="I760" s="66" t="n">
        <v>41592</v>
      </c>
      <c r="J760" s="67" t="n">
        <v>-5596.5</v>
      </c>
      <c r="K760" s="68"/>
      <c r="L760" s="67" t="n">
        <f aca="false">J760*-1</f>
        <v>5596.5</v>
      </c>
      <c r="M760" s="69" t="n">
        <v>6</v>
      </c>
      <c r="N760" s="33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</row>
    <row r="761" customFormat="false" ht="15" hidden="false" customHeight="false" outlineLevel="0" collapsed="false">
      <c r="A761" s="60" t="s">
        <v>59</v>
      </c>
      <c r="B761" s="61" t="n">
        <f aca="false">IF(C761&gt;0,1,0)</f>
        <v>1</v>
      </c>
      <c r="C761" s="62" t="n">
        <v>637</v>
      </c>
      <c r="D761" s="62" t="s">
        <v>254</v>
      </c>
      <c r="E761" s="63" t="s">
        <v>258</v>
      </c>
      <c r="F761" s="64"/>
      <c r="G761" s="63" t="n">
        <v>30038815</v>
      </c>
      <c r="H761" s="65" t="n">
        <v>41579</v>
      </c>
      <c r="I761" s="66" t="n">
        <v>41585</v>
      </c>
      <c r="J761" s="67" t="n">
        <v>-4965.63</v>
      </c>
      <c r="K761" s="68"/>
      <c r="L761" s="67" t="n">
        <f aca="false">J761*-1</f>
        <v>4965.63</v>
      </c>
      <c r="M761" s="69" t="n">
        <v>6</v>
      </c>
      <c r="N761" s="33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</row>
    <row r="762" customFormat="false" ht="15" hidden="false" customHeight="false" outlineLevel="0" collapsed="false">
      <c r="A762" s="60" t="s">
        <v>59</v>
      </c>
      <c r="B762" s="61" t="n">
        <f aca="false">IF(C762&gt;0,1,0)</f>
        <v>1</v>
      </c>
      <c r="C762" s="62" t="n">
        <v>637</v>
      </c>
      <c r="D762" s="62" t="s">
        <v>254</v>
      </c>
      <c r="E762" s="63" t="s">
        <v>259</v>
      </c>
      <c r="F762" s="64"/>
      <c r="G762" s="63" t="n">
        <v>30038816</v>
      </c>
      <c r="H762" s="65" t="n">
        <v>41579</v>
      </c>
      <c r="I762" s="66" t="n">
        <v>41585</v>
      </c>
      <c r="J762" s="67" t="n">
        <v>-1229.59</v>
      </c>
      <c r="K762" s="68"/>
      <c r="L762" s="67" t="n">
        <f aca="false">J762*-1</f>
        <v>1229.59</v>
      </c>
      <c r="M762" s="69" t="n">
        <v>6</v>
      </c>
      <c r="N762" s="33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</row>
    <row r="763" customFormat="false" ht="15" hidden="false" customHeight="false" outlineLevel="0" collapsed="false">
      <c r="A763" s="60" t="s">
        <v>59</v>
      </c>
      <c r="B763" s="61" t="n">
        <f aca="false">IF(C763&gt;0,1,0)</f>
        <v>1</v>
      </c>
      <c r="C763" s="62" t="n">
        <v>637</v>
      </c>
      <c r="D763" s="62" t="s">
        <v>254</v>
      </c>
      <c r="E763" s="63" t="s">
        <v>260</v>
      </c>
      <c r="F763" s="64"/>
      <c r="G763" s="63" t="n">
        <v>30039062</v>
      </c>
      <c r="H763" s="65" t="n">
        <v>41599</v>
      </c>
      <c r="I763" s="66" t="n">
        <v>41613</v>
      </c>
      <c r="J763" s="67" t="n">
        <v>-2877.04</v>
      </c>
      <c r="K763" s="68"/>
      <c r="L763" s="67" t="n">
        <f aca="false">J763*-1</f>
        <v>2877.04</v>
      </c>
      <c r="M763" s="69" t="n">
        <v>14</v>
      </c>
      <c r="N763" s="33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</row>
    <row r="764" customFormat="false" ht="15" hidden="false" customHeight="false" outlineLevel="0" collapsed="false">
      <c r="A764" s="60" t="s">
        <v>59</v>
      </c>
      <c r="B764" s="61" t="n">
        <f aca="false">IF(C764&gt;0,1,0)</f>
        <v>1</v>
      </c>
      <c r="C764" s="62" t="n">
        <v>637</v>
      </c>
      <c r="D764" s="62" t="s">
        <v>254</v>
      </c>
      <c r="E764" s="63" t="s">
        <v>261</v>
      </c>
      <c r="F764" s="64"/>
      <c r="G764" s="63" t="n">
        <v>30039081</v>
      </c>
      <c r="H764" s="65" t="n">
        <v>41606</v>
      </c>
      <c r="I764" s="66" t="n">
        <v>41613</v>
      </c>
      <c r="J764" s="67" t="n">
        <v>-1549.8</v>
      </c>
      <c r="K764" s="68"/>
      <c r="L764" s="67" t="n">
        <f aca="false">J764*-1</f>
        <v>1549.8</v>
      </c>
      <c r="M764" s="69" t="n">
        <v>7</v>
      </c>
      <c r="N764" s="33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</row>
    <row r="765" customFormat="false" ht="15" hidden="false" customHeight="false" outlineLevel="0" collapsed="false">
      <c r="A765" s="60" t="s">
        <v>59</v>
      </c>
      <c r="B765" s="61" t="n">
        <f aca="false">IF(C765&gt;0,1,0)</f>
        <v>1</v>
      </c>
      <c r="C765" s="62" t="n">
        <v>637</v>
      </c>
      <c r="D765" s="62" t="s">
        <v>254</v>
      </c>
      <c r="E765" s="63" t="s">
        <v>262</v>
      </c>
      <c r="F765" s="64"/>
      <c r="G765" s="63" t="n">
        <v>30039106</v>
      </c>
      <c r="H765" s="65" t="n">
        <v>41606</v>
      </c>
      <c r="I765" s="66" t="n">
        <v>41620</v>
      </c>
      <c r="J765" s="67" t="n">
        <v>-4965.63</v>
      </c>
      <c r="K765" s="68"/>
      <c r="L765" s="67" t="n">
        <f aca="false">J765*-1</f>
        <v>4965.63</v>
      </c>
      <c r="M765" s="69" t="n">
        <v>14</v>
      </c>
      <c r="N765" s="33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</row>
    <row r="766" customFormat="false" ht="15" hidden="false" customHeight="false" outlineLevel="0" collapsed="false">
      <c r="A766" s="60" t="s">
        <v>59</v>
      </c>
      <c r="B766" s="61" t="n">
        <f aca="false">IF(C766&gt;0,1,0)</f>
        <v>1</v>
      </c>
      <c r="C766" s="62" t="n">
        <v>637</v>
      </c>
      <c r="D766" s="62" t="s">
        <v>254</v>
      </c>
      <c r="E766" s="63" t="s">
        <v>263</v>
      </c>
      <c r="F766" s="64"/>
      <c r="G766" s="63" t="n">
        <v>30039107</v>
      </c>
      <c r="H766" s="65" t="n">
        <v>41606</v>
      </c>
      <c r="I766" s="66" t="n">
        <v>41620</v>
      </c>
      <c r="J766" s="67" t="n">
        <v>-1229.59</v>
      </c>
      <c r="K766" s="68"/>
      <c r="L766" s="67" t="n">
        <f aca="false">J766*-1</f>
        <v>1229.59</v>
      </c>
      <c r="M766" s="69" t="n">
        <v>14</v>
      </c>
      <c r="N766" s="33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</row>
    <row r="767" customFormat="false" ht="15" hidden="false" customHeight="false" outlineLevel="0" collapsed="false">
      <c r="A767" s="60" t="s">
        <v>59</v>
      </c>
      <c r="B767" s="61" t="n">
        <f aca="false">IF(C767&gt;0,1,0)</f>
        <v>1</v>
      </c>
      <c r="C767" s="62" t="n">
        <v>637</v>
      </c>
      <c r="D767" s="62" t="s">
        <v>254</v>
      </c>
      <c r="E767" s="63" t="s">
        <v>264</v>
      </c>
      <c r="F767" s="64"/>
      <c r="G767" s="63" t="n">
        <v>30039171</v>
      </c>
      <c r="H767" s="65" t="n">
        <v>41620</v>
      </c>
      <c r="I767" s="66" t="n">
        <v>41627</v>
      </c>
      <c r="J767" s="67" t="n">
        <v>-510.43</v>
      </c>
      <c r="K767" s="68"/>
      <c r="L767" s="67" t="n">
        <f aca="false">J767*-1</f>
        <v>510.43</v>
      </c>
      <c r="M767" s="69" t="n">
        <v>7</v>
      </c>
      <c r="N767" s="33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</row>
    <row r="768" customFormat="false" ht="15" hidden="false" customHeight="false" outlineLevel="0" collapsed="false">
      <c r="A768" s="60" t="s">
        <v>59</v>
      </c>
      <c r="B768" s="61" t="n">
        <f aca="false">IF(C768&gt;0,1,0)</f>
        <v>1</v>
      </c>
      <c r="C768" s="62" t="n">
        <v>637</v>
      </c>
      <c r="D768" s="62" t="s">
        <v>254</v>
      </c>
      <c r="E768" s="63" t="s">
        <v>265</v>
      </c>
      <c r="F768" s="64"/>
      <c r="G768" s="63" t="n">
        <v>30039170</v>
      </c>
      <c r="H768" s="65" t="n">
        <v>41620</v>
      </c>
      <c r="I768" s="66" t="n">
        <v>41627</v>
      </c>
      <c r="J768" s="67" t="n">
        <v>-204.3</v>
      </c>
      <c r="K768" s="68"/>
      <c r="L768" s="67" t="n">
        <f aca="false">J768*-1</f>
        <v>204.3</v>
      </c>
      <c r="M768" s="69" t="n">
        <v>7</v>
      </c>
      <c r="N768" s="33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</row>
    <row r="769" customFormat="false" ht="15" hidden="false" customHeight="false" outlineLevel="0" collapsed="false">
      <c r="A769" s="60" t="s">
        <v>59</v>
      </c>
      <c r="B769" s="61" t="n">
        <f aca="false">IF(C769&gt;0,1,0)</f>
        <v>1</v>
      </c>
      <c r="C769" s="62" t="n">
        <v>637</v>
      </c>
      <c r="D769" s="62" t="s">
        <v>254</v>
      </c>
      <c r="E769" s="63" t="s">
        <v>266</v>
      </c>
      <c r="F769" s="64"/>
      <c r="G769" s="63" t="n">
        <v>30039169</v>
      </c>
      <c r="H769" s="65" t="n">
        <v>41620</v>
      </c>
      <c r="I769" s="66" t="n">
        <v>41627</v>
      </c>
      <c r="J769" s="67" t="n">
        <v>-211.9</v>
      </c>
      <c r="K769" s="68"/>
      <c r="L769" s="67" t="n">
        <f aca="false">J769*-1</f>
        <v>211.9</v>
      </c>
      <c r="M769" s="69" t="n">
        <v>7</v>
      </c>
      <c r="N769" s="33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</row>
    <row r="770" customFormat="false" ht="15" hidden="false" customHeight="false" outlineLevel="0" collapsed="false">
      <c r="A770" s="60" t="s">
        <v>59</v>
      </c>
      <c r="B770" s="61" t="n">
        <f aca="false">IF(C770&gt;0,1,0)</f>
        <v>1</v>
      </c>
      <c r="C770" s="62" t="n">
        <v>644</v>
      </c>
      <c r="D770" s="62" t="s">
        <v>269</v>
      </c>
      <c r="E770" s="63" t="s">
        <v>270</v>
      </c>
      <c r="F770" s="64"/>
      <c r="G770" s="63" t="n">
        <v>30038543</v>
      </c>
      <c r="H770" s="65" t="n">
        <v>41544</v>
      </c>
      <c r="I770" s="66" t="n">
        <v>41557</v>
      </c>
      <c r="J770" s="67" t="n">
        <v>-553.88</v>
      </c>
      <c r="K770" s="68"/>
      <c r="L770" s="67" t="n">
        <f aca="false">J770*-1</f>
        <v>553.88</v>
      </c>
      <c r="M770" s="69" t="n">
        <v>13</v>
      </c>
      <c r="N770" s="33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</row>
    <row r="771" customFormat="false" ht="15" hidden="false" customHeight="false" outlineLevel="0" collapsed="false">
      <c r="A771" s="60" t="s">
        <v>59</v>
      </c>
      <c r="B771" s="61" t="n">
        <f aca="false">IF(C771&gt;0,1,0)</f>
        <v>1</v>
      </c>
      <c r="C771" s="62" t="n">
        <v>644</v>
      </c>
      <c r="D771" s="62" t="s">
        <v>269</v>
      </c>
      <c r="E771" s="63" t="s">
        <v>274</v>
      </c>
      <c r="F771" s="64"/>
      <c r="G771" s="63" t="n">
        <v>30038906</v>
      </c>
      <c r="H771" s="65" t="n">
        <v>41585</v>
      </c>
      <c r="I771" s="66" t="n">
        <v>41599</v>
      </c>
      <c r="J771" s="67" t="n">
        <v>-549.81</v>
      </c>
      <c r="K771" s="68"/>
      <c r="L771" s="67" t="n">
        <f aca="false">J771*-1</f>
        <v>549.81</v>
      </c>
      <c r="M771" s="69" t="n">
        <v>14</v>
      </c>
      <c r="N771" s="33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</row>
    <row r="772" customFormat="false" ht="15" hidden="false" customHeight="false" outlineLevel="0" collapsed="false">
      <c r="A772" s="60" t="s">
        <v>59</v>
      </c>
      <c r="B772" s="61" t="n">
        <f aca="false">IF(C772&gt;0,1,0)</f>
        <v>1</v>
      </c>
      <c r="C772" s="62" t="n">
        <v>644</v>
      </c>
      <c r="D772" s="62" t="s">
        <v>269</v>
      </c>
      <c r="E772" s="63" t="s">
        <v>275</v>
      </c>
      <c r="F772" s="64"/>
      <c r="G772" s="63" t="n">
        <v>30038907</v>
      </c>
      <c r="H772" s="65" t="n">
        <v>41585</v>
      </c>
      <c r="I772" s="66" t="n">
        <v>41599</v>
      </c>
      <c r="J772" s="67" t="n">
        <v>-835.17</v>
      </c>
      <c r="K772" s="68"/>
      <c r="L772" s="67" t="n">
        <f aca="false">J772*-1</f>
        <v>835.17</v>
      </c>
      <c r="M772" s="69" t="n">
        <v>14</v>
      </c>
      <c r="N772" s="33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</row>
    <row r="773" customFormat="false" ht="15" hidden="false" customHeight="false" outlineLevel="0" collapsed="false">
      <c r="A773" s="60" t="s">
        <v>59</v>
      </c>
      <c r="B773" s="61" t="n">
        <f aca="false">IF(C773&gt;0,1,0)</f>
        <v>1</v>
      </c>
      <c r="C773" s="62" t="n">
        <v>644</v>
      </c>
      <c r="D773" s="62" t="s">
        <v>269</v>
      </c>
      <c r="E773" s="63" t="s">
        <v>276</v>
      </c>
      <c r="F773" s="64"/>
      <c r="G773" s="63" t="n">
        <v>30038908</v>
      </c>
      <c r="H773" s="65" t="n">
        <v>41585</v>
      </c>
      <c r="I773" s="66" t="n">
        <v>41599</v>
      </c>
      <c r="J773" s="67" t="n">
        <v>-1204.52</v>
      </c>
      <c r="K773" s="68"/>
      <c r="L773" s="67" t="n">
        <f aca="false">J773*-1</f>
        <v>1204.52</v>
      </c>
      <c r="M773" s="69" t="n">
        <v>14</v>
      </c>
      <c r="N773" s="33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</row>
    <row r="774" customFormat="false" ht="15" hidden="false" customHeight="false" outlineLevel="0" collapsed="false">
      <c r="A774" s="60" t="s">
        <v>59</v>
      </c>
      <c r="B774" s="61" t="n">
        <f aca="false">IF(C774&gt;0,1,0)</f>
        <v>1</v>
      </c>
      <c r="C774" s="62" t="n">
        <v>644</v>
      </c>
      <c r="D774" s="62" t="s">
        <v>269</v>
      </c>
      <c r="E774" s="63" t="s">
        <v>277</v>
      </c>
      <c r="F774" s="64"/>
      <c r="G774" s="63" t="n">
        <v>30038910</v>
      </c>
      <c r="H774" s="65" t="n">
        <v>41585</v>
      </c>
      <c r="I774" s="66" t="n">
        <v>41599</v>
      </c>
      <c r="J774" s="67" t="n">
        <v>-199.76</v>
      </c>
      <c r="K774" s="68"/>
      <c r="L774" s="67" t="n">
        <f aca="false">J774*-1</f>
        <v>199.76</v>
      </c>
      <c r="M774" s="69" t="n">
        <v>14</v>
      </c>
      <c r="N774" s="33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</row>
    <row r="775" customFormat="false" ht="15" hidden="false" customHeight="false" outlineLevel="0" collapsed="false">
      <c r="A775" s="60" t="s">
        <v>59</v>
      </c>
      <c r="B775" s="61" t="n">
        <f aca="false">IF(C775&gt;0,1,0)</f>
        <v>1</v>
      </c>
      <c r="C775" s="62" t="n">
        <v>644</v>
      </c>
      <c r="D775" s="62" t="s">
        <v>269</v>
      </c>
      <c r="E775" s="63" t="s">
        <v>278</v>
      </c>
      <c r="F775" s="64"/>
      <c r="G775" s="63" t="n">
        <v>30038911</v>
      </c>
      <c r="H775" s="65" t="n">
        <v>41585</v>
      </c>
      <c r="I775" s="66" t="n">
        <v>41599</v>
      </c>
      <c r="J775" s="67" t="n">
        <v>-192.38</v>
      </c>
      <c r="K775" s="68"/>
      <c r="L775" s="67" t="n">
        <f aca="false">J775*-1</f>
        <v>192.38</v>
      </c>
      <c r="M775" s="69" t="n">
        <v>14</v>
      </c>
      <c r="N775" s="33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</row>
    <row r="776" customFormat="false" ht="15" hidden="false" customHeight="false" outlineLevel="0" collapsed="false">
      <c r="A776" s="60" t="s">
        <v>59</v>
      </c>
      <c r="B776" s="61" t="n">
        <f aca="false">IF(C776&gt;0,1,0)</f>
        <v>1</v>
      </c>
      <c r="C776" s="62" t="n">
        <v>644</v>
      </c>
      <c r="D776" s="62" t="s">
        <v>269</v>
      </c>
      <c r="E776" s="63" t="s">
        <v>279</v>
      </c>
      <c r="F776" s="64"/>
      <c r="G776" s="63" t="n">
        <v>30038912</v>
      </c>
      <c r="H776" s="65" t="n">
        <v>41585</v>
      </c>
      <c r="I776" s="66" t="n">
        <v>41599</v>
      </c>
      <c r="J776" s="67" t="n">
        <v>-811.53</v>
      </c>
      <c r="K776" s="68"/>
      <c r="L776" s="67" t="n">
        <f aca="false">J776*-1</f>
        <v>811.53</v>
      </c>
      <c r="M776" s="69" t="n">
        <v>14</v>
      </c>
      <c r="N776" s="33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</row>
    <row r="777" customFormat="false" ht="15" hidden="false" customHeight="false" outlineLevel="0" collapsed="false">
      <c r="A777" s="60" t="s">
        <v>59</v>
      </c>
      <c r="B777" s="61" t="n">
        <f aca="false">IF(C777&gt;0,1,0)</f>
        <v>1</v>
      </c>
      <c r="C777" s="62" t="n">
        <v>644</v>
      </c>
      <c r="D777" s="62" t="s">
        <v>269</v>
      </c>
      <c r="E777" s="63" t="s">
        <v>280</v>
      </c>
      <c r="F777" s="64"/>
      <c r="G777" s="63" t="n">
        <v>30039149</v>
      </c>
      <c r="H777" s="65" t="n">
        <v>41620</v>
      </c>
      <c r="I777" s="66" t="n">
        <v>41627</v>
      </c>
      <c r="J777" s="67" t="n">
        <v>-1060.26</v>
      </c>
      <c r="K777" s="68"/>
      <c r="L777" s="67" t="n">
        <f aca="false">J777*-1</f>
        <v>1060.26</v>
      </c>
      <c r="M777" s="69" t="n">
        <v>7</v>
      </c>
      <c r="N777" s="33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</row>
    <row r="778" customFormat="false" ht="15" hidden="false" customHeight="false" outlineLevel="0" collapsed="false">
      <c r="A778" s="60" t="s">
        <v>59</v>
      </c>
      <c r="B778" s="61" t="n">
        <f aca="false">IF(C778&gt;0,1,0)</f>
        <v>1</v>
      </c>
      <c r="C778" s="62" t="n">
        <v>644</v>
      </c>
      <c r="D778" s="62" t="s">
        <v>269</v>
      </c>
      <c r="E778" s="63" t="s">
        <v>281</v>
      </c>
      <c r="F778" s="64"/>
      <c r="G778" s="63" t="n">
        <v>30039148</v>
      </c>
      <c r="H778" s="65" t="n">
        <v>41620</v>
      </c>
      <c r="I778" s="66" t="n">
        <v>41627</v>
      </c>
      <c r="J778" s="67" t="n">
        <v>-434.71</v>
      </c>
      <c r="K778" s="68"/>
      <c r="L778" s="67" t="n">
        <f aca="false">J778*-1</f>
        <v>434.71</v>
      </c>
      <c r="M778" s="69" t="n">
        <v>7</v>
      </c>
      <c r="N778" s="33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</row>
    <row r="779" customFormat="false" ht="15" hidden="false" customHeight="false" outlineLevel="0" collapsed="false">
      <c r="A779" s="60" t="s">
        <v>59</v>
      </c>
      <c r="B779" s="61" t="n">
        <f aca="false">IF(C779&gt;0,1,0)</f>
        <v>1</v>
      </c>
      <c r="C779" s="62" t="n">
        <v>644</v>
      </c>
      <c r="D779" s="62" t="s">
        <v>269</v>
      </c>
      <c r="E779" s="63" t="s">
        <v>282</v>
      </c>
      <c r="F779" s="64"/>
      <c r="G779" s="63" t="n">
        <v>30039147</v>
      </c>
      <c r="H779" s="65" t="n">
        <v>41620</v>
      </c>
      <c r="I779" s="66" t="n">
        <v>41627</v>
      </c>
      <c r="J779" s="67" t="n">
        <v>-433.57</v>
      </c>
      <c r="K779" s="68"/>
      <c r="L779" s="67" t="n">
        <f aca="false">J779*-1</f>
        <v>433.57</v>
      </c>
      <c r="M779" s="69" t="n">
        <v>7</v>
      </c>
      <c r="N779" s="33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</row>
    <row r="780" customFormat="false" ht="15" hidden="false" customHeight="false" outlineLevel="0" collapsed="false">
      <c r="A780" s="60" t="s">
        <v>59</v>
      </c>
      <c r="B780" s="61" t="n">
        <f aca="false">IF(C780&gt;0,1,0)</f>
        <v>1</v>
      </c>
      <c r="C780" s="62" t="n">
        <v>646</v>
      </c>
      <c r="D780" s="62" t="s">
        <v>283</v>
      </c>
      <c r="E780" s="63" t="s">
        <v>284</v>
      </c>
      <c r="F780" s="64"/>
      <c r="G780" s="63" t="n">
        <v>30038675</v>
      </c>
      <c r="H780" s="65" t="n">
        <v>41558</v>
      </c>
      <c r="I780" s="66" t="n">
        <v>41571</v>
      </c>
      <c r="J780" s="67" t="n">
        <v>-1107</v>
      </c>
      <c r="K780" s="68"/>
      <c r="L780" s="67" t="n">
        <f aca="false">J780*-1</f>
        <v>1107</v>
      </c>
      <c r="M780" s="69" t="n">
        <v>13</v>
      </c>
      <c r="N780" s="33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</row>
    <row r="781" customFormat="false" ht="15" hidden="false" customHeight="false" outlineLevel="0" collapsed="false">
      <c r="A781" s="60" t="s">
        <v>59</v>
      </c>
      <c r="B781" s="61" t="n">
        <f aca="false">IF(C781&gt;0,1,0)</f>
        <v>1</v>
      </c>
      <c r="C781" s="62" t="n">
        <v>646</v>
      </c>
      <c r="D781" s="62" t="s">
        <v>283</v>
      </c>
      <c r="E781" s="63" t="s">
        <v>286</v>
      </c>
      <c r="F781" s="64"/>
      <c r="G781" s="63" t="n">
        <v>30039197</v>
      </c>
      <c r="H781" s="65" t="n">
        <v>41612</v>
      </c>
      <c r="I781" s="66" t="n">
        <v>41627</v>
      </c>
      <c r="J781" s="67" t="n">
        <v>-1107</v>
      </c>
      <c r="K781" s="68"/>
      <c r="L781" s="67" t="n">
        <f aca="false">J781*-1</f>
        <v>1107</v>
      </c>
      <c r="M781" s="69" t="n">
        <v>15</v>
      </c>
      <c r="N781" s="33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</row>
    <row r="782" customFormat="false" ht="15" hidden="false" customHeight="false" outlineLevel="0" collapsed="false">
      <c r="A782" s="60" t="s">
        <v>59</v>
      </c>
      <c r="B782" s="61" t="n">
        <f aca="false">IF(C782&gt;0,1,0)</f>
        <v>1</v>
      </c>
      <c r="C782" s="62" t="n">
        <v>654</v>
      </c>
      <c r="D782" s="62" t="s">
        <v>287</v>
      </c>
      <c r="E782" s="63" t="s">
        <v>288</v>
      </c>
      <c r="F782" s="64"/>
      <c r="G782" s="63" t="n">
        <v>30039128</v>
      </c>
      <c r="H782" s="65" t="n">
        <v>41612</v>
      </c>
      <c r="I782" s="66" t="n">
        <v>41627</v>
      </c>
      <c r="J782" s="67" t="n">
        <v>-624.84</v>
      </c>
      <c r="K782" s="68"/>
      <c r="L782" s="67" t="n">
        <f aca="false">J782*-1</f>
        <v>624.84</v>
      </c>
      <c r="M782" s="69" t="n">
        <v>15</v>
      </c>
      <c r="N782" s="33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</row>
    <row r="783" customFormat="false" ht="15" hidden="false" customHeight="false" outlineLevel="0" collapsed="false">
      <c r="A783" s="60" t="s">
        <v>59</v>
      </c>
      <c r="B783" s="61" t="n">
        <f aca="false">IF(C783&gt;0,1,0)</f>
        <v>1</v>
      </c>
      <c r="C783" s="62" t="n">
        <v>659</v>
      </c>
      <c r="D783" s="62" t="s">
        <v>289</v>
      </c>
      <c r="E783" s="63" t="s">
        <v>290</v>
      </c>
      <c r="F783" s="64"/>
      <c r="G783" s="63" t="n">
        <v>30038553</v>
      </c>
      <c r="H783" s="65" t="n">
        <v>41542</v>
      </c>
      <c r="I783" s="66" t="n">
        <v>41557</v>
      </c>
      <c r="J783" s="67" t="n">
        <v>-143.17</v>
      </c>
      <c r="K783" s="68"/>
      <c r="L783" s="67" t="n">
        <f aca="false">J783*-1</f>
        <v>143.17</v>
      </c>
      <c r="M783" s="69" t="n">
        <v>15</v>
      </c>
      <c r="N783" s="33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</row>
    <row r="784" customFormat="false" ht="15" hidden="false" customHeight="false" outlineLevel="0" collapsed="false">
      <c r="A784" s="60" t="s">
        <v>59</v>
      </c>
      <c r="B784" s="61" t="n">
        <f aca="false">IF(C784&gt;0,1,0)</f>
        <v>1</v>
      </c>
      <c r="C784" s="62" t="n">
        <v>659</v>
      </c>
      <c r="D784" s="62" t="s">
        <v>289</v>
      </c>
      <c r="E784" s="63" t="s">
        <v>291</v>
      </c>
      <c r="F784" s="64"/>
      <c r="G784" s="63" t="n">
        <v>30038463</v>
      </c>
      <c r="H784" s="65" t="n">
        <v>41547</v>
      </c>
      <c r="I784" s="66" t="n">
        <v>41550</v>
      </c>
      <c r="J784" s="67" t="n">
        <v>-322.02</v>
      </c>
      <c r="K784" s="68"/>
      <c r="L784" s="67" t="n">
        <f aca="false">J784*-1</f>
        <v>322.02</v>
      </c>
      <c r="M784" s="69" t="n">
        <v>3</v>
      </c>
      <c r="N784" s="33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</row>
    <row r="785" customFormat="false" ht="15" hidden="false" customHeight="false" outlineLevel="0" collapsed="false">
      <c r="A785" s="60" t="s">
        <v>59</v>
      </c>
      <c r="B785" s="61" t="n">
        <f aca="false">IF(C785&gt;0,1,0)</f>
        <v>1</v>
      </c>
      <c r="C785" s="62" t="n">
        <v>659</v>
      </c>
      <c r="D785" s="62" t="s">
        <v>289</v>
      </c>
      <c r="E785" s="63" t="s">
        <v>293</v>
      </c>
      <c r="F785" s="64"/>
      <c r="G785" s="63" t="n">
        <v>30038841</v>
      </c>
      <c r="H785" s="65" t="n">
        <v>41577</v>
      </c>
      <c r="I785" s="66" t="n">
        <v>41592</v>
      </c>
      <c r="J785" s="67" t="n">
        <v>-323.73</v>
      </c>
      <c r="K785" s="68"/>
      <c r="L785" s="67" t="n">
        <f aca="false">J785*-1</f>
        <v>323.73</v>
      </c>
      <c r="M785" s="69" t="n">
        <v>15</v>
      </c>
      <c r="N785" s="33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</row>
    <row r="786" customFormat="false" ht="15" hidden="false" customHeight="false" outlineLevel="0" collapsed="false">
      <c r="A786" s="60" t="s">
        <v>59</v>
      </c>
      <c r="B786" s="61" t="n">
        <f aca="false">IF(C786&gt;0,1,0)</f>
        <v>1</v>
      </c>
      <c r="C786" s="62" t="n">
        <v>659</v>
      </c>
      <c r="D786" s="62" t="s">
        <v>289</v>
      </c>
      <c r="E786" s="63" t="s">
        <v>295</v>
      </c>
      <c r="F786" s="64"/>
      <c r="G786" s="63" t="n">
        <v>30039068</v>
      </c>
      <c r="H786" s="65" t="n">
        <v>41607</v>
      </c>
      <c r="I786" s="66" t="n">
        <v>41613</v>
      </c>
      <c r="J786" s="67" t="n">
        <v>-163.59</v>
      </c>
      <c r="K786" s="68"/>
      <c r="L786" s="67" t="n">
        <f aca="false">J786*-1</f>
        <v>163.59</v>
      </c>
      <c r="M786" s="69" t="n">
        <v>6</v>
      </c>
      <c r="N786" s="33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</row>
    <row r="787" customFormat="false" ht="15" hidden="false" customHeight="false" outlineLevel="0" collapsed="false">
      <c r="A787" s="60" t="s">
        <v>59</v>
      </c>
      <c r="B787" s="61" t="n">
        <f aca="false">IF(C787&gt;0,1,0)</f>
        <v>1</v>
      </c>
      <c r="C787" s="62" t="n">
        <v>682</v>
      </c>
      <c r="D787" s="62" t="s">
        <v>296</v>
      </c>
      <c r="E787" s="63" t="s">
        <v>297</v>
      </c>
      <c r="F787" s="64"/>
      <c r="G787" s="63" t="n">
        <v>30038827</v>
      </c>
      <c r="H787" s="65" t="n">
        <v>41579</v>
      </c>
      <c r="I787" s="66" t="n">
        <v>41585</v>
      </c>
      <c r="J787" s="67" t="n">
        <v>-9163.5</v>
      </c>
      <c r="K787" s="68"/>
      <c r="L787" s="67" t="n">
        <f aca="false">J787*-1</f>
        <v>9163.5</v>
      </c>
      <c r="M787" s="69" t="n">
        <v>6</v>
      </c>
      <c r="N787" s="33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</row>
    <row r="788" customFormat="false" ht="15" hidden="false" customHeight="false" outlineLevel="0" collapsed="false">
      <c r="A788" s="60" t="s">
        <v>59</v>
      </c>
      <c r="B788" s="61" t="n">
        <f aca="false">IF(C788&gt;0,1,0)</f>
        <v>1</v>
      </c>
      <c r="C788" s="62" t="n">
        <v>682</v>
      </c>
      <c r="D788" s="62" t="s">
        <v>296</v>
      </c>
      <c r="E788" s="63" t="s">
        <v>299</v>
      </c>
      <c r="F788" s="64"/>
      <c r="G788" s="63" t="n">
        <v>30039040</v>
      </c>
      <c r="H788" s="65" t="n">
        <v>41597</v>
      </c>
      <c r="I788" s="66" t="n">
        <v>41606</v>
      </c>
      <c r="J788" s="67" t="n">
        <v>-7106.94</v>
      </c>
      <c r="K788" s="68"/>
      <c r="L788" s="67" t="n">
        <f aca="false">J788*-1</f>
        <v>7106.94</v>
      </c>
      <c r="M788" s="69" t="n">
        <v>9</v>
      </c>
      <c r="N788" s="33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</row>
    <row r="789" customFormat="false" ht="15" hidden="false" customHeight="false" outlineLevel="0" collapsed="false">
      <c r="A789" s="60" t="s">
        <v>59</v>
      </c>
      <c r="B789" s="61" t="n">
        <f aca="false">IF(C789&gt;0,1,0)</f>
        <v>1</v>
      </c>
      <c r="C789" s="62" t="n">
        <v>690</v>
      </c>
      <c r="D789" s="62" t="s">
        <v>300</v>
      </c>
      <c r="E789" s="63" t="s">
        <v>301</v>
      </c>
      <c r="F789" s="64"/>
      <c r="G789" s="63" t="n">
        <v>30039114</v>
      </c>
      <c r="H789" s="65" t="n">
        <v>41613</v>
      </c>
      <c r="I789" s="66" t="n">
        <v>41620</v>
      </c>
      <c r="J789" s="67" t="n">
        <v>-2615.68</v>
      </c>
      <c r="K789" s="68"/>
      <c r="L789" s="67" t="n">
        <f aca="false">J789*-1</f>
        <v>2615.68</v>
      </c>
      <c r="M789" s="69" t="n">
        <v>7</v>
      </c>
      <c r="N789" s="33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</row>
    <row r="790" customFormat="false" ht="15" hidden="false" customHeight="false" outlineLevel="0" collapsed="false">
      <c r="A790" s="60" t="s">
        <v>59</v>
      </c>
      <c r="B790" s="61" t="n">
        <f aca="false">IF(C790&gt;0,1,0)</f>
        <v>1</v>
      </c>
      <c r="C790" s="62" t="n">
        <v>691</v>
      </c>
      <c r="D790" s="62" t="s">
        <v>302</v>
      </c>
      <c r="E790" s="63" t="s">
        <v>303</v>
      </c>
      <c r="F790" s="64"/>
      <c r="G790" s="63" t="n">
        <v>30038479</v>
      </c>
      <c r="H790" s="65" t="n">
        <v>41536</v>
      </c>
      <c r="I790" s="66" t="n">
        <v>41550</v>
      </c>
      <c r="J790" s="67" t="n">
        <v>-718.49</v>
      </c>
      <c r="K790" s="68"/>
      <c r="L790" s="67" t="n">
        <f aca="false">J790*-1</f>
        <v>718.49</v>
      </c>
      <c r="M790" s="69" t="n">
        <v>14</v>
      </c>
      <c r="N790" s="33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</row>
    <row r="791" customFormat="false" ht="15" hidden="false" customHeight="false" outlineLevel="0" collapsed="false">
      <c r="A791" s="60" t="s">
        <v>59</v>
      </c>
      <c r="B791" s="61" t="n">
        <f aca="false">IF(C791&gt;0,1,0)</f>
        <v>1</v>
      </c>
      <c r="C791" s="62" t="n">
        <v>741</v>
      </c>
      <c r="D791" s="62" t="s">
        <v>313</v>
      </c>
      <c r="E791" s="63" t="s">
        <v>314</v>
      </c>
      <c r="F791" s="64"/>
      <c r="G791" s="63" t="n">
        <v>30038515</v>
      </c>
      <c r="H791" s="65" t="n">
        <v>41548</v>
      </c>
      <c r="I791" s="66" t="n">
        <v>41557</v>
      </c>
      <c r="J791" s="67" t="n">
        <v>-119</v>
      </c>
      <c r="K791" s="68"/>
      <c r="L791" s="67" t="n">
        <f aca="false">J791*-1</f>
        <v>119</v>
      </c>
      <c r="M791" s="69" t="n">
        <v>9</v>
      </c>
      <c r="N791" s="33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</row>
    <row r="792" customFormat="false" ht="15" hidden="false" customHeight="false" outlineLevel="0" collapsed="false">
      <c r="A792" s="60" t="s">
        <v>59</v>
      </c>
      <c r="B792" s="61" t="n">
        <f aca="false">IF(C792&gt;0,1,0)</f>
        <v>1</v>
      </c>
      <c r="C792" s="62" t="n">
        <v>765</v>
      </c>
      <c r="D792" s="62" t="s">
        <v>319</v>
      </c>
      <c r="E792" s="63" t="s">
        <v>320</v>
      </c>
      <c r="F792" s="64"/>
      <c r="G792" s="63" t="n">
        <v>30038868</v>
      </c>
      <c r="H792" s="65" t="n">
        <v>41585</v>
      </c>
      <c r="I792" s="66" t="n">
        <v>41592</v>
      </c>
      <c r="J792" s="67" t="n">
        <v>-1285.35</v>
      </c>
      <c r="K792" s="68"/>
      <c r="L792" s="67" t="n">
        <f aca="false">J792*-1</f>
        <v>1285.35</v>
      </c>
      <c r="M792" s="69" t="n">
        <v>7</v>
      </c>
      <c r="N792" s="33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</row>
    <row r="793" customFormat="false" ht="15" hidden="false" customHeight="false" outlineLevel="0" collapsed="false">
      <c r="A793" s="60" t="s">
        <v>59</v>
      </c>
      <c r="B793" s="61" t="n">
        <f aca="false">IF(C793&gt;0,1,0)</f>
        <v>1</v>
      </c>
      <c r="C793" s="62" t="n">
        <v>765</v>
      </c>
      <c r="D793" s="62" t="s">
        <v>319</v>
      </c>
      <c r="E793" s="63" t="s">
        <v>321</v>
      </c>
      <c r="F793" s="64"/>
      <c r="G793" s="63" t="n">
        <v>30038866</v>
      </c>
      <c r="H793" s="65" t="n">
        <v>41585</v>
      </c>
      <c r="I793" s="66" t="n">
        <v>41592</v>
      </c>
      <c r="J793" s="67" t="n">
        <v>-707.25</v>
      </c>
      <c r="K793" s="68"/>
      <c r="L793" s="67" t="n">
        <f aca="false">J793*-1</f>
        <v>707.25</v>
      </c>
      <c r="M793" s="69" t="n">
        <v>7</v>
      </c>
      <c r="N793" s="33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</row>
    <row r="794" customFormat="false" ht="15" hidden="false" customHeight="false" outlineLevel="0" collapsed="false">
      <c r="A794" s="60" t="s">
        <v>59</v>
      </c>
      <c r="B794" s="61" t="n">
        <f aca="false">IF(C794&gt;0,1,0)</f>
        <v>1</v>
      </c>
      <c r="C794" s="62" t="n">
        <v>765</v>
      </c>
      <c r="D794" s="62" t="s">
        <v>319</v>
      </c>
      <c r="E794" s="63" t="s">
        <v>322</v>
      </c>
      <c r="F794" s="64"/>
      <c r="G794" s="63" t="n">
        <v>30038867</v>
      </c>
      <c r="H794" s="65" t="n">
        <v>41585</v>
      </c>
      <c r="I794" s="66" t="n">
        <v>41592</v>
      </c>
      <c r="J794" s="67" t="n">
        <v>-707.25</v>
      </c>
      <c r="K794" s="68"/>
      <c r="L794" s="67" t="n">
        <f aca="false">J794*-1</f>
        <v>707.25</v>
      </c>
      <c r="M794" s="69" t="n">
        <v>7</v>
      </c>
      <c r="N794" s="33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</row>
    <row r="795" customFormat="false" ht="15" hidden="false" customHeight="false" outlineLevel="0" collapsed="false">
      <c r="A795" s="60" t="s">
        <v>59</v>
      </c>
      <c r="B795" s="61" t="n">
        <f aca="false">IF(C795&gt;0,1,0)</f>
        <v>1</v>
      </c>
      <c r="C795" s="62" t="n">
        <v>765</v>
      </c>
      <c r="D795" s="62" t="s">
        <v>319</v>
      </c>
      <c r="E795" s="63" t="s">
        <v>335</v>
      </c>
      <c r="F795" s="64"/>
      <c r="G795" s="63" t="n">
        <v>30039168</v>
      </c>
      <c r="H795" s="65" t="n">
        <v>41620</v>
      </c>
      <c r="I795" s="66" t="n">
        <v>41627</v>
      </c>
      <c r="J795" s="67" t="n">
        <v>-1420.65</v>
      </c>
      <c r="K795" s="68"/>
      <c r="L795" s="67" t="n">
        <f aca="false">J795*-1</f>
        <v>1420.65</v>
      </c>
      <c r="M795" s="69" t="n">
        <v>7</v>
      </c>
      <c r="N795" s="33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</row>
    <row r="796" customFormat="false" ht="15" hidden="false" customHeight="false" outlineLevel="0" collapsed="false">
      <c r="A796" s="60" t="s">
        <v>59</v>
      </c>
      <c r="B796" s="61" t="n">
        <f aca="false">IF(C796&gt;0,1,0)</f>
        <v>1</v>
      </c>
      <c r="C796" s="62" t="n">
        <v>765</v>
      </c>
      <c r="D796" s="62" t="s">
        <v>319</v>
      </c>
      <c r="E796" s="63" t="s">
        <v>336</v>
      </c>
      <c r="F796" s="64"/>
      <c r="G796" s="63" t="n">
        <v>30039188</v>
      </c>
      <c r="H796" s="65" t="n">
        <v>41620</v>
      </c>
      <c r="I796" s="66" t="n">
        <v>41627</v>
      </c>
      <c r="J796" s="67" t="n">
        <v>-707.25</v>
      </c>
      <c r="K796" s="68"/>
      <c r="L796" s="67" t="n">
        <f aca="false">J796*-1</f>
        <v>707.25</v>
      </c>
      <c r="M796" s="69" t="n">
        <v>7</v>
      </c>
      <c r="N796" s="33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</row>
    <row r="797" customFormat="false" ht="15" hidden="false" customHeight="false" outlineLevel="0" collapsed="false">
      <c r="A797" s="60" t="s">
        <v>59</v>
      </c>
      <c r="B797" s="61" t="n">
        <f aca="false">IF(C797&gt;0,1,0)</f>
        <v>1</v>
      </c>
      <c r="C797" s="62" t="n">
        <v>765</v>
      </c>
      <c r="D797" s="62" t="s">
        <v>319</v>
      </c>
      <c r="E797" s="63" t="s">
        <v>337</v>
      </c>
      <c r="F797" s="64"/>
      <c r="G797" s="63" t="n">
        <v>30039167</v>
      </c>
      <c r="H797" s="65" t="n">
        <v>41620</v>
      </c>
      <c r="I797" s="66" t="n">
        <v>41627</v>
      </c>
      <c r="J797" s="67" t="n">
        <v>-707.25</v>
      </c>
      <c r="K797" s="68"/>
      <c r="L797" s="67" t="n">
        <f aca="false">J797*-1</f>
        <v>707.25</v>
      </c>
      <c r="M797" s="69" t="n">
        <v>7</v>
      </c>
      <c r="N797" s="33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</row>
    <row r="798" customFormat="false" ht="15" hidden="false" customHeight="false" outlineLevel="0" collapsed="false">
      <c r="A798" s="60" t="s">
        <v>59</v>
      </c>
      <c r="B798" s="61" t="n">
        <f aca="false">IF(C798&gt;0,1,0)</f>
        <v>1</v>
      </c>
      <c r="C798" s="62" t="n">
        <v>766</v>
      </c>
      <c r="D798" s="62" t="s">
        <v>338</v>
      </c>
      <c r="E798" s="63" t="s">
        <v>339</v>
      </c>
      <c r="F798" s="64"/>
      <c r="G798" s="63" t="n">
        <v>30038808</v>
      </c>
      <c r="H798" s="65" t="n">
        <v>41570</v>
      </c>
      <c r="I798" s="66" t="n">
        <v>41585</v>
      </c>
      <c r="J798" s="67" t="n">
        <v>-2996.4</v>
      </c>
      <c r="K798" s="68"/>
      <c r="L798" s="67" t="n">
        <f aca="false">J798*-1</f>
        <v>2996.4</v>
      </c>
      <c r="M798" s="69" t="n">
        <v>15</v>
      </c>
      <c r="N798" s="33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</row>
    <row r="799" customFormat="false" ht="15" hidden="false" customHeight="false" outlineLevel="0" collapsed="false">
      <c r="A799" s="60" t="s">
        <v>59</v>
      </c>
      <c r="B799" s="61" t="n">
        <f aca="false">IF(C799&gt;0,1,0)</f>
        <v>1</v>
      </c>
      <c r="C799" s="62" t="n">
        <v>781</v>
      </c>
      <c r="D799" s="62" t="s">
        <v>341</v>
      </c>
      <c r="E799" s="63" t="s">
        <v>342</v>
      </c>
      <c r="F799" s="64"/>
      <c r="G799" s="63" t="n">
        <v>30039182</v>
      </c>
      <c r="H799" s="65" t="n">
        <v>41614</v>
      </c>
      <c r="I799" s="66" t="n">
        <v>41627</v>
      </c>
      <c r="J799" s="67" t="n">
        <v>-2583</v>
      </c>
      <c r="K799" s="68"/>
      <c r="L799" s="67" t="n">
        <f aca="false">J799*-1</f>
        <v>2583</v>
      </c>
      <c r="M799" s="69" t="n">
        <v>13</v>
      </c>
      <c r="N799" s="33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</row>
    <row r="800" customFormat="false" ht="26.25" hidden="false" customHeight="false" outlineLevel="0" collapsed="false">
      <c r="A800" s="60" t="s">
        <v>59</v>
      </c>
      <c r="B800" s="61" t="n">
        <f aca="false">IF(C800&gt;0,1,0)</f>
        <v>1</v>
      </c>
      <c r="C800" s="62" t="n">
        <v>797</v>
      </c>
      <c r="D800" s="62" t="s">
        <v>346</v>
      </c>
      <c r="E800" s="63" t="s">
        <v>347</v>
      </c>
      <c r="F800" s="64" t="s">
        <v>348</v>
      </c>
      <c r="G800" s="63" t="n">
        <v>30038830</v>
      </c>
      <c r="H800" s="65" t="n">
        <v>41585</v>
      </c>
      <c r="I800" s="66" t="n">
        <v>41585</v>
      </c>
      <c r="J800" s="67" t="n">
        <v>-90.89</v>
      </c>
      <c r="K800" s="68"/>
      <c r="L800" s="67" t="n">
        <f aca="false">J800*-1</f>
        <v>90.89</v>
      </c>
      <c r="M800" s="69" t="n">
        <v>0</v>
      </c>
      <c r="N800" s="33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</row>
    <row r="801" customFormat="false" ht="26.25" hidden="false" customHeight="false" outlineLevel="0" collapsed="false">
      <c r="A801" s="60" t="s">
        <v>59</v>
      </c>
      <c r="B801" s="61" t="n">
        <f aca="false">IF(C801&gt;0,1,0)</f>
        <v>1</v>
      </c>
      <c r="C801" s="62" t="n">
        <v>797</v>
      </c>
      <c r="D801" s="62" t="s">
        <v>346</v>
      </c>
      <c r="E801" s="63" t="s">
        <v>349</v>
      </c>
      <c r="F801" s="64" t="s">
        <v>350</v>
      </c>
      <c r="G801" s="63" t="n">
        <v>38016048</v>
      </c>
      <c r="H801" s="65" t="n">
        <v>41585</v>
      </c>
      <c r="I801" s="66" t="n">
        <v>41585</v>
      </c>
      <c r="J801" s="67" t="n">
        <v>-59.5</v>
      </c>
      <c r="K801" s="68"/>
      <c r="L801" s="67" t="n">
        <f aca="false">J801*-1</f>
        <v>59.5</v>
      </c>
      <c r="M801" s="69" t="n">
        <v>0</v>
      </c>
      <c r="N801" s="33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</row>
    <row r="802" customFormat="false" ht="26.25" hidden="false" customHeight="false" outlineLevel="0" collapsed="false">
      <c r="A802" s="60" t="s">
        <v>59</v>
      </c>
      <c r="B802" s="61" t="n">
        <f aca="false">IF(C802&gt;0,1,0)</f>
        <v>1</v>
      </c>
      <c r="C802" s="62" t="n">
        <v>797</v>
      </c>
      <c r="D802" s="62" t="s">
        <v>346</v>
      </c>
      <c r="E802" s="63" t="s">
        <v>351</v>
      </c>
      <c r="F802" s="64" t="s">
        <v>350</v>
      </c>
      <c r="G802" s="63" t="n">
        <v>38016048</v>
      </c>
      <c r="H802" s="65" t="n">
        <v>41585</v>
      </c>
      <c r="I802" s="66" t="n">
        <v>41585</v>
      </c>
      <c r="J802" s="67" t="n">
        <v>-31.39</v>
      </c>
      <c r="K802" s="68"/>
      <c r="L802" s="67" t="n">
        <f aca="false">J802*-1</f>
        <v>31.39</v>
      </c>
      <c r="M802" s="69" t="n">
        <v>0</v>
      </c>
      <c r="N802" s="33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</row>
    <row r="803" customFormat="false" ht="15" hidden="false" customHeight="false" outlineLevel="0" collapsed="false">
      <c r="A803" s="60" t="s">
        <v>59</v>
      </c>
      <c r="B803" s="61" t="n">
        <f aca="false">IF(C803&gt;0,1,0)</f>
        <v>1</v>
      </c>
      <c r="C803" s="62" t="n">
        <v>798</v>
      </c>
      <c r="D803" s="62" t="s">
        <v>352</v>
      </c>
      <c r="E803" s="63" t="s">
        <v>354</v>
      </c>
      <c r="F803" s="64"/>
      <c r="G803" s="63" t="n">
        <v>30039175</v>
      </c>
      <c r="H803" s="65" t="n">
        <v>41614</v>
      </c>
      <c r="I803" s="66" t="n">
        <v>41627</v>
      </c>
      <c r="J803" s="67" t="n">
        <v>-990.8</v>
      </c>
      <c r="K803" s="68"/>
      <c r="L803" s="67" t="n">
        <f aca="false">J803*-1</f>
        <v>990.8</v>
      </c>
      <c r="M803" s="69" t="n">
        <v>13</v>
      </c>
      <c r="N803" s="33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</row>
    <row r="804" customFormat="false" ht="15" hidden="false" customHeight="false" outlineLevel="0" collapsed="false">
      <c r="A804" s="60" t="s">
        <v>59</v>
      </c>
      <c r="B804" s="61" t="n">
        <f aca="false">IF(C804&gt;0,1,0)</f>
        <v>1</v>
      </c>
      <c r="C804" s="62" t="n">
        <v>798</v>
      </c>
      <c r="D804" s="62" t="s">
        <v>352</v>
      </c>
      <c r="E804" s="63" t="s">
        <v>355</v>
      </c>
      <c r="F804" s="64"/>
      <c r="G804" s="63" t="n">
        <v>30039174</v>
      </c>
      <c r="H804" s="65" t="n">
        <v>41617</v>
      </c>
      <c r="I804" s="66" t="n">
        <v>41627</v>
      </c>
      <c r="J804" s="67" t="n">
        <v>-1106.07</v>
      </c>
      <c r="K804" s="68"/>
      <c r="L804" s="67" t="n">
        <f aca="false">J804*-1</f>
        <v>1106.07</v>
      </c>
      <c r="M804" s="69" t="n">
        <v>10</v>
      </c>
      <c r="N804" s="33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</row>
    <row r="805" customFormat="false" ht="15" hidden="false" customHeight="false" outlineLevel="0" collapsed="false">
      <c r="A805" s="60" t="s">
        <v>59</v>
      </c>
      <c r="B805" s="61" t="n">
        <f aca="false">IF(C805&gt;0,1,0)</f>
        <v>1</v>
      </c>
      <c r="C805" s="62" t="n">
        <v>798</v>
      </c>
      <c r="D805" s="62" t="s">
        <v>352</v>
      </c>
      <c r="E805" s="63" t="s">
        <v>356</v>
      </c>
      <c r="F805" s="64"/>
      <c r="G805" s="63" t="n">
        <v>30039173</v>
      </c>
      <c r="H805" s="65" t="n">
        <v>41617</v>
      </c>
      <c r="I805" s="66" t="n">
        <v>41627</v>
      </c>
      <c r="J805" s="67" t="n">
        <v>-766.8</v>
      </c>
      <c r="K805" s="68"/>
      <c r="L805" s="67" t="n">
        <f aca="false">J805*-1</f>
        <v>766.8</v>
      </c>
      <c r="M805" s="69" t="n">
        <v>10</v>
      </c>
      <c r="N805" s="33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</row>
    <row r="806" customFormat="false" ht="15" hidden="false" customHeight="false" outlineLevel="0" collapsed="false">
      <c r="A806" s="60" t="s">
        <v>59</v>
      </c>
      <c r="B806" s="61" t="n">
        <f aca="false">IF(C806&gt;0,1,0)</f>
        <v>1</v>
      </c>
      <c r="C806" s="62" t="n">
        <v>807</v>
      </c>
      <c r="D806" s="62" t="s">
        <v>357</v>
      </c>
      <c r="E806" s="63" t="s">
        <v>358</v>
      </c>
      <c r="F806" s="64" t="s">
        <v>359</v>
      </c>
      <c r="G806" s="63" t="n">
        <v>29008215</v>
      </c>
      <c r="H806" s="65" t="n">
        <v>41544</v>
      </c>
      <c r="I806" s="66" t="n">
        <v>41550</v>
      </c>
      <c r="J806" s="67" t="n">
        <v>-1968.37</v>
      </c>
      <c r="K806" s="68"/>
      <c r="L806" s="67" t="n">
        <f aca="false">J806*-1</f>
        <v>1968.37</v>
      </c>
      <c r="M806" s="69" t="n">
        <v>6</v>
      </c>
      <c r="N806" s="33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</row>
    <row r="807" customFormat="false" ht="15" hidden="false" customHeight="false" outlineLevel="0" collapsed="false">
      <c r="A807" s="60" t="s">
        <v>59</v>
      </c>
      <c r="B807" s="61" t="n">
        <f aca="false">IF(C807&gt;0,1,0)</f>
        <v>1</v>
      </c>
      <c r="C807" s="62" t="n">
        <v>807</v>
      </c>
      <c r="D807" s="62" t="s">
        <v>357</v>
      </c>
      <c r="E807" s="63" t="s">
        <v>358</v>
      </c>
      <c r="F807" s="64" t="s">
        <v>360</v>
      </c>
      <c r="G807" s="63" t="n">
        <v>29008249</v>
      </c>
      <c r="H807" s="65" t="n">
        <v>41568</v>
      </c>
      <c r="I807" s="66" t="n">
        <v>41571</v>
      </c>
      <c r="J807" s="67" t="n">
        <v>-2954.36</v>
      </c>
      <c r="K807" s="68"/>
      <c r="L807" s="67" t="n">
        <f aca="false">J807*-1</f>
        <v>2954.36</v>
      </c>
      <c r="M807" s="69" t="n">
        <v>3</v>
      </c>
      <c r="N807" s="33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</row>
    <row r="808" customFormat="false" ht="15" hidden="false" customHeight="false" outlineLevel="0" collapsed="false">
      <c r="A808" s="60" t="s">
        <v>59</v>
      </c>
      <c r="B808" s="61" t="n">
        <f aca="false">IF(C808&gt;0,1,0)</f>
        <v>1</v>
      </c>
      <c r="C808" s="62" t="n">
        <v>807</v>
      </c>
      <c r="D808" s="62" t="s">
        <v>357</v>
      </c>
      <c r="E808" s="63" t="s">
        <v>358</v>
      </c>
      <c r="F808" s="64" t="s">
        <v>361</v>
      </c>
      <c r="G808" s="63" t="n">
        <v>29008360</v>
      </c>
      <c r="H808" s="65" t="n">
        <v>41596</v>
      </c>
      <c r="I808" s="66" t="n">
        <v>41599</v>
      </c>
      <c r="J808" s="67" t="n">
        <v>-1703.24</v>
      </c>
      <c r="K808" s="68"/>
      <c r="L808" s="67" t="n">
        <f aca="false">J808*-1</f>
        <v>1703.24</v>
      </c>
      <c r="M808" s="69" t="n">
        <v>3</v>
      </c>
      <c r="N808" s="33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</row>
    <row r="809" customFormat="false" ht="15" hidden="false" customHeight="false" outlineLevel="0" collapsed="false">
      <c r="A809" s="60" t="s">
        <v>59</v>
      </c>
      <c r="B809" s="61" t="n">
        <f aca="false">IF(C809&gt;0,1,0)</f>
        <v>1</v>
      </c>
      <c r="C809" s="62" t="n">
        <v>807</v>
      </c>
      <c r="D809" s="62" t="s">
        <v>357</v>
      </c>
      <c r="E809" s="63" t="s">
        <v>364</v>
      </c>
      <c r="F809" s="64"/>
      <c r="G809" s="63" t="n">
        <v>30038809</v>
      </c>
      <c r="H809" s="65" t="n">
        <v>41579</v>
      </c>
      <c r="I809" s="66" t="n">
        <v>41585</v>
      </c>
      <c r="J809" s="67" t="n">
        <v>-13315.27</v>
      </c>
      <c r="K809" s="68"/>
      <c r="L809" s="67" t="n">
        <f aca="false">J809*-1</f>
        <v>13315.27</v>
      </c>
      <c r="M809" s="69" t="n">
        <v>6</v>
      </c>
      <c r="N809" s="33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</row>
    <row r="810" customFormat="false" ht="15" hidden="false" customHeight="false" outlineLevel="0" collapsed="false">
      <c r="A810" s="60" t="s">
        <v>59</v>
      </c>
      <c r="B810" s="61" t="n">
        <f aca="false">IF(C810&gt;0,1,0)</f>
        <v>1</v>
      </c>
      <c r="C810" s="62" t="n">
        <v>810</v>
      </c>
      <c r="D810" s="62" t="s">
        <v>365</v>
      </c>
      <c r="E810" s="63" t="s">
        <v>367</v>
      </c>
      <c r="F810" s="64"/>
      <c r="G810" s="63" t="n">
        <v>30038960</v>
      </c>
      <c r="H810" s="65" t="n">
        <v>41586</v>
      </c>
      <c r="I810" s="66" t="n">
        <v>41599</v>
      </c>
      <c r="J810" s="67" t="n">
        <v>-200</v>
      </c>
      <c r="K810" s="68"/>
      <c r="L810" s="67" t="n">
        <f aca="false">J810*-1</f>
        <v>200</v>
      </c>
      <c r="M810" s="69" t="n">
        <v>13</v>
      </c>
      <c r="N810" s="33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</row>
    <row r="811" customFormat="false" ht="15" hidden="false" customHeight="false" outlineLevel="0" collapsed="false">
      <c r="A811" s="60" t="s">
        <v>59</v>
      </c>
      <c r="B811" s="61" t="n">
        <f aca="false">IF(C811&gt;0,1,0)</f>
        <v>1</v>
      </c>
      <c r="C811" s="62" t="n">
        <v>810</v>
      </c>
      <c r="D811" s="62" t="s">
        <v>365</v>
      </c>
      <c r="E811" s="63" t="s">
        <v>368</v>
      </c>
      <c r="F811" s="64"/>
      <c r="G811" s="63" t="n">
        <v>30039079</v>
      </c>
      <c r="H811" s="65" t="n">
        <v>41610</v>
      </c>
      <c r="I811" s="66" t="n">
        <v>41613</v>
      </c>
      <c r="J811" s="67" t="n">
        <v>-2067</v>
      </c>
      <c r="K811" s="68"/>
      <c r="L811" s="67" t="n">
        <f aca="false">J811*-1</f>
        <v>2067</v>
      </c>
      <c r="M811" s="69" t="n">
        <v>3</v>
      </c>
      <c r="N811" s="33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</row>
    <row r="812" customFormat="false" ht="26.25" hidden="false" customHeight="false" outlineLevel="0" collapsed="false">
      <c r="A812" s="60" t="s">
        <v>59</v>
      </c>
      <c r="B812" s="61" t="n">
        <f aca="false">IF(C812&gt;0,1,0)</f>
        <v>1</v>
      </c>
      <c r="C812" s="62" t="n">
        <v>811</v>
      </c>
      <c r="D812" s="62" t="s">
        <v>369</v>
      </c>
      <c r="E812" s="63" t="s">
        <v>371</v>
      </c>
      <c r="F812" s="64" t="s">
        <v>372</v>
      </c>
      <c r="G812" s="63" t="n">
        <v>30039099</v>
      </c>
      <c r="H812" s="65" t="n">
        <v>41613</v>
      </c>
      <c r="I812" s="66" t="n">
        <v>41620</v>
      </c>
      <c r="J812" s="67" t="n">
        <v>-455.1</v>
      </c>
      <c r="K812" s="68"/>
      <c r="L812" s="67" t="n">
        <f aca="false">J812*-1</f>
        <v>455.1</v>
      </c>
      <c r="M812" s="69" t="n">
        <v>7</v>
      </c>
      <c r="N812" s="33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</row>
    <row r="813" customFormat="false" ht="15" hidden="false" customHeight="false" outlineLevel="0" collapsed="false">
      <c r="A813" s="60" t="s">
        <v>59</v>
      </c>
      <c r="B813" s="61" t="n">
        <f aca="false">IF(C813&gt;0,1,0)</f>
        <v>1</v>
      </c>
      <c r="C813" s="62" t="n">
        <v>832</v>
      </c>
      <c r="D813" s="62" t="s">
        <v>373</v>
      </c>
      <c r="E813" s="63" t="s">
        <v>374</v>
      </c>
      <c r="F813" s="64"/>
      <c r="G813" s="63" t="n">
        <v>30039206</v>
      </c>
      <c r="H813" s="65" t="n">
        <v>41613</v>
      </c>
      <c r="I813" s="66" t="n">
        <v>41627</v>
      </c>
      <c r="J813" s="67" t="n">
        <v>-290</v>
      </c>
      <c r="K813" s="68"/>
      <c r="L813" s="67" t="n">
        <f aca="false">J813*-1</f>
        <v>290</v>
      </c>
      <c r="M813" s="69" t="n">
        <v>14</v>
      </c>
      <c r="N813" s="33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</row>
    <row r="814" customFormat="false" ht="15" hidden="false" customHeight="false" outlineLevel="0" collapsed="false">
      <c r="A814" s="60" t="s">
        <v>59</v>
      </c>
      <c r="B814" s="61" t="n">
        <f aca="false">IF(C814&gt;0,1,0)</f>
        <v>1</v>
      </c>
      <c r="C814" s="62" t="n">
        <v>832</v>
      </c>
      <c r="D814" s="62" t="s">
        <v>373</v>
      </c>
      <c r="E814" s="63" t="s">
        <v>375</v>
      </c>
      <c r="F814" s="64"/>
      <c r="G814" s="63" t="n">
        <v>30039008</v>
      </c>
      <c r="H814" s="65" t="n">
        <v>41600</v>
      </c>
      <c r="I814" s="66" t="n">
        <v>41600</v>
      </c>
      <c r="J814" s="67" t="n">
        <v>-30859</v>
      </c>
      <c r="K814" s="68"/>
      <c r="L814" s="67" t="n">
        <f aca="false">J814*-1</f>
        <v>30859</v>
      </c>
      <c r="M814" s="69" t="n">
        <v>0</v>
      </c>
      <c r="N814" s="33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</row>
    <row r="815" customFormat="false" ht="15" hidden="false" customHeight="false" outlineLevel="0" collapsed="false">
      <c r="A815" s="60" t="s">
        <v>59</v>
      </c>
      <c r="B815" s="61" t="n">
        <f aca="false">IF(C815&gt;0,1,0)</f>
        <v>1</v>
      </c>
      <c r="C815" s="62" t="n">
        <v>832</v>
      </c>
      <c r="D815" s="62" t="s">
        <v>373</v>
      </c>
      <c r="E815" s="63" t="s">
        <v>377</v>
      </c>
      <c r="F815" s="64"/>
      <c r="G815" s="63" t="n">
        <v>30039204</v>
      </c>
      <c r="H815" s="65" t="n">
        <v>41613</v>
      </c>
      <c r="I815" s="66" t="n">
        <v>41627</v>
      </c>
      <c r="J815" s="67" t="n">
        <v>-290</v>
      </c>
      <c r="K815" s="68"/>
      <c r="L815" s="67" t="n">
        <f aca="false">J815*-1</f>
        <v>290</v>
      </c>
      <c r="M815" s="69" t="n">
        <v>14</v>
      </c>
      <c r="N815" s="33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</row>
    <row r="816" customFormat="false" ht="15" hidden="false" customHeight="false" outlineLevel="0" collapsed="false">
      <c r="A816" s="60" t="s">
        <v>59</v>
      </c>
      <c r="B816" s="61" t="n">
        <f aca="false">IF(C816&gt;0,1,0)</f>
        <v>1</v>
      </c>
      <c r="C816" s="62" t="n">
        <v>832</v>
      </c>
      <c r="D816" s="62" t="s">
        <v>373</v>
      </c>
      <c r="E816" s="63" t="s">
        <v>378</v>
      </c>
      <c r="F816" s="64"/>
      <c r="G816" s="63" t="n">
        <v>30039203</v>
      </c>
      <c r="H816" s="65" t="n">
        <v>41613</v>
      </c>
      <c r="I816" s="66" t="n">
        <v>41627</v>
      </c>
      <c r="J816" s="67" t="n">
        <v>-155</v>
      </c>
      <c r="K816" s="68"/>
      <c r="L816" s="67" t="n">
        <f aca="false">J816*-1</f>
        <v>155</v>
      </c>
      <c r="M816" s="69" t="n">
        <v>14</v>
      </c>
      <c r="N816" s="33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</row>
    <row r="817" customFormat="false" ht="15" hidden="false" customHeight="false" outlineLevel="0" collapsed="false">
      <c r="A817" s="60" t="s">
        <v>59</v>
      </c>
      <c r="B817" s="61" t="n">
        <f aca="false">IF(C817&gt;0,1,0)</f>
        <v>1</v>
      </c>
      <c r="C817" s="62" t="n">
        <v>832</v>
      </c>
      <c r="D817" s="62" t="s">
        <v>373</v>
      </c>
      <c r="E817" s="63" t="s">
        <v>379</v>
      </c>
      <c r="F817" s="64"/>
      <c r="G817" s="63" t="n">
        <v>30039205</v>
      </c>
      <c r="H817" s="65" t="n">
        <v>41613</v>
      </c>
      <c r="I817" s="66" t="n">
        <v>41627</v>
      </c>
      <c r="J817" s="67" t="n">
        <v>-260</v>
      </c>
      <c r="K817" s="68"/>
      <c r="L817" s="67" t="n">
        <f aca="false">J817*-1</f>
        <v>260</v>
      </c>
      <c r="M817" s="69" t="n">
        <v>14</v>
      </c>
      <c r="N817" s="33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</row>
    <row r="818" customFormat="false" ht="15" hidden="false" customHeight="false" outlineLevel="0" collapsed="false">
      <c r="A818" s="60" t="s">
        <v>59</v>
      </c>
      <c r="B818" s="61" t="n">
        <f aca="false">IF(C818&gt;0,1,0)</f>
        <v>1</v>
      </c>
      <c r="C818" s="62" t="n">
        <v>832</v>
      </c>
      <c r="D818" s="62" t="s">
        <v>373</v>
      </c>
      <c r="E818" s="63" t="s">
        <v>380</v>
      </c>
      <c r="F818" s="64"/>
      <c r="G818" s="63" t="n">
        <v>30039210</v>
      </c>
      <c r="H818" s="65" t="n">
        <v>41617</v>
      </c>
      <c r="I818" s="66" t="n">
        <v>41627</v>
      </c>
      <c r="J818" s="67" t="n">
        <v>-425</v>
      </c>
      <c r="K818" s="68"/>
      <c r="L818" s="67" t="n">
        <f aca="false">J818*-1</f>
        <v>425</v>
      </c>
      <c r="M818" s="69" t="n">
        <v>10</v>
      </c>
      <c r="N818" s="33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</row>
    <row r="819" customFormat="false" ht="15" hidden="false" customHeight="false" outlineLevel="0" collapsed="false">
      <c r="A819" s="60" t="s">
        <v>59</v>
      </c>
      <c r="B819" s="61" t="n">
        <f aca="false">IF(C819&gt;0,1,0)</f>
        <v>1</v>
      </c>
      <c r="C819" s="62" t="n">
        <v>841</v>
      </c>
      <c r="D819" s="62" t="s">
        <v>381</v>
      </c>
      <c r="E819" s="63" t="s">
        <v>382</v>
      </c>
      <c r="F819" s="64"/>
      <c r="G819" s="63" t="n">
        <v>30039101</v>
      </c>
      <c r="H819" s="65" t="n">
        <v>41617</v>
      </c>
      <c r="I819" s="66" t="n">
        <v>41620</v>
      </c>
      <c r="J819" s="67" t="n">
        <v>-550</v>
      </c>
      <c r="K819" s="68"/>
      <c r="L819" s="67" t="n">
        <f aca="false">J819*-1</f>
        <v>550</v>
      </c>
      <c r="M819" s="69" t="n">
        <v>3</v>
      </c>
      <c r="N819" s="33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</row>
    <row r="820" customFormat="false" ht="15" hidden="false" customHeight="false" outlineLevel="0" collapsed="false">
      <c r="A820" s="60" t="s">
        <v>59</v>
      </c>
      <c r="B820" s="61" t="n">
        <f aca="false">IF(C820&gt;0,1,0)</f>
        <v>1</v>
      </c>
      <c r="C820" s="62" t="n">
        <v>845</v>
      </c>
      <c r="D820" s="62" t="s">
        <v>383</v>
      </c>
      <c r="E820" s="63" t="s">
        <v>384</v>
      </c>
      <c r="F820" s="64"/>
      <c r="G820" s="63" t="n">
        <v>30038728</v>
      </c>
      <c r="H820" s="65" t="n">
        <v>41565</v>
      </c>
      <c r="I820" s="66" t="n">
        <v>41578</v>
      </c>
      <c r="J820" s="67" t="n">
        <v>-49.2</v>
      </c>
      <c r="K820" s="68"/>
      <c r="L820" s="67" t="n">
        <f aca="false">J820*-1</f>
        <v>49.2</v>
      </c>
      <c r="M820" s="69" t="n">
        <v>13</v>
      </c>
      <c r="N820" s="33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</row>
    <row r="821" customFormat="false" ht="15" hidden="false" customHeight="false" outlineLevel="0" collapsed="false">
      <c r="A821" s="60" t="s">
        <v>59</v>
      </c>
      <c r="B821" s="61" t="n">
        <f aca="false">IF(C821&gt;0,1,0)</f>
        <v>1</v>
      </c>
      <c r="C821" s="62" t="n">
        <v>845</v>
      </c>
      <c r="D821" s="62" t="s">
        <v>383</v>
      </c>
      <c r="E821" s="63" t="s">
        <v>385</v>
      </c>
      <c r="F821" s="64"/>
      <c r="G821" s="63" t="n">
        <v>30038731</v>
      </c>
      <c r="H821" s="65" t="n">
        <v>41565</v>
      </c>
      <c r="I821" s="66" t="n">
        <v>41578</v>
      </c>
      <c r="J821" s="67" t="n">
        <v>-915.06</v>
      </c>
      <c r="K821" s="68"/>
      <c r="L821" s="67" t="n">
        <f aca="false">J821*-1</f>
        <v>915.06</v>
      </c>
      <c r="M821" s="69" t="n">
        <v>13</v>
      </c>
      <c r="N821" s="33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</row>
    <row r="822" customFormat="false" ht="15" hidden="false" customHeight="false" outlineLevel="0" collapsed="false">
      <c r="A822" s="60" t="s">
        <v>59</v>
      </c>
      <c r="B822" s="61" t="n">
        <f aca="false">IF(C822&gt;0,1,0)</f>
        <v>1</v>
      </c>
      <c r="C822" s="62" t="n">
        <v>845</v>
      </c>
      <c r="D822" s="62" t="s">
        <v>383</v>
      </c>
      <c r="E822" s="63" t="s">
        <v>386</v>
      </c>
      <c r="F822" s="64"/>
      <c r="G822" s="63" t="n">
        <v>30038729</v>
      </c>
      <c r="H822" s="65" t="n">
        <v>41565</v>
      </c>
      <c r="I822" s="66" t="n">
        <v>41578</v>
      </c>
      <c r="J822" s="67" t="n">
        <v>-225.31</v>
      </c>
      <c r="K822" s="68"/>
      <c r="L822" s="67" t="n">
        <f aca="false">J822*-1</f>
        <v>225.31</v>
      </c>
      <c r="M822" s="69" t="n">
        <v>13</v>
      </c>
      <c r="N822" s="33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</row>
    <row r="823" customFormat="false" ht="15" hidden="false" customHeight="false" outlineLevel="0" collapsed="false">
      <c r="A823" s="60" t="s">
        <v>59</v>
      </c>
      <c r="B823" s="61" t="n">
        <f aca="false">IF(C823&gt;0,1,0)</f>
        <v>1</v>
      </c>
      <c r="C823" s="62" t="n">
        <v>845</v>
      </c>
      <c r="D823" s="62" t="s">
        <v>383</v>
      </c>
      <c r="E823" s="63" t="s">
        <v>387</v>
      </c>
      <c r="F823" s="64"/>
      <c r="G823" s="63" t="n">
        <v>30038727</v>
      </c>
      <c r="H823" s="65" t="n">
        <v>41565</v>
      </c>
      <c r="I823" s="66" t="n">
        <v>41578</v>
      </c>
      <c r="J823" s="67" t="n">
        <v>-98.4</v>
      </c>
      <c r="K823" s="68"/>
      <c r="L823" s="67" t="n">
        <f aca="false">J823*-1</f>
        <v>98.4</v>
      </c>
      <c r="M823" s="69" t="n">
        <v>13</v>
      </c>
      <c r="N823" s="33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</row>
    <row r="824" customFormat="false" ht="15" hidden="false" customHeight="false" outlineLevel="0" collapsed="false">
      <c r="A824" s="60" t="s">
        <v>59</v>
      </c>
      <c r="B824" s="61" t="n">
        <f aca="false">IF(C824&gt;0,1,0)</f>
        <v>1</v>
      </c>
      <c r="C824" s="62" t="n">
        <v>845</v>
      </c>
      <c r="D824" s="62" t="s">
        <v>383</v>
      </c>
      <c r="E824" s="63" t="s">
        <v>388</v>
      </c>
      <c r="F824" s="64"/>
      <c r="G824" s="63" t="n">
        <v>30038730</v>
      </c>
      <c r="H824" s="65" t="n">
        <v>41565</v>
      </c>
      <c r="I824" s="66" t="n">
        <v>41578</v>
      </c>
      <c r="J824" s="67" t="n">
        <v>-40</v>
      </c>
      <c r="K824" s="68"/>
      <c r="L824" s="67" t="n">
        <f aca="false">J824*-1</f>
        <v>40</v>
      </c>
      <c r="M824" s="69" t="n">
        <v>13</v>
      </c>
      <c r="N824" s="33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</row>
    <row r="825" customFormat="false" ht="15" hidden="false" customHeight="false" outlineLevel="0" collapsed="false">
      <c r="A825" s="60" t="s">
        <v>59</v>
      </c>
      <c r="B825" s="61" t="n">
        <f aca="false">IF(C825&gt;0,1,0)</f>
        <v>1</v>
      </c>
      <c r="C825" s="62" t="n">
        <v>845</v>
      </c>
      <c r="D825" s="62" t="s">
        <v>383</v>
      </c>
      <c r="E825" s="63" t="s">
        <v>389</v>
      </c>
      <c r="F825" s="64"/>
      <c r="G825" s="63" t="n">
        <v>30038726</v>
      </c>
      <c r="H825" s="65" t="n">
        <v>41565</v>
      </c>
      <c r="I825" s="66" t="n">
        <v>41578</v>
      </c>
      <c r="J825" s="67" t="n">
        <v>-86.1</v>
      </c>
      <c r="K825" s="68"/>
      <c r="L825" s="67" t="n">
        <f aca="false">J825*-1</f>
        <v>86.1</v>
      </c>
      <c r="M825" s="69" t="n">
        <v>13</v>
      </c>
      <c r="N825" s="33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</row>
    <row r="826" customFormat="false" ht="15" hidden="false" customHeight="false" outlineLevel="0" collapsed="false">
      <c r="A826" s="60" t="s">
        <v>59</v>
      </c>
      <c r="B826" s="61" t="n">
        <f aca="false">IF(C826&gt;0,1,0)</f>
        <v>1</v>
      </c>
      <c r="C826" s="62" t="n">
        <v>845</v>
      </c>
      <c r="D826" s="62" t="s">
        <v>383</v>
      </c>
      <c r="E826" s="63" t="s">
        <v>390</v>
      </c>
      <c r="F826" s="64"/>
      <c r="G826" s="63" t="n">
        <v>30038723</v>
      </c>
      <c r="H826" s="65" t="n">
        <v>41565</v>
      </c>
      <c r="I826" s="66" t="n">
        <v>41578</v>
      </c>
      <c r="J826" s="67" t="n">
        <v>-123</v>
      </c>
      <c r="K826" s="68"/>
      <c r="L826" s="67" t="n">
        <f aca="false">J826*-1</f>
        <v>123</v>
      </c>
      <c r="M826" s="69" t="n">
        <v>13</v>
      </c>
      <c r="N826" s="33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</row>
    <row r="827" customFormat="false" ht="15" hidden="false" customHeight="false" outlineLevel="0" collapsed="false">
      <c r="A827" s="60" t="s">
        <v>59</v>
      </c>
      <c r="B827" s="61" t="n">
        <f aca="false">IF(C827&gt;0,1,0)</f>
        <v>1</v>
      </c>
      <c r="C827" s="62" t="n">
        <v>845</v>
      </c>
      <c r="D827" s="62" t="s">
        <v>383</v>
      </c>
      <c r="E827" s="63" t="s">
        <v>391</v>
      </c>
      <c r="F827" s="64"/>
      <c r="G827" s="63" t="n">
        <v>30038724</v>
      </c>
      <c r="H827" s="65" t="n">
        <v>41565</v>
      </c>
      <c r="I827" s="66" t="n">
        <v>41578</v>
      </c>
      <c r="J827" s="67" t="n">
        <v>-12.3</v>
      </c>
      <c r="K827" s="68"/>
      <c r="L827" s="67" t="n">
        <f aca="false">J827*-1</f>
        <v>12.3</v>
      </c>
      <c r="M827" s="69" t="n">
        <v>13</v>
      </c>
      <c r="N827" s="33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</row>
    <row r="828" customFormat="false" ht="15" hidden="false" customHeight="false" outlineLevel="0" collapsed="false">
      <c r="A828" s="60" t="s">
        <v>59</v>
      </c>
      <c r="B828" s="61" t="n">
        <f aca="false">IF(C828&gt;0,1,0)</f>
        <v>1</v>
      </c>
      <c r="C828" s="62" t="n">
        <v>845</v>
      </c>
      <c r="D828" s="62" t="s">
        <v>383</v>
      </c>
      <c r="E828" s="63" t="s">
        <v>392</v>
      </c>
      <c r="F828" s="64"/>
      <c r="G828" s="63" t="n">
        <v>30038725</v>
      </c>
      <c r="H828" s="65" t="n">
        <v>41565</v>
      </c>
      <c r="I828" s="66" t="n">
        <v>41578</v>
      </c>
      <c r="J828" s="67" t="n">
        <v>-246</v>
      </c>
      <c r="K828" s="68"/>
      <c r="L828" s="67" t="n">
        <f aca="false">J828*-1</f>
        <v>246</v>
      </c>
      <c r="M828" s="69" t="n">
        <v>13</v>
      </c>
      <c r="N828" s="33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</row>
    <row r="829" customFormat="false" ht="15" hidden="false" customHeight="false" outlineLevel="0" collapsed="false">
      <c r="A829" s="60" t="s">
        <v>59</v>
      </c>
      <c r="B829" s="61" t="n">
        <f aca="false">IF(C829&gt;0,1,0)</f>
        <v>1</v>
      </c>
      <c r="C829" s="62" t="n">
        <v>845</v>
      </c>
      <c r="D829" s="62" t="s">
        <v>383</v>
      </c>
      <c r="E829" s="63" t="s">
        <v>393</v>
      </c>
      <c r="F829" s="64"/>
      <c r="G829" s="63" t="n">
        <v>30039031</v>
      </c>
      <c r="H829" s="65" t="n">
        <v>41593</v>
      </c>
      <c r="I829" s="66" t="n">
        <v>41606</v>
      </c>
      <c r="J829" s="67" t="n">
        <v>-2074.27</v>
      </c>
      <c r="K829" s="68"/>
      <c r="L829" s="67" t="n">
        <f aca="false">J829*-1</f>
        <v>2074.27</v>
      </c>
      <c r="M829" s="69" t="n">
        <v>13</v>
      </c>
      <c r="N829" s="33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</row>
    <row r="830" customFormat="false" ht="15" hidden="false" customHeight="false" outlineLevel="0" collapsed="false">
      <c r="A830" s="60" t="s">
        <v>59</v>
      </c>
      <c r="B830" s="61" t="n">
        <f aca="false">IF(C830&gt;0,1,0)</f>
        <v>1</v>
      </c>
      <c r="C830" s="62" t="n">
        <v>845</v>
      </c>
      <c r="D830" s="62" t="s">
        <v>383</v>
      </c>
      <c r="E830" s="63" t="s">
        <v>394</v>
      </c>
      <c r="F830" s="64"/>
      <c r="G830" s="63" t="n">
        <v>30038722</v>
      </c>
      <c r="H830" s="65" t="n">
        <v>41565</v>
      </c>
      <c r="I830" s="66" t="n">
        <v>41578</v>
      </c>
      <c r="J830" s="67" t="n">
        <v>-1052.63</v>
      </c>
      <c r="K830" s="68"/>
      <c r="L830" s="67" t="n">
        <f aca="false">J830*-1</f>
        <v>1052.63</v>
      </c>
      <c r="M830" s="69" t="n">
        <v>13</v>
      </c>
      <c r="N830" s="33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</row>
    <row r="831" customFormat="false" ht="15" hidden="false" customHeight="false" outlineLevel="0" collapsed="false">
      <c r="A831" s="60" t="s">
        <v>59</v>
      </c>
      <c r="B831" s="61" t="n">
        <f aca="false">IF(C831&gt;0,1,0)</f>
        <v>1</v>
      </c>
      <c r="C831" s="62" t="n">
        <v>845</v>
      </c>
      <c r="D831" s="62" t="s">
        <v>383</v>
      </c>
      <c r="E831" s="63" t="s">
        <v>395</v>
      </c>
      <c r="F831" s="64"/>
      <c r="G831" s="63" t="n">
        <v>30038720</v>
      </c>
      <c r="H831" s="65" t="n">
        <v>41565</v>
      </c>
      <c r="I831" s="66" t="n">
        <v>41578</v>
      </c>
      <c r="J831" s="67" t="n">
        <v>-1180.8</v>
      </c>
      <c r="K831" s="68"/>
      <c r="L831" s="67" t="n">
        <f aca="false">J831*-1</f>
        <v>1180.8</v>
      </c>
      <c r="M831" s="69" t="n">
        <v>13</v>
      </c>
      <c r="N831" s="33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</row>
    <row r="832" customFormat="false" ht="15" hidden="false" customHeight="false" outlineLevel="0" collapsed="false">
      <c r="A832" s="60" t="s">
        <v>59</v>
      </c>
      <c r="B832" s="61" t="n">
        <f aca="false">IF(C832&gt;0,1,0)</f>
        <v>1</v>
      </c>
      <c r="C832" s="62" t="n">
        <v>845</v>
      </c>
      <c r="D832" s="62" t="s">
        <v>383</v>
      </c>
      <c r="E832" s="63" t="s">
        <v>396</v>
      </c>
      <c r="F832" s="64"/>
      <c r="G832" s="63" t="n">
        <v>30038721</v>
      </c>
      <c r="H832" s="65" t="n">
        <v>41565</v>
      </c>
      <c r="I832" s="66" t="n">
        <v>41578</v>
      </c>
      <c r="J832" s="67" t="n">
        <v>-338.25</v>
      </c>
      <c r="K832" s="68"/>
      <c r="L832" s="67" t="n">
        <f aca="false">J832*-1</f>
        <v>338.25</v>
      </c>
      <c r="M832" s="69" t="n">
        <v>13</v>
      </c>
      <c r="N832" s="33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</row>
    <row r="833" customFormat="false" ht="15" hidden="false" customHeight="false" outlineLevel="0" collapsed="false">
      <c r="A833" s="60" t="s">
        <v>59</v>
      </c>
      <c r="B833" s="61" t="n">
        <f aca="false">IF(C833&gt;0,1,0)</f>
        <v>1</v>
      </c>
      <c r="C833" s="62" t="n">
        <v>845</v>
      </c>
      <c r="D833" s="62" t="s">
        <v>383</v>
      </c>
      <c r="E833" s="63" t="s">
        <v>397</v>
      </c>
      <c r="F833" s="64"/>
      <c r="G833" s="63" t="n">
        <v>30039036</v>
      </c>
      <c r="H833" s="65" t="n">
        <v>41593</v>
      </c>
      <c r="I833" s="66" t="n">
        <v>41606</v>
      </c>
      <c r="J833" s="67" t="n">
        <v>-61.5</v>
      </c>
      <c r="K833" s="68"/>
      <c r="L833" s="67" t="n">
        <f aca="false">J833*-1</f>
        <v>61.5</v>
      </c>
      <c r="M833" s="69" t="n">
        <v>13</v>
      </c>
      <c r="N833" s="33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</row>
    <row r="834" customFormat="false" ht="15" hidden="false" customHeight="false" outlineLevel="0" collapsed="false">
      <c r="A834" s="60" t="s">
        <v>59</v>
      </c>
      <c r="B834" s="61" t="n">
        <f aca="false">IF(C834&gt;0,1,0)</f>
        <v>1</v>
      </c>
      <c r="C834" s="62" t="n">
        <v>845</v>
      </c>
      <c r="D834" s="62" t="s">
        <v>383</v>
      </c>
      <c r="E834" s="63" t="s">
        <v>398</v>
      </c>
      <c r="F834" s="64"/>
      <c r="G834" s="63" t="n">
        <v>30039032</v>
      </c>
      <c r="H834" s="65" t="n">
        <v>41593</v>
      </c>
      <c r="I834" s="66" t="n">
        <v>41606</v>
      </c>
      <c r="J834" s="67" t="n">
        <v>-95.94</v>
      </c>
      <c r="K834" s="68"/>
      <c r="L834" s="67" t="n">
        <f aca="false">J834*-1</f>
        <v>95.94</v>
      </c>
      <c r="M834" s="69" t="n">
        <v>13</v>
      </c>
      <c r="N834" s="33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</row>
    <row r="835" customFormat="false" ht="15" hidden="false" customHeight="false" outlineLevel="0" collapsed="false">
      <c r="A835" s="60" t="s">
        <v>59</v>
      </c>
      <c r="B835" s="61" t="n">
        <f aca="false">IF(C835&gt;0,1,0)</f>
        <v>1</v>
      </c>
      <c r="C835" s="62" t="n">
        <v>845</v>
      </c>
      <c r="D835" s="62" t="s">
        <v>383</v>
      </c>
      <c r="E835" s="63" t="s">
        <v>399</v>
      </c>
      <c r="F835" s="64"/>
      <c r="G835" s="63" t="n">
        <v>30039037</v>
      </c>
      <c r="H835" s="65" t="n">
        <v>41593</v>
      </c>
      <c r="I835" s="66" t="n">
        <v>41606</v>
      </c>
      <c r="J835" s="67" t="n">
        <v>-98.4</v>
      </c>
      <c r="K835" s="68"/>
      <c r="L835" s="67" t="n">
        <f aca="false">J835*-1</f>
        <v>98.4</v>
      </c>
      <c r="M835" s="69" t="n">
        <v>13</v>
      </c>
      <c r="N835" s="33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</row>
    <row r="836" customFormat="false" ht="15" hidden="false" customHeight="false" outlineLevel="0" collapsed="false">
      <c r="A836" s="60" t="s">
        <v>59</v>
      </c>
      <c r="B836" s="61" t="n">
        <f aca="false">IF(C836&gt;0,1,0)</f>
        <v>1</v>
      </c>
      <c r="C836" s="62" t="n">
        <v>845</v>
      </c>
      <c r="D836" s="62" t="s">
        <v>383</v>
      </c>
      <c r="E836" s="63" t="s">
        <v>400</v>
      </c>
      <c r="F836" s="64"/>
      <c r="G836" s="63" t="n">
        <v>30039035</v>
      </c>
      <c r="H836" s="65" t="n">
        <v>41593</v>
      </c>
      <c r="I836" s="66" t="n">
        <v>41606</v>
      </c>
      <c r="J836" s="67" t="n">
        <v>-1737.99</v>
      </c>
      <c r="K836" s="68"/>
      <c r="L836" s="67" t="n">
        <f aca="false">J836*-1</f>
        <v>1737.99</v>
      </c>
      <c r="M836" s="69" t="n">
        <v>13</v>
      </c>
      <c r="N836" s="33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</row>
    <row r="837" customFormat="false" ht="15" hidden="false" customHeight="false" outlineLevel="0" collapsed="false">
      <c r="A837" s="60" t="s">
        <v>59</v>
      </c>
      <c r="B837" s="61" t="n">
        <f aca="false">IF(C837&gt;0,1,0)</f>
        <v>1</v>
      </c>
      <c r="C837" s="62" t="n">
        <v>845</v>
      </c>
      <c r="D837" s="62" t="s">
        <v>383</v>
      </c>
      <c r="E837" s="63" t="s">
        <v>401</v>
      </c>
      <c r="F837" s="64"/>
      <c r="G837" s="63" t="n">
        <v>30039033</v>
      </c>
      <c r="H837" s="65" t="n">
        <v>41593</v>
      </c>
      <c r="I837" s="66" t="n">
        <v>41606</v>
      </c>
      <c r="J837" s="67" t="n">
        <v>-1623.6</v>
      </c>
      <c r="K837" s="68"/>
      <c r="L837" s="67" t="n">
        <f aca="false">J837*-1</f>
        <v>1623.6</v>
      </c>
      <c r="M837" s="69" t="n">
        <v>13</v>
      </c>
      <c r="N837" s="33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</row>
    <row r="838" customFormat="false" ht="15" hidden="false" customHeight="false" outlineLevel="0" collapsed="false">
      <c r="A838" s="60" t="s">
        <v>59</v>
      </c>
      <c r="B838" s="61" t="n">
        <f aca="false">IF(C838&gt;0,1,0)</f>
        <v>1</v>
      </c>
      <c r="C838" s="62" t="n">
        <v>845</v>
      </c>
      <c r="D838" s="62" t="s">
        <v>383</v>
      </c>
      <c r="E838" s="63" t="s">
        <v>402</v>
      </c>
      <c r="F838" s="64"/>
      <c r="G838" s="63" t="n">
        <v>30039034</v>
      </c>
      <c r="H838" s="65" t="n">
        <v>41593</v>
      </c>
      <c r="I838" s="66" t="n">
        <v>41606</v>
      </c>
      <c r="J838" s="67" t="n">
        <v>-1623.6</v>
      </c>
      <c r="K838" s="68"/>
      <c r="L838" s="67" t="n">
        <f aca="false">J838*-1</f>
        <v>1623.6</v>
      </c>
      <c r="M838" s="69" t="n">
        <v>13</v>
      </c>
      <c r="N838" s="33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</row>
    <row r="839" customFormat="false" ht="15" hidden="false" customHeight="false" outlineLevel="0" collapsed="false">
      <c r="A839" s="60" t="s">
        <v>59</v>
      </c>
      <c r="B839" s="61" t="n">
        <f aca="false">IF(C839&gt;0,1,0)</f>
        <v>1</v>
      </c>
      <c r="C839" s="62" t="n">
        <v>845</v>
      </c>
      <c r="D839" s="62" t="s">
        <v>383</v>
      </c>
      <c r="E839" s="63" t="s">
        <v>403</v>
      </c>
      <c r="F839" s="64"/>
      <c r="G839" s="63" t="n">
        <v>30039030</v>
      </c>
      <c r="H839" s="65" t="n">
        <v>41593</v>
      </c>
      <c r="I839" s="66" t="n">
        <v>41606</v>
      </c>
      <c r="J839" s="67" t="n">
        <v>-543.17</v>
      </c>
      <c r="K839" s="68"/>
      <c r="L839" s="67" t="n">
        <f aca="false">J839*-1</f>
        <v>543.17</v>
      </c>
      <c r="M839" s="69" t="n">
        <v>13</v>
      </c>
      <c r="N839" s="33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</row>
    <row r="840" customFormat="false" ht="15" hidden="false" customHeight="false" outlineLevel="0" collapsed="false">
      <c r="A840" s="60" t="s">
        <v>59</v>
      </c>
      <c r="B840" s="61" t="n">
        <f aca="false">IF(C840&gt;0,1,0)</f>
        <v>1</v>
      </c>
      <c r="C840" s="62" t="n">
        <v>855</v>
      </c>
      <c r="D840" s="62" t="s">
        <v>404</v>
      </c>
      <c r="E840" s="63" t="s">
        <v>405</v>
      </c>
      <c r="F840" s="64"/>
      <c r="G840" s="63" t="n">
        <v>30038826</v>
      </c>
      <c r="H840" s="65" t="n">
        <v>41576</v>
      </c>
      <c r="I840" s="66" t="n">
        <v>41585</v>
      </c>
      <c r="J840" s="67" t="n">
        <v>-13407</v>
      </c>
      <c r="K840" s="68"/>
      <c r="L840" s="67" t="n">
        <f aca="false">J840*-1</f>
        <v>13407</v>
      </c>
      <c r="M840" s="69" t="n">
        <v>9</v>
      </c>
      <c r="N840" s="33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</row>
    <row r="841" customFormat="false" ht="15" hidden="false" customHeight="false" outlineLevel="0" collapsed="false">
      <c r="A841" s="60" t="s">
        <v>59</v>
      </c>
      <c r="B841" s="61" t="n">
        <f aca="false">IF(C841&gt;0,1,0)</f>
        <v>1</v>
      </c>
      <c r="C841" s="62" t="n">
        <v>869</v>
      </c>
      <c r="D841" s="62" t="s">
        <v>406</v>
      </c>
      <c r="E841" s="63" t="s">
        <v>407</v>
      </c>
      <c r="F841" s="64"/>
      <c r="G841" s="63" t="n">
        <v>30038733</v>
      </c>
      <c r="H841" s="65" t="n">
        <v>41565</v>
      </c>
      <c r="I841" s="66" t="n">
        <v>41578</v>
      </c>
      <c r="J841" s="67" t="n">
        <v>-401.47</v>
      </c>
      <c r="K841" s="68"/>
      <c r="L841" s="67" t="n">
        <f aca="false">J841*-1</f>
        <v>401.47</v>
      </c>
      <c r="M841" s="69" t="n">
        <v>13</v>
      </c>
      <c r="N841" s="33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</row>
    <row r="842" customFormat="false" ht="15" hidden="false" customHeight="false" outlineLevel="0" collapsed="false">
      <c r="A842" s="60" t="s">
        <v>59</v>
      </c>
      <c r="B842" s="61" t="n">
        <f aca="false">IF(C842&gt;0,1,0)</f>
        <v>1</v>
      </c>
      <c r="C842" s="62" t="n">
        <v>869</v>
      </c>
      <c r="D842" s="62" t="s">
        <v>406</v>
      </c>
      <c r="E842" s="63" t="s">
        <v>408</v>
      </c>
      <c r="F842" s="64"/>
      <c r="G842" s="63" t="n">
        <v>30038732</v>
      </c>
      <c r="H842" s="65" t="n">
        <v>41565</v>
      </c>
      <c r="I842" s="66" t="n">
        <v>41578</v>
      </c>
      <c r="J842" s="67" t="n">
        <v>-488</v>
      </c>
      <c r="K842" s="68"/>
      <c r="L842" s="67" t="n">
        <f aca="false">J842*-1</f>
        <v>488</v>
      </c>
      <c r="M842" s="69" t="n">
        <v>13</v>
      </c>
      <c r="N842" s="33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</row>
    <row r="843" customFormat="false" ht="15" hidden="false" customHeight="false" outlineLevel="0" collapsed="false">
      <c r="A843" s="60" t="s">
        <v>59</v>
      </c>
      <c r="B843" s="61" t="n">
        <f aca="false">IF(C843&gt;0,1,0)</f>
        <v>1</v>
      </c>
      <c r="C843" s="62" t="n">
        <v>869</v>
      </c>
      <c r="D843" s="62" t="s">
        <v>406</v>
      </c>
      <c r="E843" s="63" t="s">
        <v>409</v>
      </c>
      <c r="F843" s="64"/>
      <c r="G843" s="63" t="n">
        <v>30039132</v>
      </c>
      <c r="H843" s="65" t="n">
        <v>41614</v>
      </c>
      <c r="I843" s="66" t="n">
        <v>41627</v>
      </c>
      <c r="J843" s="67" t="n">
        <v>-445.44</v>
      </c>
      <c r="K843" s="68"/>
      <c r="L843" s="67" t="n">
        <f aca="false">J843*-1</f>
        <v>445.44</v>
      </c>
      <c r="M843" s="69" t="n">
        <v>13</v>
      </c>
      <c r="N843" s="33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</row>
    <row r="844" customFormat="false" ht="15" hidden="false" customHeight="false" outlineLevel="0" collapsed="false">
      <c r="A844" s="60" t="s">
        <v>59</v>
      </c>
      <c r="B844" s="61" t="n">
        <f aca="false">IF(C844&gt;0,1,0)</f>
        <v>1</v>
      </c>
      <c r="C844" s="62" t="n">
        <v>892</v>
      </c>
      <c r="D844" s="62" t="s">
        <v>410</v>
      </c>
      <c r="E844" s="63" t="s">
        <v>411</v>
      </c>
      <c r="F844" s="64"/>
      <c r="G844" s="63" t="n">
        <v>30039089</v>
      </c>
      <c r="H844" s="65" t="n">
        <v>41607</v>
      </c>
      <c r="I844" s="66" t="n">
        <v>41613</v>
      </c>
      <c r="J844" s="67" t="n">
        <v>-650</v>
      </c>
      <c r="K844" s="68"/>
      <c r="L844" s="67" t="n">
        <f aca="false">J844*-1</f>
        <v>650</v>
      </c>
      <c r="M844" s="69" t="n">
        <v>6</v>
      </c>
      <c r="N844" s="33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</row>
    <row r="845" customFormat="false" ht="15" hidden="false" customHeight="false" outlineLevel="0" collapsed="false">
      <c r="A845" s="60" t="s">
        <v>59</v>
      </c>
      <c r="B845" s="61" t="n">
        <f aca="false">IF(C845&gt;0,1,0)</f>
        <v>1</v>
      </c>
      <c r="C845" s="62" t="n">
        <v>902</v>
      </c>
      <c r="D845" s="62" t="s">
        <v>412</v>
      </c>
      <c r="E845" s="63" t="s">
        <v>413</v>
      </c>
      <c r="F845" s="64"/>
      <c r="G845" s="63" t="n">
        <v>30038785</v>
      </c>
      <c r="H845" s="65" t="n">
        <v>41577</v>
      </c>
      <c r="I845" s="66" t="n">
        <v>41585</v>
      </c>
      <c r="J845" s="67" t="n">
        <v>-498.15</v>
      </c>
      <c r="K845" s="68"/>
      <c r="L845" s="67" t="n">
        <f aca="false">J845*-1</f>
        <v>498.15</v>
      </c>
      <c r="M845" s="69" t="n">
        <v>8</v>
      </c>
      <c r="N845" s="33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</row>
    <row r="846" customFormat="false" ht="15" hidden="false" customHeight="false" outlineLevel="0" collapsed="false">
      <c r="A846" s="60" t="s">
        <v>59</v>
      </c>
      <c r="B846" s="61" t="n">
        <f aca="false">IF(C846&gt;0,1,0)</f>
        <v>1</v>
      </c>
      <c r="C846" s="62" t="n">
        <v>911</v>
      </c>
      <c r="D846" s="62" t="s">
        <v>414</v>
      </c>
      <c r="E846" s="63" t="s">
        <v>416</v>
      </c>
      <c r="F846" s="64"/>
      <c r="G846" s="63" t="n">
        <v>30038888</v>
      </c>
      <c r="H846" s="65" t="n">
        <v>41579</v>
      </c>
      <c r="I846" s="66" t="n">
        <v>41592</v>
      </c>
      <c r="J846" s="67" t="n">
        <v>-14.55</v>
      </c>
      <c r="K846" s="68"/>
      <c r="L846" s="67" t="n">
        <f aca="false">J846*-1</f>
        <v>14.55</v>
      </c>
      <c r="M846" s="69" t="n">
        <v>13</v>
      </c>
      <c r="N846" s="33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</row>
    <row r="847" customFormat="false" ht="15" hidden="false" customHeight="false" outlineLevel="0" collapsed="false">
      <c r="A847" s="60" t="s">
        <v>59</v>
      </c>
      <c r="B847" s="61" t="n">
        <f aca="false">IF(C847&gt;0,1,0)</f>
        <v>1</v>
      </c>
      <c r="C847" s="62" t="n">
        <v>911</v>
      </c>
      <c r="D847" s="62" t="s">
        <v>414</v>
      </c>
      <c r="E847" s="63" t="s">
        <v>417</v>
      </c>
      <c r="F847" s="64"/>
      <c r="G847" s="63" t="n">
        <v>30039046</v>
      </c>
      <c r="H847" s="65" t="n">
        <v>41599</v>
      </c>
      <c r="I847" s="66" t="n">
        <v>41613</v>
      </c>
      <c r="J847" s="67" t="n">
        <v>-262.5</v>
      </c>
      <c r="K847" s="68"/>
      <c r="L847" s="67" t="n">
        <f aca="false">J847*-1</f>
        <v>262.5</v>
      </c>
      <c r="M847" s="69" t="n">
        <v>14</v>
      </c>
      <c r="N847" s="33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</row>
    <row r="848" customFormat="false" ht="15" hidden="false" customHeight="false" outlineLevel="0" collapsed="false">
      <c r="A848" s="60" t="s">
        <v>59</v>
      </c>
      <c r="B848" s="61" t="n">
        <f aca="false">IF(C848&gt;0,1,0)</f>
        <v>1</v>
      </c>
      <c r="C848" s="62" t="n">
        <v>913</v>
      </c>
      <c r="D848" s="62" t="s">
        <v>418</v>
      </c>
      <c r="E848" s="63" t="s">
        <v>421</v>
      </c>
      <c r="F848" s="64"/>
      <c r="G848" s="63" t="n">
        <v>30039076</v>
      </c>
      <c r="H848" s="65" t="n">
        <v>41604</v>
      </c>
      <c r="I848" s="66" t="n">
        <v>41613</v>
      </c>
      <c r="J848" s="67" t="n">
        <v>-91.88</v>
      </c>
      <c r="K848" s="68"/>
      <c r="L848" s="67" t="n">
        <f aca="false">J848*-1</f>
        <v>91.88</v>
      </c>
      <c r="M848" s="69" t="n">
        <v>9</v>
      </c>
      <c r="N848" s="33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</row>
    <row r="849" customFormat="false" ht="15" hidden="false" customHeight="false" outlineLevel="0" collapsed="false">
      <c r="A849" s="60" t="s">
        <v>59</v>
      </c>
      <c r="B849" s="61" t="n">
        <f aca="false">IF(C849&gt;0,1,0)</f>
        <v>1</v>
      </c>
      <c r="C849" s="62" t="n">
        <v>915</v>
      </c>
      <c r="D849" s="62" t="s">
        <v>422</v>
      </c>
      <c r="E849" s="63" t="s">
        <v>423</v>
      </c>
      <c r="F849" s="64"/>
      <c r="G849" s="63" t="n">
        <v>30038997</v>
      </c>
      <c r="H849" s="65" t="n">
        <v>41592</v>
      </c>
      <c r="I849" s="66" t="n">
        <v>41606</v>
      </c>
      <c r="J849" s="67" t="n">
        <v>-1497.16</v>
      </c>
      <c r="K849" s="68"/>
      <c r="L849" s="67" t="n">
        <f aca="false">J849*-1</f>
        <v>1497.16</v>
      </c>
      <c r="M849" s="69" t="n">
        <v>14</v>
      </c>
      <c r="N849" s="33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</row>
    <row r="850" customFormat="false" ht="26.25" hidden="false" customHeight="false" outlineLevel="0" collapsed="false">
      <c r="A850" s="60" t="s">
        <v>59</v>
      </c>
      <c r="B850" s="61" t="n">
        <f aca="false">IF(C850&gt;0,1,0)</f>
        <v>1</v>
      </c>
      <c r="C850" s="62" t="n">
        <v>955</v>
      </c>
      <c r="D850" s="62" t="s">
        <v>428</v>
      </c>
      <c r="E850" s="63" t="s">
        <v>430</v>
      </c>
      <c r="F850" s="64" t="s">
        <v>431</v>
      </c>
      <c r="G850" s="63" t="n">
        <v>30038974</v>
      </c>
      <c r="H850" s="65" t="n">
        <v>41599</v>
      </c>
      <c r="I850" s="66" t="n">
        <v>41599</v>
      </c>
      <c r="J850" s="67" t="n">
        <v>-3000</v>
      </c>
      <c r="K850" s="68"/>
      <c r="L850" s="67" t="n">
        <f aca="false">J850*-1</f>
        <v>3000</v>
      </c>
      <c r="M850" s="69" t="n">
        <v>0</v>
      </c>
      <c r="N850" s="33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</row>
    <row r="851" customFormat="false" ht="26.25" hidden="false" customHeight="false" outlineLevel="0" collapsed="false">
      <c r="A851" s="60" t="s">
        <v>59</v>
      </c>
      <c r="B851" s="61" t="n">
        <f aca="false">IF(C851&gt;0,1,0)</f>
        <v>1</v>
      </c>
      <c r="C851" s="62" t="n">
        <v>955</v>
      </c>
      <c r="D851" s="62" t="s">
        <v>428</v>
      </c>
      <c r="E851" s="63" t="s">
        <v>432</v>
      </c>
      <c r="F851" s="64" t="s">
        <v>433</v>
      </c>
      <c r="G851" s="63" t="n">
        <v>30039004</v>
      </c>
      <c r="H851" s="65" t="n">
        <v>41599</v>
      </c>
      <c r="I851" s="66" t="n">
        <v>41599</v>
      </c>
      <c r="J851" s="67" t="n">
        <v>-3000</v>
      </c>
      <c r="K851" s="68"/>
      <c r="L851" s="67" t="n">
        <f aca="false">J851*-1</f>
        <v>3000</v>
      </c>
      <c r="M851" s="69" t="n">
        <v>0</v>
      </c>
      <c r="N851" s="33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</row>
    <row r="852" customFormat="false" ht="15" hidden="false" customHeight="false" outlineLevel="0" collapsed="false">
      <c r="A852" s="60" t="s">
        <v>59</v>
      </c>
      <c r="B852" s="61" t="n">
        <f aca="false">IF(C852&gt;0,1,0)</f>
        <v>1</v>
      </c>
      <c r="C852" s="62" t="n">
        <v>967</v>
      </c>
      <c r="D852" s="62" t="s">
        <v>434</v>
      </c>
      <c r="E852" s="63" t="s">
        <v>435</v>
      </c>
      <c r="F852" s="64"/>
      <c r="G852" s="63" t="n">
        <v>30039177</v>
      </c>
      <c r="H852" s="65" t="n">
        <v>41617</v>
      </c>
      <c r="I852" s="66" t="n">
        <v>41617</v>
      </c>
      <c r="J852" s="67" t="n">
        <v>-2880</v>
      </c>
      <c r="K852" s="68"/>
      <c r="L852" s="67" t="n">
        <f aca="false">J852*-1</f>
        <v>2880</v>
      </c>
      <c r="M852" s="69" t="n">
        <v>0</v>
      </c>
      <c r="N852" s="33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</row>
    <row r="853" customFormat="false" ht="26.25" hidden="false" customHeight="false" outlineLevel="0" collapsed="false">
      <c r="A853" s="60" t="s">
        <v>59</v>
      </c>
      <c r="B853" s="61" t="n">
        <f aca="false">IF(C853&gt;0,1,0)</f>
        <v>1</v>
      </c>
      <c r="C853" s="62" t="n">
        <v>967</v>
      </c>
      <c r="D853" s="62" t="s">
        <v>434</v>
      </c>
      <c r="E853" s="63" t="s">
        <v>436</v>
      </c>
      <c r="F853" s="64" t="s">
        <v>437</v>
      </c>
      <c r="G853" s="63" t="n">
        <v>30039011</v>
      </c>
      <c r="H853" s="65" t="n">
        <v>41600</v>
      </c>
      <c r="I853" s="66" t="n">
        <v>41606</v>
      </c>
      <c r="J853" s="67" t="n">
        <v>-850</v>
      </c>
      <c r="K853" s="68"/>
      <c r="L853" s="67" t="n">
        <f aca="false">J853*-1</f>
        <v>850</v>
      </c>
      <c r="M853" s="69" t="n">
        <v>6</v>
      </c>
      <c r="N853" s="33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</row>
    <row r="854" customFormat="false" ht="26.25" hidden="false" customHeight="false" outlineLevel="0" collapsed="false">
      <c r="A854" s="60" t="s">
        <v>59</v>
      </c>
      <c r="B854" s="61" t="n">
        <f aca="false">IF(C854&gt;0,1,0)</f>
        <v>1</v>
      </c>
      <c r="C854" s="62" t="n">
        <v>967</v>
      </c>
      <c r="D854" s="62" t="s">
        <v>434</v>
      </c>
      <c r="E854" s="63" t="s">
        <v>438</v>
      </c>
      <c r="F854" s="64" t="s">
        <v>439</v>
      </c>
      <c r="G854" s="63" t="n">
        <v>30039006</v>
      </c>
      <c r="H854" s="65" t="n">
        <v>41600</v>
      </c>
      <c r="I854" s="66" t="n">
        <v>41600</v>
      </c>
      <c r="J854" s="67" t="n">
        <v>-850</v>
      </c>
      <c r="K854" s="68"/>
      <c r="L854" s="67" t="n">
        <f aca="false">J854*-1</f>
        <v>850</v>
      </c>
      <c r="M854" s="69" t="n">
        <v>0</v>
      </c>
      <c r="N854" s="33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</row>
    <row r="855" customFormat="false" ht="15" hidden="false" customHeight="false" outlineLevel="0" collapsed="false">
      <c r="A855" s="60" t="s">
        <v>59</v>
      </c>
      <c r="B855" s="61" t="n">
        <f aca="false">IF(C855&gt;0,1,0)</f>
        <v>1</v>
      </c>
      <c r="C855" s="62" t="n">
        <v>984</v>
      </c>
      <c r="D855" s="62" t="s">
        <v>440</v>
      </c>
      <c r="E855" s="63" t="s">
        <v>441</v>
      </c>
      <c r="F855" s="64"/>
      <c r="G855" s="63" t="n">
        <v>30038786</v>
      </c>
      <c r="H855" s="65" t="n">
        <v>41577</v>
      </c>
      <c r="I855" s="66" t="n">
        <v>41585</v>
      </c>
      <c r="J855" s="67" t="n">
        <v>-563.58</v>
      </c>
      <c r="K855" s="68"/>
      <c r="L855" s="67" t="n">
        <f aca="false">J855*-1</f>
        <v>563.58</v>
      </c>
      <c r="M855" s="69" t="n">
        <v>8</v>
      </c>
      <c r="N855" s="33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</row>
    <row r="856" customFormat="false" ht="15" hidden="false" customHeight="false" outlineLevel="0" collapsed="false">
      <c r="A856" s="60" t="s">
        <v>59</v>
      </c>
      <c r="B856" s="61" t="n">
        <f aca="false">IF(C856&gt;0,1,0)</f>
        <v>1</v>
      </c>
      <c r="C856" s="62" t="n">
        <v>1012</v>
      </c>
      <c r="D856" s="62" t="s">
        <v>442</v>
      </c>
      <c r="E856" s="63" t="s">
        <v>443</v>
      </c>
      <c r="F856" s="64"/>
      <c r="G856" s="63" t="n">
        <v>30038927</v>
      </c>
      <c r="H856" s="65" t="n">
        <v>41591</v>
      </c>
      <c r="I856" s="66" t="n">
        <v>41571</v>
      </c>
      <c r="J856" s="67" t="n">
        <v>-384.98</v>
      </c>
      <c r="K856" s="68" t="s">
        <v>246</v>
      </c>
      <c r="L856" s="67" t="n">
        <f aca="false">J856*-1</f>
        <v>384.98</v>
      </c>
      <c r="M856" s="69" t="n">
        <v>-20</v>
      </c>
      <c r="N856" s="33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</row>
    <row r="857" customFormat="false" ht="15" hidden="false" customHeight="false" outlineLevel="0" collapsed="false">
      <c r="A857" s="60" t="s">
        <v>59</v>
      </c>
      <c r="B857" s="61" t="n">
        <f aca="false">IF(C857&gt;0,1,0)</f>
        <v>1</v>
      </c>
      <c r="C857" s="62" t="n">
        <v>1012</v>
      </c>
      <c r="D857" s="62" t="s">
        <v>442</v>
      </c>
      <c r="E857" s="63" t="s">
        <v>444</v>
      </c>
      <c r="F857" s="64"/>
      <c r="G857" s="63" t="n">
        <v>30038928</v>
      </c>
      <c r="H857" s="65" t="n">
        <v>41591</v>
      </c>
      <c r="I857" s="66" t="n">
        <v>41576</v>
      </c>
      <c r="J857" s="67" t="n">
        <v>-92.25</v>
      </c>
      <c r="K857" s="68" t="s">
        <v>246</v>
      </c>
      <c r="L857" s="67" t="n">
        <f aca="false">J857*-1</f>
        <v>92.25</v>
      </c>
      <c r="M857" s="69" t="n">
        <v>-15</v>
      </c>
      <c r="N857" s="33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</row>
    <row r="858" customFormat="false" ht="15" hidden="false" customHeight="false" outlineLevel="0" collapsed="false">
      <c r="A858" s="60" t="s">
        <v>59</v>
      </c>
      <c r="B858" s="61" t="n">
        <f aca="false">IF(C858&gt;0,1,0)</f>
        <v>1</v>
      </c>
      <c r="C858" s="62" t="n">
        <v>1012</v>
      </c>
      <c r="D858" s="62" t="s">
        <v>442</v>
      </c>
      <c r="E858" s="63" t="s">
        <v>445</v>
      </c>
      <c r="F858" s="64"/>
      <c r="G858" s="63" t="n">
        <v>30038929</v>
      </c>
      <c r="H858" s="65" t="n">
        <v>41591</v>
      </c>
      <c r="I858" s="66" t="n">
        <v>41578</v>
      </c>
      <c r="J858" s="67" t="n">
        <v>-738</v>
      </c>
      <c r="K858" s="68" t="s">
        <v>246</v>
      </c>
      <c r="L858" s="67" t="n">
        <f aca="false">J858*-1</f>
        <v>738</v>
      </c>
      <c r="M858" s="69" t="n">
        <v>-13</v>
      </c>
      <c r="N858" s="33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</row>
    <row r="859" customFormat="false" ht="15" hidden="false" customHeight="false" outlineLevel="0" collapsed="false">
      <c r="A859" s="60" t="s">
        <v>59</v>
      </c>
      <c r="B859" s="61" t="n">
        <f aca="false">IF(C859&gt;0,1,0)</f>
        <v>1</v>
      </c>
      <c r="C859" s="62" t="n">
        <v>1012</v>
      </c>
      <c r="D859" s="62" t="s">
        <v>442</v>
      </c>
      <c r="E859" s="63" t="s">
        <v>446</v>
      </c>
      <c r="F859" s="64"/>
      <c r="G859" s="63" t="n">
        <v>30039142</v>
      </c>
      <c r="H859" s="65" t="n">
        <v>41614</v>
      </c>
      <c r="I859" s="66" t="n">
        <v>41585</v>
      </c>
      <c r="J859" s="67" t="n">
        <v>-147.6</v>
      </c>
      <c r="K859" s="68" t="s">
        <v>246</v>
      </c>
      <c r="L859" s="67" t="n">
        <f aca="false">J859*-1</f>
        <v>147.6</v>
      </c>
      <c r="M859" s="69" t="n">
        <v>-29</v>
      </c>
      <c r="N859" s="33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</row>
    <row r="860" customFormat="false" ht="15" hidden="false" customHeight="false" outlineLevel="0" collapsed="false">
      <c r="A860" s="60" t="s">
        <v>59</v>
      </c>
      <c r="B860" s="61" t="n">
        <f aca="false">IF(C860&gt;0,1,0)</f>
        <v>1</v>
      </c>
      <c r="C860" s="62" t="n">
        <v>1012</v>
      </c>
      <c r="D860" s="62" t="s">
        <v>442</v>
      </c>
      <c r="E860" s="63" t="s">
        <v>447</v>
      </c>
      <c r="F860" s="64"/>
      <c r="G860" s="63" t="n">
        <v>30039141</v>
      </c>
      <c r="H860" s="65" t="n">
        <v>41614</v>
      </c>
      <c r="I860" s="66" t="n">
        <v>41599</v>
      </c>
      <c r="J860" s="67" t="n">
        <v>-110.7</v>
      </c>
      <c r="K860" s="68" t="s">
        <v>246</v>
      </c>
      <c r="L860" s="67" t="n">
        <f aca="false">J860*-1</f>
        <v>110.7</v>
      </c>
      <c r="M860" s="69" t="n">
        <v>-15</v>
      </c>
      <c r="N860" s="33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</row>
    <row r="861" customFormat="false" ht="15" hidden="false" customHeight="false" outlineLevel="0" collapsed="false">
      <c r="A861" s="60" t="s">
        <v>59</v>
      </c>
      <c r="B861" s="61" t="n">
        <f aca="false">IF(C861&gt;0,1,0)</f>
        <v>1</v>
      </c>
      <c r="C861" s="62" t="n">
        <v>1012</v>
      </c>
      <c r="D861" s="62" t="s">
        <v>442</v>
      </c>
      <c r="E861" s="63" t="s">
        <v>448</v>
      </c>
      <c r="F861" s="64"/>
      <c r="G861" s="63" t="n">
        <v>30039129</v>
      </c>
      <c r="H861" s="65" t="n">
        <v>41614</v>
      </c>
      <c r="I861" s="66" t="n">
        <v>41608</v>
      </c>
      <c r="J861" s="67" t="n">
        <v>-110.7</v>
      </c>
      <c r="K861" s="68" t="s">
        <v>246</v>
      </c>
      <c r="L861" s="67" t="n">
        <f aca="false">J861*-1</f>
        <v>110.7</v>
      </c>
      <c r="M861" s="69" t="n">
        <v>-6</v>
      </c>
      <c r="N861" s="33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</row>
    <row r="862" customFormat="false" ht="15" hidden="false" customHeight="false" outlineLevel="0" collapsed="false">
      <c r="A862" s="60" t="s">
        <v>59</v>
      </c>
      <c r="B862" s="61" t="n">
        <f aca="false">IF(C862&gt;0,1,0)</f>
        <v>1</v>
      </c>
      <c r="C862" s="62" t="n">
        <v>1019</v>
      </c>
      <c r="D862" s="62" t="s">
        <v>449</v>
      </c>
      <c r="E862" s="63" t="s">
        <v>450</v>
      </c>
      <c r="F862" s="64"/>
      <c r="G862" s="63" t="n">
        <v>30038863</v>
      </c>
      <c r="H862" s="65" t="n">
        <v>41570</v>
      </c>
      <c r="I862" s="66" t="n">
        <v>41569</v>
      </c>
      <c r="J862" s="67" t="n">
        <v>-544.8</v>
      </c>
      <c r="K862" s="68" t="s">
        <v>246</v>
      </c>
      <c r="L862" s="67" t="n">
        <f aca="false">J862*-1</f>
        <v>544.8</v>
      </c>
      <c r="M862" s="69" t="n">
        <v>-1</v>
      </c>
      <c r="N862" s="33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</row>
    <row r="863" customFormat="false" ht="15" hidden="false" customHeight="false" outlineLevel="0" collapsed="false">
      <c r="A863" s="60" t="s">
        <v>59</v>
      </c>
      <c r="B863" s="61" t="n">
        <f aca="false">IF(C863&gt;0,1,0)</f>
        <v>1</v>
      </c>
      <c r="C863" s="62" t="n">
        <v>1019</v>
      </c>
      <c r="D863" s="62" t="s">
        <v>449</v>
      </c>
      <c r="E863" s="63" t="s">
        <v>451</v>
      </c>
      <c r="F863" s="64"/>
      <c r="G863" s="63" t="n">
        <v>30039002</v>
      </c>
      <c r="H863" s="65" t="n">
        <v>41591</v>
      </c>
      <c r="I863" s="66" t="n">
        <v>41569</v>
      </c>
      <c r="J863" s="67" t="n">
        <v>-136.2</v>
      </c>
      <c r="K863" s="68" t="s">
        <v>246</v>
      </c>
      <c r="L863" s="67" t="n">
        <f aca="false">J863*-1</f>
        <v>136.2</v>
      </c>
      <c r="M863" s="69" t="n">
        <v>-22</v>
      </c>
      <c r="N863" s="33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</row>
    <row r="864" customFormat="false" ht="15" hidden="false" customHeight="false" outlineLevel="0" collapsed="false">
      <c r="A864" s="60" t="s">
        <v>59</v>
      </c>
      <c r="B864" s="61" t="n">
        <f aca="false">IF(C864&gt;0,1,0)</f>
        <v>1</v>
      </c>
      <c r="C864" s="62" t="n">
        <v>1020</v>
      </c>
      <c r="D864" s="62" t="s">
        <v>452</v>
      </c>
      <c r="E864" s="63" t="s">
        <v>453</v>
      </c>
      <c r="F864" s="64"/>
      <c r="G864" s="63" t="n">
        <v>30038679</v>
      </c>
      <c r="H864" s="65" t="n">
        <v>41561</v>
      </c>
      <c r="I864" s="66" t="n">
        <v>41571</v>
      </c>
      <c r="J864" s="67" t="n">
        <v>-21206.43</v>
      </c>
      <c r="K864" s="68"/>
      <c r="L864" s="67" t="n">
        <f aca="false">J864*-1</f>
        <v>21206.43</v>
      </c>
      <c r="M864" s="69" t="n">
        <v>10</v>
      </c>
      <c r="N864" s="33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</row>
    <row r="865" customFormat="false" ht="15" hidden="false" customHeight="false" outlineLevel="0" collapsed="false">
      <c r="A865" s="60" t="s">
        <v>59</v>
      </c>
      <c r="B865" s="61" t="n">
        <f aca="false">IF(C865&gt;0,1,0)</f>
        <v>1</v>
      </c>
      <c r="C865" s="62" t="n">
        <v>1038</v>
      </c>
      <c r="D865" s="62" t="s">
        <v>457</v>
      </c>
      <c r="E865" s="63" t="s">
        <v>458</v>
      </c>
      <c r="F865" s="64"/>
      <c r="G865" s="63" t="n">
        <v>30038850</v>
      </c>
      <c r="H865" s="65" t="n">
        <v>41584</v>
      </c>
      <c r="I865" s="66" t="n">
        <v>41592</v>
      </c>
      <c r="J865" s="67" t="n">
        <v>-1444.27</v>
      </c>
      <c r="K865" s="68"/>
      <c r="L865" s="67" t="n">
        <f aca="false">J865*-1</f>
        <v>1444.27</v>
      </c>
      <c r="M865" s="69" t="n">
        <v>8</v>
      </c>
      <c r="N865" s="33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</row>
    <row r="866" customFormat="false" ht="15" hidden="false" customHeight="false" outlineLevel="0" collapsed="false">
      <c r="A866" s="60" t="s">
        <v>59</v>
      </c>
      <c r="B866" s="61" t="n">
        <f aca="false">IF(C866&gt;0,1,0)</f>
        <v>1</v>
      </c>
      <c r="C866" s="62" t="n">
        <v>1038</v>
      </c>
      <c r="D866" s="62" t="s">
        <v>457</v>
      </c>
      <c r="E866" s="63" t="s">
        <v>459</v>
      </c>
      <c r="F866" s="64"/>
      <c r="G866" s="63" t="n">
        <v>30038849</v>
      </c>
      <c r="H866" s="65" t="n">
        <v>41584</v>
      </c>
      <c r="I866" s="66" t="n">
        <v>41592</v>
      </c>
      <c r="J866" s="67" t="n">
        <v>-10670.74</v>
      </c>
      <c r="K866" s="68"/>
      <c r="L866" s="67" t="n">
        <f aca="false">J866*-1</f>
        <v>10670.74</v>
      </c>
      <c r="M866" s="69" t="n">
        <v>8</v>
      </c>
      <c r="N866" s="33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</row>
    <row r="867" customFormat="false" ht="15" hidden="false" customHeight="false" outlineLevel="0" collapsed="false">
      <c r="A867" s="60" t="s">
        <v>59</v>
      </c>
      <c r="B867" s="61" t="n">
        <f aca="false">IF(C867&gt;0,1,0)</f>
        <v>1</v>
      </c>
      <c r="C867" s="62" t="n">
        <v>1079</v>
      </c>
      <c r="D867" s="62" t="s">
        <v>466</v>
      </c>
      <c r="E867" s="63" t="s">
        <v>467</v>
      </c>
      <c r="F867" s="64"/>
      <c r="G867" s="63" t="n">
        <v>30039191</v>
      </c>
      <c r="H867" s="65" t="n">
        <v>41617</v>
      </c>
      <c r="I867" s="66" t="n">
        <v>41627</v>
      </c>
      <c r="J867" s="67" t="n">
        <v>-1045.5</v>
      </c>
      <c r="K867" s="68"/>
      <c r="L867" s="67" t="n">
        <f aca="false">J867*-1</f>
        <v>1045.5</v>
      </c>
      <c r="M867" s="69" t="n">
        <v>10</v>
      </c>
      <c r="N867" s="33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</row>
    <row r="868" customFormat="false" ht="15" hidden="false" customHeight="false" outlineLevel="0" collapsed="false">
      <c r="A868" s="60" t="s">
        <v>59</v>
      </c>
      <c r="B868" s="61" t="n">
        <f aca="false">IF(C868&gt;0,1,0)</f>
        <v>1</v>
      </c>
      <c r="C868" s="62" t="n">
        <v>1080</v>
      </c>
      <c r="D868" s="62" t="s">
        <v>468</v>
      </c>
      <c r="E868" s="63" t="s">
        <v>469</v>
      </c>
      <c r="F868" s="64"/>
      <c r="G868" s="63" t="n">
        <v>30038891</v>
      </c>
      <c r="H868" s="65" t="n">
        <v>41589</v>
      </c>
      <c r="I868" s="66" t="n">
        <v>41599</v>
      </c>
      <c r="J868" s="67" t="n">
        <v>-3403.41</v>
      </c>
      <c r="K868" s="68"/>
      <c r="L868" s="67" t="n">
        <f aca="false">J868*-1</f>
        <v>3403.41</v>
      </c>
      <c r="M868" s="69" t="n">
        <v>10</v>
      </c>
      <c r="N868" s="33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</row>
    <row r="869" customFormat="false" ht="15" hidden="false" customHeight="false" outlineLevel="0" collapsed="false">
      <c r="A869" s="60" t="s">
        <v>59</v>
      </c>
      <c r="B869" s="61" t="n">
        <f aca="false">IF(C869&gt;0,1,0)</f>
        <v>1</v>
      </c>
      <c r="C869" s="62" t="n">
        <v>1080</v>
      </c>
      <c r="D869" s="62" t="s">
        <v>468</v>
      </c>
      <c r="E869" s="63" t="s">
        <v>470</v>
      </c>
      <c r="F869" s="64"/>
      <c r="G869" s="63" t="n">
        <v>30038892</v>
      </c>
      <c r="H869" s="65" t="n">
        <v>41589</v>
      </c>
      <c r="I869" s="66" t="n">
        <v>41599</v>
      </c>
      <c r="J869" s="67" t="n">
        <v>-2471.78</v>
      </c>
      <c r="K869" s="68"/>
      <c r="L869" s="67" t="n">
        <f aca="false">J869*-1</f>
        <v>2471.78</v>
      </c>
      <c r="M869" s="69" t="n">
        <v>10</v>
      </c>
      <c r="N869" s="33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</row>
    <row r="870" customFormat="false" ht="15" hidden="false" customHeight="false" outlineLevel="0" collapsed="false">
      <c r="A870" s="60" t="s">
        <v>59</v>
      </c>
      <c r="B870" s="61" t="n">
        <f aca="false">IF(C870&gt;0,1,0)</f>
        <v>1</v>
      </c>
      <c r="C870" s="62" t="n">
        <v>1089</v>
      </c>
      <c r="D870" s="62" t="s">
        <v>471</v>
      </c>
      <c r="E870" s="63" t="s">
        <v>473</v>
      </c>
      <c r="F870" s="64"/>
      <c r="G870" s="63" t="n">
        <v>30038899</v>
      </c>
      <c r="H870" s="65" t="n">
        <v>41589</v>
      </c>
      <c r="I870" s="66" t="n">
        <v>41599</v>
      </c>
      <c r="J870" s="67" t="n">
        <v>-11052.53</v>
      </c>
      <c r="K870" s="68"/>
      <c r="L870" s="67" t="n">
        <f aca="false">J870*-1</f>
        <v>11052.53</v>
      </c>
      <c r="M870" s="69" t="n">
        <v>10</v>
      </c>
      <c r="N870" s="33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</row>
    <row r="871" customFormat="false" ht="15" hidden="false" customHeight="false" outlineLevel="0" collapsed="false">
      <c r="A871" s="60" t="s">
        <v>59</v>
      </c>
      <c r="B871" s="61" t="n">
        <f aca="false">IF(C871&gt;0,1,0)</f>
        <v>1</v>
      </c>
      <c r="C871" s="62" t="n">
        <v>1105</v>
      </c>
      <c r="D871" s="62" t="s">
        <v>474</v>
      </c>
      <c r="E871" s="63" t="s">
        <v>475</v>
      </c>
      <c r="F871" s="64"/>
      <c r="G871" s="63" t="n">
        <v>30038676</v>
      </c>
      <c r="H871" s="65" t="n">
        <v>41561</v>
      </c>
      <c r="I871" s="66" t="n">
        <v>41571</v>
      </c>
      <c r="J871" s="67" t="n">
        <v>-2970.45</v>
      </c>
      <c r="K871" s="68"/>
      <c r="L871" s="67" t="n">
        <f aca="false">J871*-1</f>
        <v>2970.45</v>
      </c>
      <c r="M871" s="69" t="n">
        <v>10</v>
      </c>
      <c r="N871" s="33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</row>
    <row r="872" customFormat="false" ht="15" hidden="false" customHeight="false" outlineLevel="0" collapsed="false">
      <c r="A872" s="60" t="s">
        <v>59</v>
      </c>
      <c r="B872" s="61" t="n">
        <f aca="false">IF(C872&gt;0,1,0)</f>
        <v>1</v>
      </c>
      <c r="C872" s="62" t="n">
        <v>1106</v>
      </c>
      <c r="D872" s="62" t="s">
        <v>476</v>
      </c>
      <c r="E872" s="63" t="s">
        <v>477</v>
      </c>
      <c r="F872" s="64"/>
      <c r="G872" s="63" t="n">
        <v>30038801</v>
      </c>
      <c r="H872" s="65" t="n">
        <v>41577</v>
      </c>
      <c r="I872" s="66" t="n">
        <v>41585</v>
      </c>
      <c r="J872" s="67" t="n">
        <v>-55</v>
      </c>
      <c r="K872" s="68"/>
      <c r="L872" s="67" t="n">
        <f aca="false">J872*-1</f>
        <v>55</v>
      </c>
      <c r="M872" s="69" t="n">
        <v>8</v>
      </c>
      <c r="N872" s="33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</row>
    <row r="873" customFormat="false" ht="15" hidden="false" customHeight="false" outlineLevel="0" collapsed="false">
      <c r="A873" s="60" t="s">
        <v>59</v>
      </c>
      <c r="B873" s="61" t="n">
        <f aca="false">IF(C873&gt;0,1,0)</f>
        <v>1</v>
      </c>
      <c r="C873" s="62" t="n">
        <v>1122</v>
      </c>
      <c r="D873" s="62" t="s">
        <v>484</v>
      </c>
      <c r="E873" s="63" t="s">
        <v>485</v>
      </c>
      <c r="F873" s="64"/>
      <c r="G873" s="63" t="n">
        <v>30038695</v>
      </c>
      <c r="H873" s="65" t="n">
        <v>41558</v>
      </c>
      <c r="I873" s="66" t="n">
        <v>41571</v>
      </c>
      <c r="J873" s="67" t="n">
        <v>-65.5</v>
      </c>
      <c r="K873" s="68"/>
      <c r="L873" s="67" t="n">
        <f aca="false">J873*-1</f>
        <v>65.5</v>
      </c>
      <c r="M873" s="69" t="n">
        <v>13</v>
      </c>
      <c r="N873" s="33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</row>
    <row r="874" customFormat="false" ht="15" hidden="false" customHeight="false" outlineLevel="0" collapsed="false">
      <c r="A874" s="60" t="s">
        <v>59</v>
      </c>
      <c r="B874" s="61" t="n">
        <f aca="false">IF(C874&gt;0,1,0)</f>
        <v>1</v>
      </c>
      <c r="C874" s="62" t="n">
        <v>1122</v>
      </c>
      <c r="D874" s="62" t="s">
        <v>484</v>
      </c>
      <c r="E874" s="63" t="s">
        <v>486</v>
      </c>
      <c r="F874" s="64"/>
      <c r="G874" s="63" t="n">
        <v>30039238</v>
      </c>
      <c r="H874" s="65" t="n">
        <v>41624</v>
      </c>
      <c r="I874" s="66" t="n">
        <v>41627</v>
      </c>
      <c r="J874" s="67" t="n">
        <v>-57.76</v>
      </c>
      <c r="K874" s="68"/>
      <c r="L874" s="67" t="n">
        <f aca="false">J874*-1</f>
        <v>57.76</v>
      </c>
      <c r="M874" s="69" t="n">
        <v>3</v>
      </c>
      <c r="N874" s="33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</row>
    <row r="875" customFormat="false" ht="15" hidden="false" customHeight="false" outlineLevel="0" collapsed="false">
      <c r="A875" s="60" t="s">
        <v>59</v>
      </c>
      <c r="B875" s="61" t="n">
        <f aca="false">IF(C875&gt;0,1,0)</f>
        <v>1</v>
      </c>
      <c r="C875" s="62" t="n">
        <v>1122</v>
      </c>
      <c r="D875" s="62" t="s">
        <v>484</v>
      </c>
      <c r="E875" s="63" t="s">
        <v>487</v>
      </c>
      <c r="F875" s="64"/>
      <c r="G875" s="63" t="n">
        <v>30039235</v>
      </c>
      <c r="H875" s="65" t="n">
        <v>41624</v>
      </c>
      <c r="I875" s="66" t="n">
        <v>41627</v>
      </c>
      <c r="J875" s="67" t="n">
        <v>-152.26</v>
      </c>
      <c r="K875" s="68"/>
      <c r="L875" s="67" t="n">
        <f aca="false">J875*-1</f>
        <v>152.26</v>
      </c>
      <c r="M875" s="69" t="n">
        <v>3</v>
      </c>
      <c r="N875" s="33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</row>
    <row r="876" customFormat="false" ht="15" hidden="false" customHeight="false" outlineLevel="0" collapsed="false">
      <c r="A876" s="60" t="s">
        <v>59</v>
      </c>
      <c r="B876" s="61" t="n">
        <f aca="false">IF(C876&gt;0,1,0)</f>
        <v>1</v>
      </c>
      <c r="C876" s="62" t="n">
        <v>1122</v>
      </c>
      <c r="D876" s="62" t="s">
        <v>484</v>
      </c>
      <c r="E876" s="63" t="s">
        <v>488</v>
      </c>
      <c r="F876" s="64"/>
      <c r="G876" s="63" t="n">
        <v>30038591</v>
      </c>
      <c r="H876" s="65" t="n">
        <v>41555</v>
      </c>
      <c r="I876" s="66" t="n">
        <v>41564</v>
      </c>
      <c r="J876" s="67" t="n">
        <v>-74.74</v>
      </c>
      <c r="K876" s="68"/>
      <c r="L876" s="67" t="n">
        <f aca="false">J876*-1</f>
        <v>74.74</v>
      </c>
      <c r="M876" s="69" t="n">
        <v>9</v>
      </c>
      <c r="N876" s="33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</row>
    <row r="877" customFormat="false" ht="15" hidden="false" customHeight="false" outlineLevel="0" collapsed="false">
      <c r="A877" s="60" t="s">
        <v>59</v>
      </c>
      <c r="B877" s="61" t="n">
        <f aca="false">IF(C877&gt;0,1,0)</f>
        <v>1</v>
      </c>
      <c r="C877" s="62" t="n">
        <v>1122</v>
      </c>
      <c r="D877" s="62" t="s">
        <v>484</v>
      </c>
      <c r="E877" s="63" t="s">
        <v>490</v>
      </c>
      <c r="F877" s="64"/>
      <c r="G877" s="63" t="n">
        <v>30038751</v>
      </c>
      <c r="H877" s="65" t="n">
        <v>41564</v>
      </c>
      <c r="I877" s="66" t="n">
        <v>41578</v>
      </c>
      <c r="J877" s="67" t="n">
        <v>-48.69</v>
      </c>
      <c r="K877" s="68"/>
      <c r="L877" s="67" t="n">
        <f aca="false">J877*-1</f>
        <v>48.69</v>
      </c>
      <c r="M877" s="69" t="n">
        <v>14</v>
      </c>
      <c r="N877" s="33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</row>
    <row r="878" customFormat="false" ht="15" hidden="false" customHeight="false" outlineLevel="0" collapsed="false">
      <c r="A878" s="60" t="s">
        <v>59</v>
      </c>
      <c r="B878" s="61" t="n">
        <f aca="false">IF(C878&gt;0,1,0)</f>
        <v>1</v>
      </c>
      <c r="C878" s="62" t="n">
        <v>1122</v>
      </c>
      <c r="D878" s="62" t="s">
        <v>484</v>
      </c>
      <c r="E878" s="63" t="s">
        <v>491</v>
      </c>
      <c r="F878" s="64"/>
      <c r="G878" s="63" t="n">
        <v>30039234</v>
      </c>
      <c r="H878" s="65" t="n">
        <v>41624</v>
      </c>
      <c r="I878" s="66" t="n">
        <v>41627</v>
      </c>
      <c r="J878" s="67" t="n">
        <v>-69.79</v>
      </c>
      <c r="K878" s="68"/>
      <c r="L878" s="67" t="n">
        <f aca="false">J878*-1</f>
        <v>69.79</v>
      </c>
      <c r="M878" s="69" t="n">
        <v>3</v>
      </c>
      <c r="N878" s="33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</row>
    <row r="879" customFormat="false" ht="15" hidden="false" customHeight="false" outlineLevel="0" collapsed="false">
      <c r="A879" s="60" t="s">
        <v>59</v>
      </c>
      <c r="B879" s="61" t="n">
        <f aca="false">IF(C879&gt;0,1,0)</f>
        <v>1</v>
      </c>
      <c r="C879" s="62" t="n">
        <v>1122</v>
      </c>
      <c r="D879" s="62" t="s">
        <v>484</v>
      </c>
      <c r="E879" s="63" t="s">
        <v>492</v>
      </c>
      <c r="F879" s="64"/>
      <c r="G879" s="63" t="n">
        <v>30038750</v>
      </c>
      <c r="H879" s="65" t="n">
        <v>41564</v>
      </c>
      <c r="I879" s="66" t="n">
        <v>41578</v>
      </c>
      <c r="J879" s="67" t="n">
        <v>-41</v>
      </c>
      <c r="K879" s="68"/>
      <c r="L879" s="67" t="n">
        <f aca="false">J879*-1</f>
        <v>41</v>
      </c>
      <c r="M879" s="69" t="n">
        <v>14</v>
      </c>
      <c r="N879" s="33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</row>
    <row r="880" customFormat="false" ht="15" hidden="false" customHeight="false" outlineLevel="0" collapsed="false">
      <c r="A880" s="60" t="s">
        <v>59</v>
      </c>
      <c r="B880" s="61" t="n">
        <f aca="false">IF(C880&gt;0,1,0)</f>
        <v>1</v>
      </c>
      <c r="C880" s="62" t="n">
        <v>1122</v>
      </c>
      <c r="D880" s="62" t="s">
        <v>484</v>
      </c>
      <c r="E880" s="63" t="s">
        <v>493</v>
      </c>
      <c r="F880" s="64"/>
      <c r="G880" s="63" t="n">
        <v>30039239</v>
      </c>
      <c r="H880" s="65" t="n">
        <v>41624</v>
      </c>
      <c r="I880" s="66" t="n">
        <v>41627</v>
      </c>
      <c r="J880" s="67" t="n">
        <v>-69.79</v>
      </c>
      <c r="K880" s="68"/>
      <c r="L880" s="67" t="n">
        <f aca="false">J880*-1</f>
        <v>69.79</v>
      </c>
      <c r="M880" s="69" t="n">
        <v>3</v>
      </c>
      <c r="N880" s="33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</row>
    <row r="881" customFormat="false" ht="15" hidden="false" customHeight="false" outlineLevel="0" collapsed="false">
      <c r="A881" s="60" t="s">
        <v>59</v>
      </c>
      <c r="B881" s="61" t="n">
        <f aca="false">IF(C881&gt;0,1,0)</f>
        <v>1</v>
      </c>
      <c r="C881" s="62" t="n">
        <v>1122</v>
      </c>
      <c r="D881" s="62" t="s">
        <v>484</v>
      </c>
      <c r="E881" s="63" t="s">
        <v>494</v>
      </c>
      <c r="F881" s="64"/>
      <c r="G881" s="63" t="n">
        <v>30038752</v>
      </c>
      <c r="H881" s="65" t="n">
        <v>41564</v>
      </c>
      <c r="I881" s="66" t="n">
        <v>41578</v>
      </c>
      <c r="J881" s="67" t="n">
        <v>-109.46</v>
      </c>
      <c r="K881" s="68"/>
      <c r="L881" s="67" t="n">
        <f aca="false">J881*-1</f>
        <v>109.46</v>
      </c>
      <c r="M881" s="69" t="n">
        <v>14</v>
      </c>
      <c r="N881" s="33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</row>
    <row r="882" customFormat="false" ht="15" hidden="false" customHeight="false" outlineLevel="0" collapsed="false">
      <c r="A882" s="60" t="s">
        <v>59</v>
      </c>
      <c r="B882" s="61" t="n">
        <f aca="false">IF(C882&gt;0,1,0)</f>
        <v>1</v>
      </c>
      <c r="C882" s="62" t="n">
        <v>1122</v>
      </c>
      <c r="D882" s="62" t="s">
        <v>484</v>
      </c>
      <c r="E882" s="63" t="s">
        <v>495</v>
      </c>
      <c r="F882" s="64"/>
      <c r="G882" s="63" t="n">
        <v>30039236</v>
      </c>
      <c r="H882" s="65" t="n">
        <v>41624</v>
      </c>
      <c r="I882" s="66" t="n">
        <v>41627</v>
      </c>
      <c r="J882" s="67" t="n">
        <v>-152.19</v>
      </c>
      <c r="K882" s="68"/>
      <c r="L882" s="67" t="n">
        <f aca="false">J882*-1</f>
        <v>152.19</v>
      </c>
      <c r="M882" s="69" t="n">
        <v>3</v>
      </c>
      <c r="N882" s="33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</row>
    <row r="883" customFormat="false" ht="15" hidden="false" customHeight="false" outlineLevel="0" collapsed="false">
      <c r="A883" s="60" t="s">
        <v>59</v>
      </c>
      <c r="B883" s="61" t="n">
        <f aca="false">IF(C883&gt;0,1,0)</f>
        <v>1</v>
      </c>
      <c r="C883" s="62" t="n">
        <v>1122</v>
      </c>
      <c r="D883" s="62" t="s">
        <v>484</v>
      </c>
      <c r="E883" s="63" t="s">
        <v>496</v>
      </c>
      <c r="F883" s="64"/>
      <c r="G883" s="63" t="n">
        <v>30038749</v>
      </c>
      <c r="H883" s="65" t="n">
        <v>41564</v>
      </c>
      <c r="I883" s="66" t="n">
        <v>41578</v>
      </c>
      <c r="J883" s="67" t="n">
        <v>-52.66</v>
      </c>
      <c r="K883" s="68"/>
      <c r="L883" s="67" t="n">
        <f aca="false">J883*-1</f>
        <v>52.66</v>
      </c>
      <c r="M883" s="69" t="n">
        <v>14</v>
      </c>
      <c r="N883" s="33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</row>
    <row r="884" customFormat="false" ht="15" hidden="false" customHeight="false" outlineLevel="0" collapsed="false">
      <c r="A884" s="60" t="s">
        <v>59</v>
      </c>
      <c r="B884" s="61" t="n">
        <f aca="false">IF(C884&gt;0,1,0)</f>
        <v>1</v>
      </c>
      <c r="C884" s="62" t="n">
        <v>1122</v>
      </c>
      <c r="D884" s="62" t="s">
        <v>484</v>
      </c>
      <c r="E884" s="63" t="s">
        <v>497</v>
      </c>
      <c r="F884" s="64"/>
      <c r="G884" s="63" t="n">
        <v>30039237</v>
      </c>
      <c r="H884" s="65" t="n">
        <v>41624</v>
      </c>
      <c r="I884" s="66" t="n">
        <v>41627</v>
      </c>
      <c r="J884" s="67" t="n">
        <v>-69.79</v>
      </c>
      <c r="K884" s="68"/>
      <c r="L884" s="67" t="n">
        <f aca="false">J884*-1</f>
        <v>69.79</v>
      </c>
      <c r="M884" s="69" t="n">
        <v>3</v>
      </c>
      <c r="N884" s="33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</row>
    <row r="885" customFormat="false" ht="15" hidden="false" customHeight="false" outlineLevel="0" collapsed="false">
      <c r="A885" s="60" t="s">
        <v>59</v>
      </c>
      <c r="B885" s="61" t="n">
        <f aca="false">IF(C885&gt;0,1,0)</f>
        <v>1</v>
      </c>
      <c r="C885" s="62" t="n">
        <v>1123</v>
      </c>
      <c r="D885" s="62" t="s">
        <v>498</v>
      </c>
      <c r="E885" s="63" t="s">
        <v>499</v>
      </c>
      <c r="F885" s="64"/>
      <c r="G885" s="63" t="n">
        <v>30038680</v>
      </c>
      <c r="H885" s="65" t="n">
        <v>41561</v>
      </c>
      <c r="I885" s="66" t="n">
        <v>41571</v>
      </c>
      <c r="J885" s="67" t="n">
        <v>-1060</v>
      </c>
      <c r="K885" s="68"/>
      <c r="L885" s="67" t="n">
        <f aca="false">J885*-1</f>
        <v>1060</v>
      </c>
      <c r="M885" s="69" t="n">
        <v>10</v>
      </c>
      <c r="N885" s="33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</row>
    <row r="886" customFormat="false" ht="15" hidden="false" customHeight="false" outlineLevel="0" collapsed="false">
      <c r="A886" s="60" t="s">
        <v>59</v>
      </c>
      <c r="B886" s="61" t="n">
        <f aca="false">IF(C886&gt;0,1,0)</f>
        <v>1</v>
      </c>
      <c r="C886" s="62" t="n">
        <v>1123</v>
      </c>
      <c r="D886" s="62" t="s">
        <v>498</v>
      </c>
      <c r="E886" s="63" t="s">
        <v>500</v>
      </c>
      <c r="F886" s="64"/>
      <c r="G886" s="63" t="n">
        <v>30038681</v>
      </c>
      <c r="H886" s="65" t="n">
        <v>41561</v>
      </c>
      <c r="I886" s="66" t="n">
        <v>41571</v>
      </c>
      <c r="J886" s="67" t="n">
        <v>-2120</v>
      </c>
      <c r="K886" s="68"/>
      <c r="L886" s="67" t="n">
        <f aca="false">J886*-1</f>
        <v>2120</v>
      </c>
      <c r="M886" s="69" t="n">
        <v>10</v>
      </c>
      <c r="N886" s="33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</row>
    <row r="887" customFormat="false" ht="15" hidden="false" customHeight="false" outlineLevel="0" collapsed="false">
      <c r="A887" s="60" t="s">
        <v>59</v>
      </c>
      <c r="B887" s="61" t="n">
        <f aca="false">IF(C887&gt;0,1,0)</f>
        <v>1</v>
      </c>
      <c r="C887" s="62" t="n">
        <v>1123</v>
      </c>
      <c r="D887" s="62" t="s">
        <v>498</v>
      </c>
      <c r="E887" s="63" t="s">
        <v>501</v>
      </c>
      <c r="F887" s="64"/>
      <c r="G887" s="63" t="n">
        <v>30038682</v>
      </c>
      <c r="H887" s="65" t="n">
        <v>41561</v>
      </c>
      <c r="I887" s="66" t="n">
        <v>41571</v>
      </c>
      <c r="J887" s="67" t="n">
        <v>-1060</v>
      </c>
      <c r="K887" s="68"/>
      <c r="L887" s="67" t="n">
        <f aca="false">J887*-1</f>
        <v>1060</v>
      </c>
      <c r="M887" s="69" t="n">
        <v>10</v>
      </c>
      <c r="N887" s="33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</row>
    <row r="888" customFormat="false" ht="15" hidden="false" customHeight="false" outlineLevel="0" collapsed="false">
      <c r="A888" s="60" t="s">
        <v>59</v>
      </c>
      <c r="B888" s="61" t="n">
        <f aca="false">IF(C888&gt;0,1,0)</f>
        <v>1</v>
      </c>
      <c r="C888" s="62" t="n">
        <v>1123</v>
      </c>
      <c r="D888" s="62" t="s">
        <v>498</v>
      </c>
      <c r="E888" s="63" t="s">
        <v>503</v>
      </c>
      <c r="F888" s="64"/>
      <c r="G888" s="63" t="n">
        <v>30038683</v>
      </c>
      <c r="H888" s="65" t="n">
        <v>41561</v>
      </c>
      <c r="I888" s="66" t="n">
        <v>41571</v>
      </c>
      <c r="J888" s="67" t="n">
        <v>-5300</v>
      </c>
      <c r="K888" s="68"/>
      <c r="L888" s="67" t="n">
        <f aca="false">J888*-1</f>
        <v>5300</v>
      </c>
      <c r="M888" s="69" t="n">
        <v>10</v>
      </c>
      <c r="N888" s="33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</row>
    <row r="889" customFormat="false" ht="15" hidden="false" customHeight="false" outlineLevel="0" collapsed="false">
      <c r="A889" s="60" t="s">
        <v>59</v>
      </c>
      <c r="B889" s="61" t="n">
        <f aca="false">IF(C889&gt;0,1,0)</f>
        <v>1</v>
      </c>
      <c r="C889" s="62" t="n">
        <v>1123</v>
      </c>
      <c r="D889" s="62" t="s">
        <v>498</v>
      </c>
      <c r="E889" s="63" t="s">
        <v>504</v>
      </c>
      <c r="F889" s="64"/>
      <c r="G889" s="63" t="n">
        <v>30038673</v>
      </c>
      <c r="H889" s="65" t="n">
        <v>41561</v>
      </c>
      <c r="I889" s="66" t="n">
        <v>41571</v>
      </c>
      <c r="J889" s="67" t="n">
        <v>-530</v>
      </c>
      <c r="K889" s="68"/>
      <c r="L889" s="67" t="n">
        <f aca="false">J889*-1</f>
        <v>530</v>
      </c>
      <c r="M889" s="69" t="n">
        <v>10</v>
      </c>
      <c r="N889" s="33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</row>
    <row r="890" customFormat="false" ht="15" hidden="false" customHeight="false" outlineLevel="0" collapsed="false">
      <c r="A890" s="60" t="s">
        <v>59</v>
      </c>
      <c r="B890" s="61" t="n">
        <f aca="false">IF(C890&gt;0,1,0)</f>
        <v>1</v>
      </c>
      <c r="C890" s="62" t="n">
        <v>1123</v>
      </c>
      <c r="D890" s="62" t="s">
        <v>498</v>
      </c>
      <c r="E890" s="63" t="s">
        <v>506</v>
      </c>
      <c r="F890" s="64"/>
      <c r="G890" s="63" t="n">
        <v>30038900</v>
      </c>
      <c r="H890" s="65" t="n">
        <v>41589</v>
      </c>
      <c r="I890" s="66" t="n">
        <v>41599</v>
      </c>
      <c r="J890" s="67" t="n">
        <v>-6890</v>
      </c>
      <c r="K890" s="68"/>
      <c r="L890" s="67" t="n">
        <f aca="false">J890*-1</f>
        <v>6890</v>
      </c>
      <c r="M890" s="69" t="n">
        <v>10</v>
      </c>
      <c r="N890" s="33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</row>
    <row r="891" customFormat="false" ht="15" hidden="false" customHeight="false" outlineLevel="0" collapsed="false">
      <c r="A891" s="60" t="s">
        <v>59</v>
      </c>
      <c r="B891" s="61" t="n">
        <f aca="false">IF(C891&gt;0,1,0)</f>
        <v>1</v>
      </c>
      <c r="C891" s="62" t="n">
        <v>1136</v>
      </c>
      <c r="D891" s="62" t="s">
        <v>507</v>
      </c>
      <c r="E891" s="63" t="s">
        <v>508</v>
      </c>
      <c r="F891" s="64"/>
      <c r="G891" s="63" t="n">
        <v>30038598</v>
      </c>
      <c r="H891" s="65" t="n">
        <v>41555</v>
      </c>
      <c r="I891" s="66" t="n">
        <v>41564</v>
      </c>
      <c r="J891" s="67" t="n">
        <v>-100</v>
      </c>
      <c r="K891" s="68"/>
      <c r="L891" s="67" t="n">
        <f aca="false">J891*-1</f>
        <v>100</v>
      </c>
      <c r="M891" s="69" t="n">
        <v>9</v>
      </c>
      <c r="N891" s="33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</row>
    <row r="892" customFormat="false" ht="15" hidden="false" customHeight="false" outlineLevel="0" collapsed="false">
      <c r="A892" s="60" t="s">
        <v>59</v>
      </c>
      <c r="B892" s="61" t="n">
        <f aca="false">IF(C892&gt;0,1,0)</f>
        <v>1</v>
      </c>
      <c r="C892" s="62" t="n">
        <v>1281</v>
      </c>
      <c r="D892" s="62" t="s">
        <v>510</v>
      </c>
      <c r="E892" s="63" t="s">
        <v>511</v>
      </c>
      <c r="F892" s="64"/>
      <c r="G892" s="63" t="n">
        <v>30039187</v>
      </c>
      <c r="H892" s="65" t="n">
        <v>41621</v>
      </c>
      <c r="I892" s="66" t="n">
        <v>41627</v>
      </c>
      <c r="J892" s="67" t="n">
        <v>-8420</v>
      </c>
      <c r="K892" s="68"/>
      <c r="L892" s="67" t="n">
        <f aca="false">J892*-1</f>
        <v>8420</v>
      </c>
      <c r="M892" s="69" t="n">
        <v>6</v>
      </c>
      <c r="N892" s="33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</row>
    <row r="893" customFormat="false" ht="15" hidden="false" customHeight="false" outlineLevel="0" collapsed="false">
      <c r="A893" s="60" t="s">
        <v>59</v>
      </c>
      <c r="B893" s="61" t="n">
        <f aca="false">IF(C893&gt;0,1,0)</f>
        <v>1</v>
      </c>
      <c r="C893" s="62" t="n">
        <v>1443</v>
      </c>
      <c r="D893" s="62" t="s">
        <v>512</v>
      </c>
      <c r="E893" s="63" t="s">
        <v>513</v>
      </c>
      <c r="F893" s="64"/>
      <c r="G893" s="63" t="n">
        <v>30038597</v>
      </c>
      <c r="H893" s="65" t="n">
        <v>41552</v>
      </c>
      <c r="I893" s="66" t="n">
        <v>41564</v>
      </c>
      <c r="J893" s="67" t="n">
        <v>-203.32</v>
      </c>
      <c r="K893" s="68"/>
      <c r="L893" s="67" t="n">
        <f aca="false">J893*-1</f>
        <v>203.32</v>
      </c>
      <c r="M893" s="69" t="n">
        <v>12</v>
      </c>
      <c r="N893" s="33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</row>
    <row r="894" customFormat="false" ht="15" hidden="false" customHeight="false" outlineLevel="0" collapsed="false">
      <c r="A894" s="60" t="s">
        <v>59</v>
      </c>
      <c r="B894" s="61" t="n">
        <f aca="false">IF(C894&gt;0,1,0)</f>
        <v>1</v>
      </c>
      <c r="C894" s="62" t="n">
        <v>1443</v>
      </c>
      <c r="D894" s="62" t="s">
        <v>512</v>
      </c>
      <c r="E894" s="63" t="s">
        <v>514</v>
      </c>
      <c r="F894" s="64"/>
      <c r="G894" s="63" t="n">
        <v>30038778</v>
      </c>
      <c r="H894" s="65" t="n">
        <v>41577</v>
      </c>
      <c r="I894" s="66" t="n">
        <v>41585</v>
      </c>
      <c r="J894" s="67" t="n">
        <v>-573.91</v>
      </c>
      <c r="K894" s="68"/>
      <c r="L894" s="67" t="n">
        <f aca="false">J894*-1</f>
        <v>573.91</v>
      </c>
      <c r="M894" s="69" t="n">
        <v>8</v>
      </c>
      <c r="N894" s="33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</row>
    <row r="895" customFormat="false" ht="15" hidden="false" customHeight="false" outlineLevel="0" collapsed="false">
      <c r="A895" s="60" t="s">
        <v>59</v>
      </c>
      <c r="B895" s="61" t="n">
        <f aca="false">IF(C895&gt;0,1,0)</f>
        <v>1</v>
      </c>
      <c r="C895" s="62" t="n">
        <v>2095</v>
      </c>
      <c r="D895" s="62" t="s">
        <v>517</v>
      </c>
      <c r="E895" s="63" t="s">
        <v>518</v>
      </c>
      <c r="F895" s="64"/>
      <c r="G895" s="63" t="n">
        <v>30039100</v>
      </c>
      <c r="H895" s="65" t="n">
        <v>41611</v>
      </c>
      <c r="I895" s="66" t="n">
        <v>41620</v>
      </c>
      <c r="J895" s="67" t="n">
        <v>-66</v>
      </c>
      <c r="K895" s="68"/>
      <c r="L895" s="67" t="n">
        <f aca="false">J895*-1</f>
        <v>66</v>
      </c>
      <c r="M895" s="69" t="n">
        <v>9</v>
      </c>
      <c r="N895" s="33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</row>
    <row r="896" customFormat="false" ht="15" hidden="false" customHeight="false" outlineLevel="0" collapsed="false">
      <c r="A896" s="60" t="s">
        <v>59</v>
      </c>
      <c r="B896" s="61" t="n">
        <f aca="false">IF(C896&gt;0,1,0)</f>
        <v>1</v>
      </c>
      <c r="C896" s="62" t="n">
        <v>2539</v>
      </c>
      <c r="D896" s="62" t="s">
        <v>519</v>
      </c>
      <c r="E896" s="63" t="s">
        <v>520</v>
      </c>
      <c r="F896" s="64"/>
      <c r="G896" s="63" t="n">
        <v>30038625</v>
      </c>
      <c r="H896" s="65" t="n">
        <v>41562</v>
      </c>
      <c r="I896" s="66" t="n">
        <v>41571</v>
      </c>
      <c r="J896" s="67" t="n">
        <v>-1440</v>
      </c>
      <c r="K896" s="68"/>
      <c r="L896" s="67" t="n">
        <f aca="false">J896*-1</f>
        <v>1440</v>
      </c>
      <c r="M896" s="69" t="n">
        <v>9</v>
      </c>
      <c r="N896" s="33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</row>
    <row r="897" customFormat="false" ht="15" hidden="false" customHeight="false" outlineLevel="0" collapsed="false">
      <c r="A897" s="60" t="s">
        <v>59</v>
      </c>
      <c r="B897" s="61" t="n">
        <f aca="false">IF(C897&gt;0,1,0)</f>
        <v>1</v>
      </c>
      <c r="C897" s="62" t="n">
        <v>3796</v>
      </c>
      <c r="D897" s="62" t="s">
        <v>523</v>
      </c>
      <c r="E897" s="63" t="s">
        <v>524</v>
      </c>
      <c r="F897" s="64"/>
      <c r="G897" s="63" t="n">
        <v>30038896</v>
      </c>
      <c r="H897" s="65" t="n">
        <v>41589</v>
      </c>
      <c r="I897" s="66" t="n">
        <v>41599</v>
      </c>
      <c r="J897" s="67" t="n">
        <v>-32.96</v>
      </c>
      <c r="K897" s="68"/>
      <c r="L897" s="67" t="n">
        <f aca="false">J897*-1</f>
        <v>32.96</v>
      </c>
      <c r="M897" s="69" t="n">
        <v>10</v>
      </c>
      <c r="N897" s="33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</row>
    <row r="898" customFormat="false" ht="15" hidden="false" customHeight="false" outlineLevel="0" collapsed="false">
      <c r="A898" s="60" t="s">
        <v>59</v>
      </c>
      <c r="B898" s="61" t="n">
        <f aca="false">IF(C898&gt;0,1,0)</f>
        <v>1</v>
      </c>
      <c r="C898" s="62" t="n">
        <v>3796</v>
      </c>
      <c r="D898" s="62" t="s">
        <v>523</v>
      </c>
      <c r="E898" s="63" t="s">
        <v>525</v>
      </c>
      <c r="F898" s="64"/>
      <c r="G898" s="63" t="n">
        <v>30038898</v>
      </c>
      <c r="H898" s="65" t="n">
        <v>41589</v>
      </c>
      <c r="I898" s="66" t="n">
        <v>41599</v>
      </c>
      <c r="J898" s="67" t="n">
        <v>-703.62</v>
      </c>
      <c r="K898" s="68"/>
      <c r="L898" s="67" t="n">
        <f aca="false">J898*-1</f>
        <v>703.62</v>
      </c>
      <c r="M898" s="69" t="n">
        <v>10</v>
      </c>
      <c r="N898" s="33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</row>
    <row r="899" customFormat="false" ht="15" hidden="false" customHeight="false" outlineLevel="0" collapsed="false">
      <c r="A899" s="60" t="s">
        <v>59</v>
      </c>
      <c r="B899" s="61" t="n">
        <f aca="false">IF(C899&gt;0,1,0)</f>
        <v>1</v>
      </c>
      <c r="C899" s="62" t="n">
        <v>3796</v>
      </c>
      <c r="D899" s="62" t="s">
        <v>523</v>
      </c>
      <c r="E899" s="63" t="s">
        <v>526</v>
      </c>
      <c r="F899" s="64"/>
      <c r="G899" s="63" t="n">
        <v>30039159</v>
      </c>
      <c r="H899" s="65" t="n">
        <v>41618</v>
      </c>
      <c r="I899" s="66" t="n">
        <v>41627</v>
      </c>
      <c r="J899" s="67" t="n">
        <v>-60</v>
      </c>
      <c r="K899" s="68"/>
      <c r="L899" s="67" t="n">
        <f aca="false">J899*-1</f>
        <v>60</v>
      </c>
      <c r="M899" s="69" t="n">
        <v>9</v>
      </c>
      <c r="N899" s="33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</row>
    <row r="900" customFormat="false" ht="15" hidden="false" customHeight="false" outlineLevel="0" collapsed="false">
      <c r="A900" s="60" t="s">
        <v>59</v>
      </c>
      <c r="B900" s="61" t="n">
        <f aca="false">IF(C900&gt;0,1,0)</f>
        <v>1</v>
      </c>
      <c r="C900" s="62" t="n">
        <v>3796</v>
      </c>
      <c r="D900" s="62" t="s">
        <v>523</v>
      </c>
      <c r="E900" s="63" t="s">
        <v>527</v>
      </c>
      <c r="F900" s="64"/>
      <c r="G900" s="63" t="n">
        <v>30038897</v>
      </c>
      <c r="H900" s="65" t="n">
        <v>41589</v>
      </c>
      <c r="I900" s="66" t="n">
        <v>41599</v>
      </c>
      <c r="J900" s="67" t="n">
        <v>-45.92</v>
      </c>
      <c r="K900" s="68"/>
      <c r="L900" s="67" t="n">
        <f aca="false">J900*-1</f>
        <v>45.92</v>
      </c>
      <c r="M900" s="69" t="n">
        <v>10</v>
      </c>
      <c r="N900" s="33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</row>
    <row r="901" customFormat="false" ht="15" hidden="false" customHeight="false" outlineLevel="0" collapsed="false">
      <c r="A901" s="60" t="s">
        <v>59</v>
      </c>
      <c r="B901" s="61" t="n">
        <f aca="false">IF(C901&gt;0,1,0)</f>
        <v>1</v>
      </c>
      <c r="C901" s="62" t="n">
        <v>4861</v>
      </c>
      <c r="D901" s="62" t="s">
        <v>530</v>
      </c>
      <c r="E901" s="63" t="s">
        <v>531</v>
      </c>
      <c r="F901" s="64"/>
      <c r="G901" s="63" t="n">
        <v>30039145</v>
      </c>
      <c r="H901" s="65" t="n">
        <v>41614</v>
      </c>
      <c r="I901" s="66" t="n">
        <v>41627</v>
      </c>
      <c r="J901" s="67" t="n">
        <v>-28.29</v>
      </c>
      <c r="K901" s="68"/>
      <c r="L901" s="67" t="n">
        <f aca="false">J901*-1</f>
        <v>28.29</v>
      </c>
      <c r="M901" s="69" t="n">
        <v>13</v>
      </c>
      <c r="N901" s="33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</row>
    <row r="902" customFormat="false" ht="15" hidden="false" customHeight="false" outlineLevel="0" collapsed="false">
      <c r="A902" s="60" t="s">
        <v>59</v>
      </c>
      <c r="B902" s="61" t="n">
        <f aca="false">IF(C902&gt;0,1,0)</f>
        <v>1</v>
      </c>
      <c r="C902" s="62" t="n">
        <v>4861</v>
      </c>
      <c r="D902" s="62" t="s">
        <v>530</v>
      </c>
      <c r="E902" s="63" t="s">
        <v>532</v>
      </c>
      <c r="F902" s="64"/>
      <c r="G902" s="63" t="n">
        <v>30038687</v>
      </c>
      <c r="H902" s="65" t="n">
        <v>41557</v>
      </c>
      <c r="I902" s="66" t="n">
        <v>41571</v>
      </c>
      <c r="J902" s="67" t="n">
        <v>-206.64</v>
      </c>
      <c r="K902" s="68"/>
      <c r="L902" s="67" t="n">
        <f aca="false">J902*-1</f>
        <v>206.64</v>
      </c>
      <c r="M902" s="69" t="n">
        <v>14</v>
      </c>
      <c r="N902" s="33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</row>
    <row r="903" customFormat="false" ht="15" hidden="false" customHeight="false" outlineLevel="0" collapsed="false">
      <c r="A903" s="60" t="s">
        <v>59</v>
      </c>
      <c r="B903" s="61" t="n">
        <f aca="false">IF(C903&gt;0,1,0)</f>
        <v>1</v>
      </c>
      <c r="C903" s="62" t="n">
        <v>4861</v>
      </c>
      <c r="D903" s="62" t="s">
        <v>530</v>
      </c>
      <c r="E903" s="63" t="s">
        <v>536</v>
      </c>
      <c r="F903" s="64"/>
      <c r="G903" s="63" t="n">
        <v>30039151</v>
      </c>
      <c r="H903" s="65" t="n">
        <v>41614</v>
      </c>
      <c r="I903" s="66" t="n">
        <v>41627</v>
      </c>
      <c r="J903" s="67" t="n">
        <v>-1291.5</v>
      </c>
      <c r="K903" s="68"/>
      <c r="L903" s="67" t="n">
        <f aca="false">J903*-1</f>
        <v>1291.5</v>
      </c>
      <c r="M903" s="69" t="n">
        <v>13</v>
      </c>
      <c r="N903" s="33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</row>
    <row r="904" customFormat="false" ht="15" hidden="false" customHeight="false" outlineLevel="0" collapsed="false">
      <c r="A904" s="60" t="s">
        <v>59</v>
      </c>
      <c r="B904" s="61" t="n">
        <f aca="false">IF(C904&gt;0,1,0)</f>
        <v>1</v>
      </c>
      <c r="C904" s="62" t="n">
        <v>5645</v>
      </c>
      <c r="D904" s="62" t="s">
        <v>537</v>
      </c>
      <c r="E904" s="63" t="s">
        <v>544</v>
      </c>
      <c r="F904" s="64"/>
      <c r="G904" s="63" t="n">
        <v>30038820</v>
      </c>
      <c r="H904" s="65" t="n">
        <v>41570</v>
      </c>
      <c r="I904" s="66" t="n">
        <v>41585</v>
      </c>
      <c r="J904" s="67" t="n">
        <v>-408.36</v>
      </c>
      <c r="K904" s="68"/>
      <c r="L904" s="67" t="n">
        <f aca="false">J904*-1</f>
        <v>408.36</v>
      </c>
      <c r="M904" s="69" t="n">
        <v>15</v>
      </c>
      <c r="N904" s="33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</row>
    <row r="905" customFormat="false" ht="15" hidden="false" customHeight="false" outlineLevel="0" collapsed="false">
      <c r="A905" s="60" t="s">
        <v>59</v>
      </c>
      <c r="B905" s="61" t="n">
        <f aca="false">IF(C905&gt;0,1,0)</f>
        <v>1</v>
      </c>
      <c r="C905" s="62" t="n">
        <v>5645</v>
      </c>
      <c r="D905" s="62" t="s">
        <v>537</v>
      </c>
      <c r="E905" s="63" t="s">
        <v>545</v>
      </c>
      <c r="F905" s="64"/>
      <c r="G905" s="63" t="n">
        <v>30038821</v>
      </c>
      <c r="H905" s="65" t="n">
        <v>41576</v>
      </c>
      <c r="I905" s="66" t="n">
        <v>41585</v>
      </c>
      <c r="J905" s="67" t="n">
        <v>-125.71</v>
      </c>
      <c r="K905" s="68"/>
      <c r="L905" s="67" t="n">
        <f aca="false">J905*-1</f>
        <v>125.71</v>
      </c>
      <c r="M905" s="69" t="n">
        <v>9</v>
      </c>
      <c r="N905" s="33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</row>
    <row r="906" customFormat="false" ht="15" hidden="false" customHeight="false" outlineLevel="0" collapsed="false">
      <c r="A906" s="60" t="s">
        <v>59</v>
      </c>
      <c r="B906" s="61" t="n">
        <f aca="false">IF(C906&gt;0,1,0)</f>
        <v>1</v>
      </c>
      <c r="C906" s="62" t="n">
        <v>5645</v>
      </c>
      <c r="D906" s="62" t="s">
        <v>537</v>
      </c>
      <c r="E906" s="63" t="s">
        <v>546</v>
      </c>
      <c r="F906" s="64"/>
      <c r="G906" s="63" t="n">
        <v>30038822</v>
      </c>
      <c r="H906" s="65" t="n">
        <v>41577</v>
      </c>
      <c r="I906" s="66" t="n">
        <v>41585</v>
      </c>
      <c r="J906" s="67" t="n">
        <v>-134.31</v>
      </c>
      <c r="K906" s="68"/>
      <c r="L906" s="67" t="n">
        <f aca="false">J906*-1</f>
        <v>134.31</v>
      </c>
      <c r="M906" s="69" t="n">
        <v>8</v>
      </c>
      <c r="N906" s="33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</row>
    <row r="907" customFormat="false" ht="15" hidden="false" customHeight="false" outlineLevel="0" collapsed="false">
      <c r="A907" s="60" t="s">
        <v>59</v>
      </c>
      <c r="B907" s="61" t="n">
        <f aca="false">IF(C907&gt;0,1,0)</f>
        <v>1</v>
      </c>
      <c r="C907" s="62" t="n">
        <v>5771</v>
      </c>
      <c r="D907" s="62" t="s">
        <v>547</v>
      </c>
      <c r="E907" s="63" t="s">
        <v>548</v>
      </c>
      <c r="F907" s="64"/>
      <c r="G907" s="63" t="n">
        <v>30039056</v>
      </c>
      <c r="H907" s="65" t="n">
        <v>41599</v>
      </c>
      <c r="I907" s="66" t="n">
        <v>41613</v>
      </c>
      <c r="J907" s="67" t="n">
        <v>-12030</v>
      </c>
      <c r="K907" s="68"/>
      <c r="L907" s="67" t="n">
        <f aca="false">J907*-1</f>
        <v>12030</v>
      </c>
      <c r="M907" s="69" t="n">
        <v>14</v>
      </c>
      <c r="N907" s="33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</row>
    <row r="908" customFormat="false" ht="15" hidden="false" customHeight="false" outlineLevel="0" collapsed="false">
      <c r="A908" s="60" t="s">
        <v>59</v>
      </c>
      <c r="B908" s="61" t="n">
        <f aca="false">IF(C908&gt;0,1,0)</f>
        <v>1</v>
      </c>
      <c r="C908" s="62" t="n">
        <v>5771</v>
      </c>
      <c r="D908" s="62" t="s">
        <v>547</v>
      </c>
      <c r="E908" s="63" t="s">
        <v>549</v>
      </c>
      <c r="F908" s="64"/>
      <c r="G908" s="63" t="n">
        <v>30039057</v>
      </c>
      <c r="H908" s="65" t="n">
        <v>41599</v>
      </c>
      <c r="I908" s="66" t="n">
        <v>41613</v>
      </c>
      <c r="J908" s="67" t="n">
        <v>-5125</v>
      </c>
      <c r="K908" s="68"/>
      <c r="L908" s="67" t="n">
        <f aca="false">J908*-1</f>
        <v>5125</v>
      </c>
      <c r="M908" s="69" t="n">
        <v>14</v>
      </c>
      <c r="N908" s="33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</row>
    <row r="909" customFormat="false" ht="15" hidden="false" customHeight="false" outlineLevel="0" collapsed="false">
      <c r="A909" s="60" t="s">
        <v>59</v>
      </c>
      <c r="B909" s="61" t="n">
        <f aca="false">IF(C909&gt;0,1,0)</f>
        <v>1</v>
      </c>
      <c r="C909" s="62" t="n">
        <v>5771</v>
      </c>
      <c r="D909" s="62" t="s">
        <v>547</v>
      </c>
      <c r="E909" s="63" t="s">
        <v>550</v>
      </c>
      <c r="F909" s="64"/>
      <c r="G909" s="63" t="n">
        <v>30039058</v>
      </c>
      <c r="H909" s="65" t="n">
        <v>41599</v>
      </c>
      <c r="I909" s="66" t="n">
        <v>41613</v>
      </c>
      <c r="J909" s="67" t="n">
        <v>-2300</v>
      </c>
      <c r="K909" s="68"/>
      <c r="L909" s="67" t="n">
        <f aca="false">J909*-1</f>
        <v>2300</v>
      </c>
      <c r="M909" s="69" t="n">
        <v>14</v>
      </c>
      <c r="N909" s="33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</row>
    <row r="910" customFormat="false" ht="15" hidden="false" customHeight="false" outlineLevel="0" collapsed="false">
      <c r="A910" s="60" t="s">
        <v>59</v>
      </c>
      <c r="B910" s="61" t="n">
        <f aca="false">IF(C910&gt;0,1,0)</f>
        <v>1</v>
      </c>
      <c r="C910" s="62" t="n">
        <v>5771</v>
      </c>
      <c r="D910" s="62" t="s">
        <v>547</v>
      </c>
      <c r="E910" s="63" t="s">
        <v>551</v>
      </c>
      <c r="F910" s="64"/>
      <c r="G910" s="63" t="n">
        <v>30039055</v>
      </c>
      <c r="H910" s="65" t="n">
        <v>41600</v>
      </c>
      <c r="I910" s="66" t="n">
        <v>41613</v>
      </c>
      <c r="J910" s="67" t="n">
        <v>-6000</v>
      </c>
      <c r="K910" s="68"/>
      <c r="L910" s="67" t="n">
        <f aca="false">J910*-1</f>
        <v>6000</v>
      </c>
      <c r="M910" s="69" t="n">
        <v>13</v>
      </c>
      <c r="N910" s="33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</row>
    <row r="911" customFormat="false" ht="15" hidden="false" customHeight="false" outlineLevel="0" collapsed="false">
      <c r="A911" s="60" t="s">
        <v>59</v>
      </c>
      <c r="B911" s="61" t="n">
        <f aca="false">IF(C911&gt;0,1,0)</f>
        <v>1</v>
      </c>
      <c r="C911" s="62" t="n">
        <v>5771</v>
      </c>
      <c r="D911" s="62" t="s">
        <v>547</v>
      </c>
      <c r="E911" s="63" t="s">
        <v>552</v>
      </c>
      <c r="F911" s="64"/>
      <c r="G911" s="63" t="n">
        <v>30039059</v>
      </c>
      <c r="H911" s="65" t="n">
        <v>41599</v>
      </c>
      <c r="I911" s="66" t="n">
        <v>41613</v>
      </c>
      <c r="J911" s="67" t="n">
        <v>-3670</v>
      </c>
      <c r="K911" s="68"/>
      <c r="L911" s="67" t="n">
        <f aca="false">J911*-1</f>
        <v>3670</v>
      </c>
      <c r="M911" s="69" t="n">
        <v>14</v>
      </c>
      <c r="N911" s="33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</row>
    <row r="912" customFormat="false" ht="15" hidden="false" customHeight="false" outlineLevel="0" collapsed="false">
      <c r="A912" s="60" t="s">
        <v>59</v>
      </c>
      <c r="B912" s="61" t="n">
        <f aca="false">IF(C912&gt;0,1,0)</f>
        <v>1</v>
      </c>
      <c r="C912" s="62" t="n">
        <v>5771</v>
      </c>
      <c r="D912" s="62" t="s">
        <v>547</v>
      </c>
      <c r="E912" s="63" t="s">
        <v>553</v>
      </c>
      <c r="F912" s="64"/>
      <c r="G912" s="63" t="n">
        <v>30039183</v>
      </c>
      <c r="H912" s="65" t="n">
        <v>41612</v>
      </c>
      <c r="I912" s="66" t="n">
        <v>41627</v>
      </c>
      <c r="J912" s="67" t="n">
        <v>-1500</v>
      </c>
      <c r="K912" s="68"/>
      <c r="L912" s="67" t="n">
        <f aca="false">J912*-1</f>
        <v>1500</v>
      </c>
      <c r="M912" s="69" t="n">
        <v>15</v>
      </c>
      <c r="N912" s="33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</row>
    <row r="913" customFormat="false" ht="15" hidden="false" customHeight="false" outlineLevel="0" collapsed="false">
      <c r="A913" s="60" t="s">
        <v>59</v>
      </c>
      <c r="B913" s="61" t="n">
        <f aca="false">IF(C913&gt;0,1,0)</f>
        <v>1</v>
      </c>
      <c r="C913" s="62" t="n">
        <v>5926</v>
      </c>
      <c r="D913" s="62" t="s">
        <v>554</v>
      </c>
      <c r="E913" s="63" t="s">
        <v>555</v>
      </c>
      <c r="F913" s="64"/>
      <c r="G913" s="63" t="n">
        <v>30038932</v>
      </c>
      <c r="H913" s="65" t="n">
        <v>41585</v>
      </c>
      <c r="I913" s="66" t="n">
        <v>41599</v>
      </c>
      <c r="J913" s="67" t="n">
        <v>-72.77</v>
      </c>
      <c r="K913" s="68"/>
      <c r="L913" s="67" t="n">
        <f aca="false">J913*-1</f>
        <v>72.77</v>
      </c>
      <c r="M913" s="69" t="n">
        <v>14</v>
      </c>
      <c r="N913" s="33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</row>
    <row r="914" customFormat="false" ht="15" hidden="false" customHeight="false" outlineLevel="0" collapsed="false">
      <c r="A914" s="60" t="s">
        <v>59</v>
      </c>
      <c r="B914" s="61" t="n">
        <f aca="false">IF(C914&gt;0,1,0)</f>
        <v>1</v>
      </c>
      <c r="C914" s="62" t="n">
        <v>5926</v>
      </c>
      <c r="D914" s="62" t="s">
        <v>554</v>
      </c>
      <c r="E914" s="63" t="s">
        <v>556</v>
      </c>
      <c r="F914" s="64"/>
      <c r="G914" s="63" t="n">
        <v>30038931</v>
      </c>
      <c r="H914" s="65" t="n">
        <v>41585</v>
      </c>
      <c r="I914" s="66" t="n">
        <v>41599</v>
      </c>
      <c r="J914" s="67" t="n">
        <v>-72.77</v>
      </c>
      <c r="K914" s="68"/>
      <c r="L914" s="67" t="n">
        <f aca="false">J914*-1</f>
        <v>72.77</v>
      </c>
      <c r="M914" s="69" t="n">
        <v>14</v>
      </c>
      <c r="N914" s="33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</row>
    <row r="915" customFormat="false" ht="15" hidden="false" customHeight="false" outlineLevel="0" collapsed="false">
      <c r="A915" s="60" t="s">
        <v>59</v>
      </c>
      <c r="B915" s="61" t="n">
        <f aca="false">IF(C915&gt;0,1,0)</f>
        <v>1</v>
      </c>
      <c r="C915" s="62" t="n">
        <v>6164</v>
      </c>
      <c r="D915" s="62" t="s">
        <v>557</v>
      </c>
      <c r="E915" s="63" t="s">
        <v>558</v>
      </c>
      <c r="F915" s="64"/>
      <c r="G915" s="63" t="n">
        <v>30039039</v>
      </c>
      <c r="H915" s="65" t="n">
        <v>41597</v>
      </c>
      <c r="I915" s="66" t="n">
        <v>41606</v>
      </c>
      <c r="J915" s="67" t="n">
        <v>-2991.11</v>
      </c>
      <c r="K915" s="68"/>
      <c r="L915" s="67" t="n">
        <f aca="false">J915*-1</f>
        <v>2991.11</v>
      </c>
      <c r="M915" s="69" t="n">
        <v>9</v>
      </c>
      <c r="N915" s="33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</row>
    <row r="916" customFormat="false" ht="15" hidden="false" customHeight="false" outlineLevel="0" collapsed="false">
      <c r="A916" s="60" t="s">
        <v>59</v>
      </c>
      <c r="B916" s="61" t="n">
        <f aca="false">IF(C916&gt;0,1,0)</f>
        <v>1</v>
      </c>
      <c r="C916" s="62" t="n">
        <v>7213</v>
      </c>
      <c r="D916" s="62" t="s">
        <v>559</v>
      </c>
      <c r="E916" s="63" t="s">
        <v>560</v>
      </c>
      <c r="F916" s="64"/>
      <c r="G916" s="63" t="n">
        <v>30039064</v>
      </c>
      <c r="H916" s="65" t="n">
        <v>41598</v>
      </c>
      <c r="I916" s="66" t="n">
        <v>41613</v>
      </c>
      <c r="J916" s="67" t="n">
        <v>-39.98</v>
      </c>
      <c r="K916" s="68"/>
      <c r="L916" s="67" t="n">
        <f aca="false">J916*-1</f>
        <v>39.98</v>
      </c>
      <c r="M916" s="69" t="n">
        <v>15</v>
      </c>
      <c r="N916" s="33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</row>
    <row r="917" customFormat="false" ht="15" hidden="false" customHeight="false" outlineLevel="0" collapsed="false">
      <c r="A917" s="60" t="s">
        <v>59</v>
      </c>
      <c r="B917" s="61" t="n">
        <f aca="false">IF(C917&gt;0,1,0)</f>
        <v>1</v>
      </c>
      <c r="C917" s="62" t="n">
        <v>8404</v>
      </c>
      <c r="D917" s="62" t="s">
        <v>561</v>
      </c>
      <c r="E917" s="63" t="s">
        <v>562</v>
      </c>
      <c r="F917" s="64"/>
      <c r="G917" s="63" t="n">
        <v>30038838</v>
      </c>
      <c r="H917" s="65" t="n">
        <v>41577</v>
      </c>
      <c r="I917" s="66" t="n">
        <v>41592</v>
      </c>
      <c r="J917" s="67" t="n">
        <v>-299.99</v>
      </c>
      <c r="K917" s="68"/>
      <c r="L917" s="67" t="n">
        <f aca="false">J917*-1</f>
        <v>299.99</v>
      </c>
      <c r="M917" s="69" t="n">
        <v>15</v>
      </c>
      <c r="N917" s="33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</row>
    <row r="918" customFormat="false" ht="15" hidden="false" customHeight="false" outlineLevel="0" collapsed="false">
      <c r="A918" s="60" t="s">
        <v>59</v>
      </c>
      <c r="B918" s="61" t="n">
        <f aca="false">IF(C918&gt;0,1,0)</f>
        <v>1</v>
      </c>
      <c r="C918" s="62" t="n">
        <v>8937</v>
      </c>
      <c r="D918" s="62" t="s">
        <v>563</v>
      </c>
      <c r="E918" s="63" t="s">
        <v>564</v>
      </c>
      <c r="F918" s="64"/>
      <c r="G918" s="63" t="n">
        <v>30038584</v>
      </c>
      <c r="H918" s="65" t="n">
        <v>41552</v>
      </c>
      <c r="I918" s="66" t="n">
        <v>41564</v>
      </c>
      <c r="J918" s="67" t="n">
        <v>-212.45</v>
      </c>
      <c r="K918" s="68"/>
      <c r="L918" s="67" t="n">
        <f aca="false">J918*-1</f>
        <v>212.45</v>
      </c>
      <c r="M918" s="69" t="n">
        <v>12</v>
      </c>
      <c r="N918" s="33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</row>
    <row r="919" customFormat="false" ht="15" hidden="false" customHeight="false" outlineLevel="0" collapsed="false">
      <c r="A919" s="60" t="s">
        <v>59</v>
      </c>
      <c r="B919" s="61" t="n">
        <f aca="false">IF(C919&gt;0,1,0)</f>
        <v>1</v>
      </c>
      <c r="C919" s="62" t="n">
        <v>8937</v>
      </c>
      <c r="D919" s="62" t="s">
        <v>563</v>
      </c>
      <c r="E919" s="63" t="s">
        <v>565</v>
      </c>
      <c r="F919" s="64"/>
      <c r="G919" s="63" t="n">
        <v>30038582</v>
      </c>
      <c r="H919" s="65" t="n">
        <v>41552</v>
      </c>
      <c r="I919" s="66" t="n">
        <v>41564</v>
      </c>
      <c r="J919" s="67" t="n">
        <v>-89</v>
      </c>
      <c r="K919" s="68"/>
      <c r="L919" s="67" t="n">
        <f aca="false">J919*-1</f>
        <v>89</v>
      </c>
      <c r="M919" s="69" t="n">
        <v>12</v>
      </c>
      <c r="N919" s="33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</row>
    <row r="920" customFormat="false" ht="15" hidden="false" customHeight="false" outlineLevel="0" collapsed="false">
      <c r="A920" s="60" t="s">
        <v>59</v>
      </c>
      <c r="B920" s="61" t="n">
        <f aca="false">IF(C920&gt;0,1,0)</f>
        <v>1</v>
      </c>
      <c r="C920" s="62" t="n">
        <v>8937</v>
      </c>
      <c r="D920" s="62" t="s">
        <v>563</v>
      </c>
      <c r="E920" s="63" t="s">
        <v>566</v>
      </c>
      <c r="F920" s="64"/>
      <c r="G920" s="63" t="n">
        <v>30038583</v>
      </c>
      <c r="H920" s="65" t="n">
        <v>41552</v>
      </c>
      <c r="I920" s="66" t="n">
        <v>41564</v>
      </c>
      <c r="J920" s="67" t="n">
        <v>-394.34</v>
      </c>
      <c r="K920" s="68"/>
      <c r="L920" s="67" t="n">
        <f aca="false">J920*-1</f>
        <v>394.34</v>
      </c>
      <c r="M920" s="69" t="n">
        <v>12</v>
      </c>
      <c r="N920" s="33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</row>
    <row r="921" customFormat="false" ht="15" hidden="false" customHeight="false" outlineLevel="0" collapsed="false">
      <c r="A921" s="60" t="s">
        <v>59</v>
      </c>
      <c r="B921" s="61" t="n">
        <f aca="false">IF(C921&gt;0,1,0)</f>
        <v>1</v>
      </c>
      <c r="C921" s="62" t="n">
        <v>8937</v>
      </c>
      <c r="D921" s="62" t="s">
        <v>563</v>
      </c>
      <c r="E921" s="63" t="s">
        <v>567</v>
      </c>
      <c r="F921" s="64"/>
      <c r="G921" s="63" t="n">
        <v>30039136</v>
      </c>
      <c r="H921" s="65" t="n">
        <v>41614</v>
      </c>
      <c r="I921" s="66" t="n">
        <v>41627</v>
      </c>
      <c r="J921" s="67" t="n">
        <v>-71.1</v>
      </c>
      <c r="K921" s="68"/>
      <c r="L921" s="67" t="n">
        <f aca="false">J921*-1</f>
        <v>71.1</v>
      </c>
      <c r="M921" s="69" t="n">
        <v>13</v>
      </c>
      <c r="N921" s="33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</row>
    <row r="922" customFormat="false" ht="15" hidden="false" customHeight="false" outlineLevel="0" collapsed="false">
      <c r="A922" s="60" t="s">
        <v>59</v>
      </c>
      <c r="B922" s="61" t="n">
        <f aca="false">IF(C922&gt;0,1,0)</f>
        <v>1</v>
      </c>
      <c r="C922" s="62" t="n">
        <v>8937</v>
      </c>
      <c r="D922" s="62" t="s">
        <v>563</v>
      </c>
      <c r="E922" s="63" t="s">
        <v>568</v>
      </c>
      <c r="F922" s="64"/>
      <c r="G922" s="63" t="n">
        <v>30039135</v>
      </c>
      <c r="H922" s="65" t="n">
        <v>41614</v>
      </c>
      <c r="I922" s="66" t="n">
        <v>41627</v>
      </c>
      <c r="J922" s="67" t="n">
        <v>-259.25</v>
      </c>
      <c r="K922" s="68"/>
      <c r="L922" s="67" t="n">
        <f aca="false">J922*-1</f>
        <v>259.25</v>
      </c>
      <c r="M922" s="69" t="n">
        <v>13</v>
      </c>
      <c r="N922" s="33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</row>
    <row r="923" customFormat="false" ht="15" hidden="false" customHeight="false" outlineLevel="0" collapsed="false">
      <c r="A923" s="60" t="s">
        <v>59</v>
      </c>
      <c r="B923" s="61" t="n">
        <f aca="false">IF(C923&gt;0,1,0)</f>
        <v>1</v>
      </c>
      <c r="C923" s="62" t="n">
        <v>8937</v>
      </c>
      <c r="D923" s="62" t="s">
        <v>563</v>
      </c>
      <c r="E923" s="63" t="s">
        <v>569</v>
      </c>
      <c r="F923" s="64"/>
      <c r="G923" s="63" t="n">
        <v>30039134</v>
      </c>
      <c r="H923" s="65" t="n">
        <v>41614</v>
      </c>
      <c r="I923" s="66" t="n">
        <v>41627</v>
      </c>
      <c r="J923" s="67" t="n">
        <v>-101.72</v>
      </c>
      <c r="K923" s="68"/>
      <c r="L923" s="67" t="n">
        <f aca="false">J923*-1</f>
        <v>101.72</v>
      </c>
      <c r="M923" s="69" t="n">
        <v>13</v>
      </c>
      <c r="N923" s="33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</row>
    <row r="924" customFormat="false" ht="15" hidden="false" customHeight="false" outlineLevel="0" collapsed="false">
      <c r="A924" s="60" t="s">
        <v>59</v>
      </c>
      <c r="B924" s="61" t="n">
        <f aca="false">IF(C924&gt;0,1,0)</f>
        <v>1</v>
      </c>
      <c r="C924" s="62" t="n">
        <v>8937</v>
      </c>
      <c r="D924" s="62" t="s">
        <v>563</v>
      </c>
      <c r="E924" s="63" t="s">
        <v>570</v>
      </c>
      <c r="F924" s="64"/>
      <c r="G924" s="63" t="n">
        <v>30039137</v>
      </c>
      <c r="H924" s="65" t="n">
        <v>41614</v>
      </c>
      <c r="I924" s="66" t="n">
        <v>41627</v>
      </c>
      <c r="J924" s="67" t="n">
        <v>-426.99</v>
      </c>
      <c r="K924" s="68"/>
      <c r="L924" s="67" t="n">
        <f aca="false">J924*-1</f>
        <v>426.99</v>
      </c>
      <c r="M924" s="69" t="n">
        <v>13</v>
      </c>
      <c r="N924" s="33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</row>
    <row r="925" customFormat="false" ht="15" hidden="false" customHeight="false" outlineLevel="0" collapsed="false">
      <c r="A925" s="60" t="s">
        <v>59</v>
      </c>
      <c r="B925" s="61" t="n">
        <f aca="false">IF(C925&gt;0,1,0)</f>
        <v>1</v>
      </c>
      <c r="C925" s="62" t="n">
        <v>8937</v>
      </c>
      <c r="D925" s="62" t="s">
        <v>563</v>
      </c>
      <c r="E925" s="63" t="s">
        <v>571</v>
      </c>
      <c r="F925" s="64"/>
      <c r="G925" s="63" t="n">
        <v>30038654</v>
      </c>
      <c r="H925" s="65" t="n">
        <v>41558</v>
      </c>
      <c r="I925" s="66" t="n">
        <v>41571</v>
      </c>
      <c r="J925" s="67" t="n">
        <v>-351.98</v>
      </c>
      <c r="K925" s="68"/>
      <c r="L925" s="67" t="n">
        <f aca="false">J925*-1</f>
        <v>351.98</v>
      </c>
      <c r="M925" s="69" t="n">
        <v>13</v>
      </c>
      <c r="N925" s="33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</row>
    <row r="926" customFormat="false" ht="15" hidden="false" customHeight="false" outlineLevel="0" collapsed="false">
      <c r="A926" s="60" t="s">
        <v>59</v>
      </c>
      <c r="B926" s="61" t="n">
        <f aca="false">IF(C926&gt;0,1,0)</f>
        <v>1</v>
      </c>
      <c r="C926" s="62" t="n">
        <v>9998</v>
      </c>
      <c r="D926" s="62" t="s">
        <v>575</v>
      </c>
      <c r="E926" s="63" t="s">
        <v>576</v>
      </c>
      <c r="F926" s="64"/>
      <c r="G926" s="63" t="n">
        <v>30039228</v>
      </c>
      <c r="H926" s="65" t="n">
        <v>41621</v>
      </c>
      <c r="I926" s="66" t="n">
        <v>41627</v>
      </c>
      <c r="J926" s="67" t="n">
        <v>-1800</v>
      </c>
      <c r="K926" s="68"/>
      <c r="L926" s="67" t="n">
        <f aca="false">J926*-1</f>
        <v>1800</v>
      </c>
      <c r="M926" s="69" t="n">
        <v>6</v>
      </c>
      <c r="N926" s="33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</row>
    <row r="927" customFormat="false" ht="15" hidden="false" customHeight="false" outlineLevel="0" collapsed="false">
      <c r="A927" s="60" t="s">
        <v>59</v>
      </c>
      <c r="B927" s="61" t="n">
        <f aca="false">IF(C927&gt;0,1,0)</f>
        <v>1</v>
      </c>
      <c r="C927" s="62" t="n">
        <v>10261</v>
      </c>
      <c r="D927" s="62" t="s">
        <v>577</v>
      </c>
      <c r="E927" s="63" t="s">
        <v>578</v>
      </c>
      <c r="F927" s="64"/>
      <c r="G927" s="63" t="n">
        <v>30039044</v>
      </c>
      <c r="H927" s="65" t="n">
        <v>41604</v>
      </c>
      <c r="I927" s="66" t="n">
        <v>41606</v>
      </c>
      <c r="J927" s="67" t="n">
        <v>-5039.58</v>
      </c>
      <c r="K927" s="68"/>
      <c r="L927" s="67" t="n">
        <f aca="false">J927*-1</f>
        <v>5039.58</v>
      </c>
      <c r="M927" s="69" t="n">
        <v>2</v>
      </c>
      <c r="N927" s="33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</row>
    <row r="928" customFormat="false" ht="15" hidden="false" customHeight="false" outlineLevel="0" collapsed="false">
      <c r="A928" s="60" t="s">
        <v>59</v>
      </c>
      <c r="B928" s="61" t="n">
        <f aca="false">IF(C928&gt;0,1,0)</f>
        <v>1</v>
      </c>
      <c r="C928" s="62" t="n">
        <v>10286</v>
      </c>
      <c r="D928" s="62" t="s">
        <v>579</v>
      </c>
      <c r="E928" s="63" t="s">
        <v>580</v>
      </c>
      <c r="F928" s="64"/>
      <c r="G928" s="63" t="n">
        <v>30038571</v>
      </c>
      <c r="H928" s="65" t="n">
        <v>41554</v>
      </c>
      <c r="I928" s="66" t="n">
        <v>41564</v>
      </c>
      <c r="J928" s="67" t="n">
        <v>-615</v>
      </c>
      <c r="K928" s="68"/>
      <c r="L928" s="67" t="n">
        <f aca="false">J928*-1</f>
        <v>615</v>
      </c>
      <c r="M928" s="69" t="n">
        <v>10</v>
      </c>
      <c r="N928" s="33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</row>
    <row r="929" customFormat="false" ht="15" hidden="false" customHeight="false" outlineLevel="0" collapsed="false">
      <c r="A929" s="60" t="s">
        <v>59</v>
      </c>
      <c r="B929" s="61" t="n">
        <f aca="false">IF(C929&gt;0,1,0)</f>
        <v>1</v>
      </c>
      <c r="C929" s="62" t="n">
        <v>10286</v>
      </c>
      <c r="D929" s="62" t="s">
        <v>579</v>
      </c>
      <c r="E929" s="63" t="s">
        <v>581</v>
      </c>
      <c r="F929" s="64"/>
      <c r="G929" s="63" t="n">
        <v>30038636</v>
      </c>
      <c r="H929" s="65" t="n">
        <v>41557</v>
      </c>
      <c r="I929" s="66" t="n">
        <v>41571</v>
      </c>
      <c r="J929" s="67" t="n">
        <v>-615</v>
      </c>
      <c r="K929" s="68"/>
      <c r="L929" s="67" t="n">
        <f aca="false">J929*-1</f>
        <v>615</v>
      </c>
      <c r="M929" s="69" t="n">
        <v>14</v>
      </c>
      <c r="N929" s="33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</row>
    <row r="930" customFormat="false" ht="15" hidden="false" customHeight="false" outlineLevel="0" collapsed="false">
      <c r="A930" s="60" t="s">
        <v>59</v>
      </c>
      <c r="B930" s="61" t="n">
        <f aca="false">IF(C930&gt;0,1,0)</f>
        <v>1</v>
      </c>
      <c r="C930" s="62" t="n">
        <v>10286</v>
      </c>
      <c r="D930" s="62" t="s">
        <v>579</v>
      </c>
      <c r="E930" s="63" t="s">
        <v>582</v>
      </c>
      <c r="F930" s="64"/>
      <c r="G930" s="63" t="n">
        <v>30038697</v>
      </c>
      <c r="H930" s="65" t="n">
        <v>41564</v>
      </c>
      <c r="I930" s="66" t="n">
        <v>41571</v>
      </c>
      <c r="J930" s="67" t="n">
        <v>-615</v>
      </c>
      <c r="K930" s="68"/>
      <c r="L930" s="67" t="n">
        <f aca="false">J930*-1</f>
        <v>615</v>
      </c>
      <c r="M930" s="69" t="n">
        <v>7</v>
      </c>
      <c r="N930" s="33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</row>
    <row r="931" customFormat="false" ht="15" hidden="false" customHeight="false" outlineLevel="0" collapsed="false">
      <c r="A931" s="60" t="s">
        <v>59</v>
      </c>
      <c r="B931" s="61" t="n">
        <f aca="false">IF(C931&gt;0,1,0)</f>
        <v>1</v>
      </c>
      <c r="C931" s="62" t="n">
        <v>10286</v>
      </c>
      <c r="D931" s="62" t="s">
        <v>579</v>
      </c>
      <c r="E931" s="63" t="s">
        <v>583</v>
      </c>
      <c r="F931" s="64"/>
      <c r="G931" s="63" t="n">
        <v>30038775</v>
      </c>
      <c r="H931" s="65" t="n">
        <v>41576</v>
      </c>
      <c r="I931" s="66" t="n">
        <v>41578</v>
      </c>
      <c r="J931" s="67" t="n">
        <v>-615</v>
      </c>
      <c r="K931" s="68"/>
      <c r="L931" s="67" t="n">
        <f aca="false">J931*-1</f>
        <v>615</v>
      </c>
      <c r="M931" s="69" t="n">
        <v>2</v>
      </c>
      <c r="N931" s="33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</row>
    <row r="932" customFormat="false" ht="15" hidden="false" customHeight="false" outlineLevel="0" collapsed="false">
      <c r="A932" s="60" t="s">
        <v>59</v>
      </c>
      <c r="B932" s="61" t="n">
        <f aca="false">IF(C932&gt;0,1,0)</f>
        <v>1</v>
      </c>
      <c r="C932" s="62" t="n">
        <v>10286</v>
      </c>
      <c r="D932" s="62" t="s">
        <v>579</v>
      </c>
      <c r="E932" s="63" t="s">
        <v>584</v>
      </c>
      <c r="F932" s="64"/>
      <c r="G932" s="63" t="n">
        <v>30038964</v>
      </c>
      <c r="H932" s="65" t="n">
        <v>41592</v>
      </c>
      <c r="I932" s="66" t="n">
        <v>41599</v>
      </c>
      <c r="J932" s="67" t="n">
        <v>-307.5</v>
      </c>
      <c r="K932" s="68"/>
      <c r="L932" s="67" t="n">
        <f aca="false">J932*-1</f>
        <v>307.5</v>
      </c>
      <c r="M932" s="69" t="n">
        <v>7</v>
      </c>
      <c r="N932" s="33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</row>
    <row r="933" customFormat="false" ht="15" hidden="false" customHeight="false" outlineLevel="0" collapsed="false">
      <c r="A933" s="60" t="s">
        <v>59</v>
      </c>
      <c r="B933" s="61" t="n">
        <f aca="false">IF(C933&gt;0,1,0)</f>
        <v>1</v>
      </c>
      <c r="C933" s="62" t="n">
        <v>15982</v>
      </c>
      <c r="D933" s="62" t="s">
        <v>585</v>
      </c>
      <c r="E933" s="63" t="s">
        <v>586</v>
      </c>
      <c r="F933" s="64"/>
      <c r="G933" s="63" t="n">
        <v>30038684</v>
      </c>
      <c r="H933" s="65" t="n">
        <v>41561</v>
      </c>
      <c r="I933" s="66" t="n">
        <v>41571</v>
      </c>
      <c r="J933" s="67" t="n">
        <v>-1603.75</v>
      </c>
      <c r="K933" s="68"/>
      <c r="L933" s="67" t="n">
        <f aca="false">J933*-1</f>
        <v>1603.75</v>
      </c>
      <c r="M933" s="69" t="n">
        <v>10</v>
      </c>
      <c r="N933" s="33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</row>
    <row r="934" customFormat="false" ht="15" hidden="false" customHeight="false" outlineLevel="0" collapsed="false">
      <c r="A934" s="60" t="s">
        <v>59</v>
      </c>
      <c r="B934" s="61" t="n">
        <f aca="false">IF(C934&gt;0,1,0)</f>
        <v>1</v>
      </c>
      <c r="C934" s="62" t="n">
        <v>15982</v>
      </c>
      <c r="D934" s="62" t="s">
        <v>585</v>
      </c>
      <c r="E934" s="63" t="s">
        <v>592</v>
      </c>
      <c r="F934" s="64"/>
      <c r="G934" s="63" t="n">
        <v>30038635</v>
      </c>
      <c r="H934" s="65" t="n">
        <v>41556</v>
      </c>
      <c r="I934" s="66" t="n">
        <v>41571</v>
      </c>
      <c r="J934" s="67" t="n">
        <v>-2727.36</v>
      </c>
      <c r="K934" s="68"/>
      <c r="L934" s="67" t="n">
        <f aca="false">J934*-1</f>
        <v>2727.36</v>
      </c>
      <c r="M934" s="69" t="n">
        <v>15</v>
      </c>
      <c r="N934" s="33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</row>
    <row r="935" customFormat="false" ht="15" hidden="false" customHeight="false" outlineLevel="0" collapsed="false">
      <c r="A935" s="60" t="s">
        <v>59</v>
      </c>
      <c r="B935" s="61" t="n">
        <f aca="false">IF(C935&gt;0,1,0)</f>
        <v>1</v>
      </c>
      <c r="C935" s="62" t="n">
        <v>15982</v>
      </c>
      <c r="D935" s="62" t="s">
        <v>585</v>
      </c>
      <c r="E935" s="63" t="s">
        <v>593</v>
      </c>
      <c r="F935" s="64"/>
      <c r="G935" s="63" t="n">
        <v>30038703</v>
      </c>
      <c r="H935" s="65" t="n">
        <v>41558</v>
      </c>
      <c r="I935" s="66" t="n">
        <v>41571</v>
      </c>
      <c r="J935" s="67" t="n">
        <v>-13531</v>
      </c>
      <c r="K935" s="68"/>
      <c r="L935" s="67" t="n">
        <f aca="false">J935*-1</f>
        <v>13531</v>
      </c>
      <c r="M935" s="69" t="n">
        <v>13</v>
      </c>
      <c r="N935" s="33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</row>
    <row r="936" customFormat="false" ht="15" hidden="false" customHeight="false" outlineLevel="0" collapsed="false">
      <c r="A936" s="60" t="s">
        <v>59</v>
      </c>
      <c r="B936" s="61" t="n">
        <f aca="false">IF(C936&gt;0,1,0)</f>
        <v>1</v>
      </c>
      <c r="C936" s="62" t="n">
        <v>15982</v>
      </c>
      <c r="D936" s="62" t="s">
        <v>585</v>
      </c>
      <c r="E936" s="63" t="s">
        <v>594</v>
      </c>
      <c r="F936" s="64"/>
      <c r="G936" s="63" t="n">
        <v>30038670</v>
      </c>
      <c r="H936" s="65" t="n">
        <v>41558</v>
      </c>
      <c r="I936" s="66" t="n">
        <v>41571</v>
      </c>
      <c r="J936" s="67" t="n">
        <v>-3745.75</v>
      </c>
      <c r="K936" s="68"/>
      <c r="L936" s="67" t="n">
        <f aca="false">J936*-1</f>
        <v>3745.75</v>
      </c>
      <c r="M936" s="69" t="n">
        <v>13</v>
      </c>
      <c r="N936" s="33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</row>
    <row r="937" customFormat="false" ht="15" hidden="false" customHeight="false" outlineLevel="0" collapsed="false">
      <c r="A937" s="60" t="s">
        <v>59</v>
      </c>
      <c r="B937" s="61" t="n">
        <f aca="false">IF(C937&gt;0,1,0)</f>
        <v>1</v>
      </c>
      <c r="C937" s="62" t="n">
        <v>15982</v>
      </c>
      <c r="D937" s="62" t="s">
        <v>585</v>
      </c>
      <c r="E937" s="63" t="s">
        <v>595</v>
      </c>
      <c r="F937" s="64"/>
      <c r="G937" s="63" t="n">
        <v>30038668</v>
      </c>
      <c r="H937" s="65" t="n">
        <v>41558</v>
      </c>
      <c r="I937" s="66" t="n">
        <v>41571</v>
      </c>
      <c r="J937" s="67" t="n">
        <v>-3518.04</v>
      </c>
      <c r="K937" s="68"/>
      <c r="L937" s="67" t="n">
        <f aca="false">J937*-1</f>
        <v>3518.04</v>
      </c>
      <c r="M937" s="69" t="n">
        <v>13</v>
      </c>
      <c r="N937" s="33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</row>
    <row r="938" customFormat="false" ht="15" hidden="false" customHeight="false" outlineLevel="0" collapsed="false">
      <c r="A938" s="60" t="s">
        <v>59</v>
      </c>
      <c r="B938" s="61" t="n">
        <f aca="false">IF(C938&gt;0,1,0)</f>
        <v>1</v>
      </c>
      <c r="C938" s="62" t="n">
        <v>15982</v>
      </c>
      <c r="D938" s="62" t="s">
        <v>585</v>
      </c>
      <c r="E938" s="63" t="s">
        <v>597</v>
      </c>
      <c r="F938" s="64"/>
      <c r="G938" s="63" t="n">
        <v>30039069</v>
      </c>
      <c r="H938" s="65" t="n">
        <v>41600</v>
      </c>
      <c r="I938" s="66" t="n">
        <v>41613</v>
      </c>
      <c r="J938" s="67" t="n">
        <v>-40000</v>
      </c>
      <c r="K938" s="68"/>
      <c r="L938" s="67" t="n">
        <f aca="false">J938*-1</f>
        <v>40000</v>
      </c>
      <c r="M938" s="69" t="n">
        <v>13</v>
      </c>
      <c r="N938" s="33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</row>
    <row r="939" customFormat="false" ht="15" hidden="false" customHeight="false" outlineLevel="0" collapsed="false">
      <c r="A939" s="60" t="s">
        <v>59</v>
      </c>
      <c r="B939" s="61" t="n">
        <f aca="false">IF(C939&gt;0,1,0)</f>
        <v>1</v>
      </c>
      <c r="C939" s="62" t="n">
        <v>15982</v>
      </c>
      <c r="D939" s="62" t="s">
        <v>585</v>
      </c>
      <c r="E939" s="63" t="s">
        <v>599</v>
      </c>
      <c r="F939" s="64"/>
      <c r="G939" s="63" t="n">
        <v>30038962</v>
      </c>
      <c r="H939" s="65" t="n">
        <v>41584</v>
      </c>
      <c r="I939" s="66" t="n">
        <v>41599</v>
      </c>
      <c r="J939" s="67" t="n">
        <v>-676.5</v>
      </c>
      <c r="K939" s="68"/>
      <c r="L939" s="67" t="n">
        <f aca="false">J939*-1</f>
        <v>676.5</v>
      </c>
      <c r="M939" s="69" t="n">
        <v>15</v>
      </c>
      <c r="N939" s="33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</row>
    <row r="940" customFormat="false" ht="15" hidden="false" customHeight="false" outlineLevel="0" collapsed="false">
      <c r="A940" s="60" t="s">
        <v>59</v>
      </c>
      <c r="B940" s="61" t="n">
        <f aca="false">IF(C940&gt;0,1,0)</f>
        <v>1</v>
      </c>
      <c r="C940" s="62" t="n">
        <v>15982</v>
      </c>
      <c r="D940" s="62" t="s">
        <v>585</v>
      </c>
      <c r="E940" s="63" t="s">
        <v>600</v>
      </c>
      <c r="F940" s="64"/>
      <c r="G940" s="63" t="n">
        <v>30039043</v>
      </c>
      <c r="H940" s="65" t="n">
        <v>41599</v>
      </c>
      <c r="I940" s="66" t="n">
        <v>41606</v>
      </c>
      <c r="J940" s="67" t="n">
        <v>-134147.62</v>
      </c>
      <c r="K940" s="68"/>
      <c r="L940" s="67" t="n">
        <f aca="false">J940*-1</f>
        <v>134147.62</v>
      </c>
      <c r="M940" s="69" t="n">
        <v>7</v>
      </c>
      <c r="N940" s="33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</row>
    <row r="941" customFormat="false" ht="15" hidden="false" customHeight="false" outlineLevel="0" collapsed="false">
      <c r="A941" s="60" t="s">
        <v>59</v>
      </c>
      <c r="B941" s="61" t="n">
        <f aca="false">IF(C941&gt;0,1,0)</f>
        <v>1</v>
      </c>
      <c r="C941" s="62" t="n">
        <v>15982</v>
      </c>
      <c r="D941" s="62" t="s">
        <v>585</v>
      </c>
      <c r="E941" s="63" t="s">
        <v>601</v>
      </c>
      <c r="F941" s="64"/>
      <c r="G941" s="63" t="n">
        <v>30038920</v>
      </c>
      <c r="H941" s="65" t="n">
        <v>41584</v>
      </c>
      <c r="I941" s="66" t="n">
        <v>41599</v>
      </c>
      <c r="J941" s="67" t="n">
        <v>-4054.88</v>
      </c>
      <c r="K941" s="68"/>
      <c r="L941" s="67" t="n">
        <f aca="false">J941*-1</f>
        <v>4054.88</v>
      </c>
      <c r="M941" s="69" t="n">
        <v>15</v>
      </c>
      <c r="N941" s="33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</row>
    <row r="942" customFormat="false" ht="15" hidden="false" customHeight="false" outlineLevel="0" collapsed="false">
      <c r="A942" s="60" t="s">
        <v>59</v>
      </c>
      <c r="B942" s="61" t="n">
        <f aca="false">IF(C942&gt;0,1,0)</f>
        <v>1</v>
      </c>
      <c r="C942" s="62" t="n">
        <v>15982</v>
      </c>
      <c r="D942" s="62" t="s">
        <v>585</v>
      </c>
      <c r="E942" s="63" t="s">
        <v>605</v>
      </c>
      <c r="F942" s="64"/>
      <c r="G942" s="63" t="n">
        <v>30038890</v>
      </c>
      <c r="H942" s="65" t="n">
        <v>41586</v>
      </c>
      <c r="I942" s="66" t="n">
        <v>41599</v>
      </c>
      <c r="J942" s="67" t="n">
        <v>-2857.24</v>
      </c>
      <c r="K942" s="68"/>
      <c r="L942" s="67" t="n">
        <f aca="false">J942*-1</f>
        <v>2857.24</v>
      </c>
      <c r="M942" s="69" t="n">
        <v>13</v>
      </c>
      <c r="N942" s="33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</row>
    <row r="943" customFormat="false" ht="15" hidden="false" customHeight="false" outlineLevel="0" collapsed="false">
      <c r="A943" s="60" t="s">
        <v>59</v>
      </c>
      <c r="B943" s="61" t="n">
        <f aca="false">IF(C943&gt;0,1,0)</f>
        <v>1</v>
      </c>
      <c r="C943" s="62" t="n">
        <v>15982</v>
      </c>
      <c r="D943" s="62" t="s">
        <v>585</v>
      </c>
      <c r="E943" s="63" t="s">
        <v>606</v>
      </c>
      <c r="F943" s="64"/>
      <c r="G943" s="63" t="n">
        <v>30039060</v>
      </c>
      <c r="H943" s="65" t="n">
        <v>41598</v>
      </c>
      <c r="I943" s="66" t="n">
        <v>41613</v>
      </c>
      <c r="J943" s="67" t="n">
        <v>-1863.13</v>
      </c>
      <c r="K943" s="68"/>
      <c r="L943" s="67" t="n">
        <f aca="false">J943*-1</f>
        <v>1863.13</v>
      </c>
      <c r="M943" s="69" t="n">
        <v>15</v>
      </c>
      <c r="N943" s="33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</row>
    <row r="944" customFormat="false" ht="15" hidden="false" customHeight="false" outlineLevel="0" collapsed="false">
      <c r="A944" s="60" t="s">
        <v>59</v>
      </c>
      <c r="B944" s="61" t="n">
        <f aca="false">IF(C944&gt;0,1,0)</f>
        <v>1</v>
      </c>
      <c r="C944" s="62" t="n">
        <v>15982</v>
      </c>
      <c r="D944" s="62" t="s">
        <v>585</v>
      </c>
      <c r="E944" s="63" t="s">
        <v>607</v>
      </c>
      <c r="F944" s="64"/>
      <c r="G944" s="63" t="n">
        <v>30039097</v>
      </c>
      <c r="H944" s="65" t="n">
        <v>41607</v>
      </c>
      <c r="I944" s="66" t="n">
        <v>41613</v>
      </c>
      <c r="J944" s="67" t="n">
        <v>-2987.11</v>
      </c>
      <c r="K944" s="68"/>
      <c r="L944" s="67" t="n">
        <f aca="false">J944*-1</f>
        <v>2987.11</v>
      </c>
      <c r="M944" s="69" t="n">
        <v>6</v>
      </c>
      <c r="N944" s="33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</row>
    <row r="945" customFormat="false" ht="15" hidden="false" customHeight="false" outlineLevel="0" collapsed="false">
      <c r="A945" s="60" t="s">
        <v>59</v>
      </c>
      <c r="B945" s="61" t="n">
        <f aca="false">IF(C945&gt;0,1,0)</f>
        <v>1</v>
      </c>
      <c r="C945" s="62" t="n">
        <v>15982</v>
      </c>
      <c r="D945" s="62" t="s">
        <v>585</v>
      </c>
      <c r="E945" s="63" t="s">
        <v>608</v>
      </c>
      <c r="F945" s="64"/>
      <c r="G945" s="63" t="n">
        <v>30039162</v>
      </c>
      <c r="H945" s="65" t="n">
        <v>41614</v>
      </c>
      <c r="I945" s="66" t="n">
        <v>41627</v>
      </c>
      <c r="J945" s="67" t="n">
        <v>-1868.83</v>
      </c>
      <c r="K945" s="68"/>
      <c r="L945" s="67" t="n">
        <f aca="false">J945*-1</f>
        <v>1868.83</v>
      </c>
      <c r="M945" s="69" t="n">
        <v>13</v>
      </c>
      <c r="N945" s="33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</row>
    <row r="946" customFormat="false" ht="15" hidden="false" customHeight="false" outlineLevel="0" collapsed="false">
      <c r="A946" s="60" t="s">
        <v>59</v>
      </c>
      <c r="B946" s="61" t="n">
        <f aca="false">IF(C946&gt;0,1,0)</f>
        <v>1</v>
      </c>
      <c r="C946" s="62" t="n">
        <v>15982</v>
      </c>
      <c r="D946" s="62" t="s">
        <v>585</v>
      </c>
      <c r="E946" s="63" t="s">
        <v>609</v>
      </c>
      <c r="F946" s="64"/>
      <c r="G946" s="63" t="n">
        <v>30039166</v>
      </c>
      <c r="H946" s="65" t="n">
        <v>41614</v>
      </c>
      <c r="I946" s="66" t="n">
        <v>41627</v>
      </c>
      <c r="J946" s="67" t="n">
        <v>-3607.97</v>
      </c>
      <c r="K946" s="68"/>
      <c r="L946" s="67" t="n">
        <f aca="false">J946*-1</f>
        <v>3607.97</v>
      </c>
      <c r="M946" s="69" t="n">
        <v>13</v>
      </c>
      <c r="N946" s="33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</row>
    <row r="947" customFormat="false" ht="15" hidden="false" customHeight="false" outlineLevel="0" collapsed="false">
      <c r="A947" s="60" t="s">
        <v>59</v>
      </c>
      <c r="B947" s="61" t="n">
        <f aca="false">IF(C947&gt;0,1,0)</f>
        <v>1</v>
      </c>
      <c r="C947" s="62" t="n">
        <v>15982</v>
      </c>
      <c r="D947" s="62" t="s">
        <v>585</v>
      </c>
      <c r="E947" s="63" t="s">
        <v>610</v>
      </c>
      <c r="F947" s="64"/>
      <c r="G947" s="63" t="n">
        <v>30039160</v>
      </c>
      <c r="H947" s="65" t="n">
        <v>41614</v>
      </c>
      <c r="I947" s="66" t="n">
        <v>41627</v>
      </c>
      <c r="J947" s="67" t="n">
        <v>-13874.75</v>
      </c>
      <c r="K947" s="68"/>
      <c r="L947" s="67" t="n">
        <f aca="false">J947*-1</f>
        <v>13874.75</v>
      </c>
      <c r="M947" s="69" t="n">
        <v>13</v>
      </c>
      <c r="N947" s="33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</row>
    <row r="948" customFormat="false" ht="15" hidden="false" customHeight="false" outlineLevel="0" collapsed="false">
      <c r="A948" s="60" t="s">
        <v>59</v>
      </c>
      <c r="B948" s="61" t="n">
        <f aca="false">IF(C948&gt;0,1,0)</f>
        <v>1</v>
      </c>
      <c r="C948" s="62" t="n">
        <v>15982</v>
      </c>
      <c r="D948" s="62" t="s">
        <v>585</v>
      </c>
      <c r="E948" s="63" t="s">
        <v>611</v>
      </c>
      <c r="F948" s="64"/>
      <c r="G948" s="63" t="n">
        <v>30039119</v>
      </c>
      <c r="H948" s="65" t="n">
        <v>41614</v>
      </c>
      <c r="I948" s="66" t="n">
        <v>41620</v>
      </c>
      <c r="J948" s="67" t="n">
        <v>-2702.13</v>
      </c>
      <c r="K948" s="68"/>
      <c r="L948" s="67" t="n">
        <f aca="false">J948*-1</f>
        <v>2702.13</v>
      </c>
      <c r="M948" s="69" t="n">
        <v>6</v>
      </c>
      <c r="N948" s="33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</row>
    <row r="949" customFormat="false" ht="15" hidden="false" customHeight="false" outlineLevel="0" collapsed="false">
      <c r="A949" s="60" t="s">
        <v>59</v>
      </c>
      <c r="B949" s="61" t="n">
        <f aca="false">IF(C949&gt;0,1,0)</f>
        <v>1</v>
      </c>
      <c r="C949" s="62" t="n">
        <v>15982</v>
      </c>
      <c r="D949" s="62" t="s">
        <v>585</v>
      </c>
      <c r="E949" s="63" t="s">
        <v>612</v>
      </c>
      <c r="F949" s="64" t="s">
        <v>613</v>
      </c>
      <c r="G949" s="63" t="n">
        <v>30038953</v>
      </c>
      <c r="H949" s="65" t="n">
        <v>41597</v>
      </c>
      <c r="I949" s="66" t="n">
        <v>41597</v>
      </c>
      <c r="J949" s="67" t="n">
        <v>-100000</v>
      </c>
      <c r="K949" s="68"/>
      <c r="L949" s="67" t="n">
        <f aca="false">J949*-1</f>
        <v>100000</v>
      </c>
      <c r="M949" s="69" t="n">
        <v>0</v>
      </c>
      <c r="N949" s="33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</row>
    <row r="950" customFormat="false" ht="15" hidden="false" customHeight="false" outlineLevel="0" collapsed="false">
      <c r="A950" s="60" t="s">
        <v>59</v>
      </c>
      <c r="B950" s="61" t="n">
        <f aca="false">IF(C950&gt;0,1,0)</f>
        <v>1</v>
      </c>
      <c r="C950" s="62" t="n">
        <v>15982</v>
      </c>
      <c r="D950" s="62" t="s">
        <v>585</v>
      </c>
      <c r="E950" s="63" t="s">
        <v>614</v>
      </c>
      <c r="F950" s="64"/>
      <c r="G950" s="63" t="n">
        <v>30038626</v>
      </c>
      <c r="H950" s="65" t="n">
        <v>41565</v>
      </c>
      <c r="I950" s="66" t="n">
        <v>41571</v>
      </c>
      <c r="J950" s="67" t="n">
        <v>-10000</v>
      </c>
      <c r="K950" s="68"/>
      <c r="L950" s="67" t="n">
        <f aca="false">J950*-1</f>
        <v>10000</v>
      </c>
      <c r="M950" s="69" t="n">
        <v>6</v>
      </c>
      <c r="N950" s="33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</row>
    <row r="951" customFormat="false" ht="15" hidden="false" customHeight="false" outlineLevel="0" collapsed="false">
      <c r="A951" s="60" t="s">
        <v>59</v>
      </c>
      <c r="B951" s="61" t="n">
        <f aca="false">IF(C951&gt;0,1,0)</f>
        <v>1</v>
      </c>
      <c r="C951" s="62" t="n">
        <v>15982</v>
      </c>
      <c r="D951" s="62" t="s">
        <v>585</v>
      </c>
      <c r="E951" s="63" t="s">
        <v>617</v>
      </c>
      <c r="F951" s="64"/>
      <c r="G951" s="63" t="n">
        <v>30038560</v>
      </c>
      <c r="H951" s="65" t="n">
        <v>41544</v>
      </c>
      <c r="I951" s="66" t="n">
        <v>41557</v>
      </c>
      <c r="J951" s="67" t="n">
        <v>-3000</v>
      </c>
      <c r="K951" s="68"/>
      <c r="L951" s="67" t="n">
        <f aca="false">J951*-1</f>
        <v>3000</v>
      </c>
      <c r="M951" s="69" t="n">
        <v>13</v>
      </c>
      <c r="N951" s="33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</row>
    <row r="952" customFormat="false" ht="26.25" hidden="false" customHeight="false" outlineLevel="0" collapsed="false">
      <c r="A952" s="60" t="s">
        <v>59</v>
      </c>
      <c r="B952" s="61" t="n">
        <f aca="false">IF(C952&gt;0,1,0)</f>
        <v>1</v>
      </c>
      <c r="C952" s="62" t="n">
        <v>17676</v>
      </c>
      <c r="D952" s="62" t="s">
        <v>618</v>
      </c>
      <c r="E952" s="63" t="s">
        <v>619</v>
      </c>
      <c r="F952" s="64" t="s">
        <v>620</v>
      </c>
      <c r="G952" s="63" t="n">
        <v>30039072</v>
      </c>
      <c r="H952" s="65" t="n">
        <v>41607</v>
      </c>
      <c r="I952" s="66" t="n">
        <v>41607</v>
      </c>
      <c r="J952" s="67" t="n">
        <v>-286.02</v>
      </c>
      <c r="K952" s="68"/>
      <c r="L952" s="67" t="n">
        <f aca="false">J952*-1</f>
        <v>286.02</v>
      </c>
      <c r="M952" s="69" t="n">
        <v>0</v>
      </c>
      <c r="N952" s="33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</row>
    <row r="953" customFormat="false" ht="26.25" hidden="false" customHeight="false" outlineLevel="0" collapsed="false">
      <c r="A953" s="60" t="s">
        <v>59</v>
      </c>
      <c r="B953" s="61" t="n">
        <f aca="false">IF(C953&gt;0,1,0)</f>
        <v>1</v>
      </c>
      <c r="C953" s="62" t="n">
        <v>17676</v>
      </c>
      <c r="D953" s="62" t="s">
        <v>618</v>
      </c>
      <c r="E953" s="63" t="s">
        <v>621</v>
      </c>
      <c r="F953" s="64" t="s">
        <v>622</v>
      </c>
      <c r="G953" s="63" t="n">
        <v>30038955</v>
      </c>
      <c r="H953" s="65" t="n">
        <v>41578</v>
      </c>
      <c r="I953" s="66" t="n">
        <v>41577</v>
      </c>
      <c r="J953" s="67" t="n">
        <v>-604.85</v>
      </c>
      <c r="K953" s="68"/>
      <c r="L953" s="67" t="n">
        <f aca="false">J953*-1</f>
        <v>604.85</v>
      </c>
      <c r="M953" s="69" t="n">
        <v>-1</v>
      </c>
      <c r="N953" s="33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</row>
    <row r="954" customFormat="false" ht="15" hidden="false" customHeight="false" outlineLevel="0" collapsed="false">
      <c r="A954" s="60" t="s">
        <v>59</v>
      </c>
      <c r="B954" s="61" t="n">
        <f aca="false">IF(C954&gt;0,1,0)</f>
        <v>1</v>
      </c>
      <c r="C954" s="62" t="n">
        <v>18993</v>
      </c>
      <c r="D954" s="62" t="s">
        <v>623</v>
      </c>
      <c r="E954" s="63" t="s">
        <v>624</v>
      </c>
      <c r="F954" s="64"/>
      <c r="G954" s="63" t="n">
        <v>30038624</v>
      </c>
      <c r="H954" s="65" t="n">
        <v>41563</v>
      </c>
      <c r="I954" s="66" t="n">
        <v>41564</v>
      </c>
      <c r="J954" s="67" t="n">
        <v>-92143.26</v>
      </c>
      <c r="K954" s="68"/>
      <c r="L954" s="67" t="n">
        <f aca="false">J954*-1</f>
        <v>92143.26</v>
      </c>
      <c r="M954" s="69" t="n">
        <v>1</v>
      </c>
      <c r="N954" s="33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</row>
    <row r="955" customFormat="false" ht="15" hidden="false" customHeight="false" outlineLevel="0" collapsed="false">
      <c r="A955" s="60" t="s">
        <v>59</v>
      </c>
      <c r="B955" s="61" t="n">
        <f aca="false">IF(C955&gt;0,1,0)</f>
        <v>1</v>
      </c>
      <c r="C955" s="62" t="n">
        <v>18993</v>
      </c>
      <c r="D955" s="62" t="s">
        <v>623</v>
      </c>
      <c r="E955" s="63" t="s">
        <v>626</v>
      </c>
      <c r="F955" s="64"/>
      <c r="G955" s="63" t="n">
        <v>30039115</v>
      </c>
      <c r="H955" s="65" t="n">
        <v>41605</v>
      </c>
      <c r="I955" s="66" t="n">
        <v>41620</v>
      </c>
      <c r="J955" s="67" t="n">
        <v>-6300</v>
      </c>
      <c r="K955" s="68"/>
      <c r="L955" s="67" t="n">
        <f aca="false">J955*-1</f>
        <v>6300</v>
      </c>
      <c r="M955" s="69" t="n">
        <v>15</v>
      </c>
      <c r="N955" s="33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</row>
    <row r="956" customFormat="false" ht="15" hidden="false" customHeight="false" outlineLevel="0" collapsed="false">
      <c r="A956" s="60" t="s">
        <v>59</v>
      </c>
      <c r="B956" s="61" t="n">
        <f aca="false">IF(C956&gt;0,1,0)</f>
        <v>1</v>
      </c>
      <c r="C956" s="62" t="n">
        <v>19089</v>
      </c>
      <c r="D956" s="62" t="s">
        <v>627</v>
      </c>
      <c r="E956" s="63" t="s">
        <v>628</v>
      </c>
      <c r="F956" s="64"/>
      <c r="G956" s="63" t="n">
        <v>30038699</v>
      </c>
      <c r="H956" s="65" t="n">
        <v>41564</v>
      </c>
      <c r="I956" s="66" t="n">
        <v>41571</v>
      </c>
      <c r="J956" s="67" t="n">
        <v>-1383.75</v>
      </c>
      <c r="K956" s="68"/>
      <c r="L956" s="67" t="n">
        <f aca="false">J956*-1</f>
        <v>1383.75</v>
      </c>
      <c r="M956" s="69" t="n">
        <v>7</v>
      </c>
      <c r="N956" s="33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</row>
    <row r="957" customFormat="false" ht="15" hidden="false" customHeight="false" outlineLevel="0" collapsed="false">
      <c r="A957" s="60" t="s">
        <v>59</v>
      </c>
      <c r="B957" s="61" t="n">
        <f aca="false">IF(C957&gt;0,1,0)</f>
        <v>1</v>
      </c>
      <c r="C957" s="62" t="n">
        <v>19089</v>
      </c>
      <c r="D957" s="62" t="s">
        <v>627</v>
      </c>
      <c r="E957" s="63" t="s">
        <v>629</v>
      </c>
      <c r="F957" s="64"/>
      <c r="G957" s="63" t="n">
        <v>30038698</v>
      </c>
      <c r="H957" s="65" t="n">
        <v>41558</v>
      </c>
      <c r="I957" s="66" t="n">
        <v>41571</v>
      </c>
      <c r="J957" s="67" t="n">
        <v>-1383.75</v>
      </c>
      <c r="K957" s="68"/>
      <c r="L957" s="67" t="n">
        <f aca="false">J957*-1</f>
        <v>1383.75</v>
      </c>
      <c r="M957" s="69" t="n">
        <v>13</v>
      </c>
      <c r="N957" s="33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</row>
    <row r="958" customFormat="false" ht="15" hidden="false" customHeight="false" outlineLevel="0" collapsed="false">
      <c r="A958" s="60" t="s">
        <v>59</v>
      </c>
      <c r="B958" s="61" t="n">
        <f aca="false">IF(C958&gt;0,1,0)</f>
        <v>1</v>
      </c>
      <c r="C958" s="62" t="n">
        <v>19089</v>
      </c>
      <c r="D958" s="62" t="s">
        <v>627</v>
      </c>
      <c r="E958" s="63" t="s">
        <v>630</v>
      </c>
      <c r="F958" s="64"/>
      <c r="G958" s="63" t="n">
        <v>30038774</v>
      </c>
      <c r="H958" s="65" t="n">
        <v>41576</v>
      </c>
      <c r="I958" s="66" t="n">
        <v>41578</v>
      </c>
      <c r="J958" s="67" t="n">
        <v>-1383.75</v>
      </c>
      <c r="K958" s="68"/>
      <c r="L958" s="67" t="n">
        <f aca="false">J958*-1</f>
        <v>1383.75</v>
      </c>
      <c r="M958" s="69" t="n">
        <v>2</v>
      </c>
      <c r="N958" s="33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</row>
    <row r="959" customFormat="false" ht="15" hidden="false" customHeight="false" outlineLevel="0" collapsed="false">
      <c r="A959" s="60" t="s">
        <v>59</v>
      </c>
      <c r="B959" s="61" t="n">
        <f aca="false">IF(C959&gt;0,1,0)</f>
        <v>1</v>
      </c>
      <c r="C959" s="62" t="n">
        <v>19089</v>
      </c>
      <c r="D959" s="62" t="s">
        <v>627</v>
      </c>
      <c r="E959" s="63" t="s">
        <v>631</v>
      </c>
      <c r="F959" s="64"/>
      <c r="G959" s="63" t="n">
        <v>30039190</v>
      </c>
      <c r="H959" s="65" t="n">
        <v>41617</v>
      </c>
      <c r="I959" s="66" t="n">
        <v>41571</v>
      </c>
      <c r="J959" s="67" t="n">
        <v>-307.5</v>
      </c>
      <c r="K959" s="68" t="s">
        <v>246</v>
      </c>
      <c r="L959" s="67" t="n">
        <f aca="false">J959*-1</f>
        <v>307.5</v>
      </c>
      <c r="M959" s="69" t="n">
        <v>-46</v>
      </c>
      <c r="N959" s="33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</row>
    <row r="960" customFormat="false" ht="15" hidden="false" customHeight="false" outlineLevel="0" collapsed="false">
      <c r="A960" s="60" t="s">
        <v>59</v>
      </c>
      <c r="B960" s="61" t="n">
        <f aca="false">IF(C960&gt;0,1,0)</f>
        <v>1</v>
      </c>
      <c r="C960" s="62" t="n">
        <v>19089</v>
      </c>
      <c r="D960" s="62" t="s">
        <v>627</v>
      </c>
      <c r="E960" s="63" t="s">
        <v>632</v>
      </c>
      <c r="F960" s="64"/>
      <c r="G960" s="63" t="n">
        <v>30039176</v>
      </c>
      <c r="H960" s="65" t="n">
        <v>41617</v>
      </c>
      <c r="I960" s="66" t="n">
        <v>41571</v>
      </c>
      <c r="J960" s="67" t="n">
        <v>-307.5</v>
      </c>
      <c r="K960" s="68" t="s">
        <v>246</v>
      </c>
      <c r="L960" s="67" t="n">
        <f aca="false">J960*-1</f>
        <v>307.5</v>
      </c>
      <c r="M960" s="69" t="n">
        <v>-46</v>
      </c>
      <c r="N960" s="33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</row>
    <row r="961" customFormat="false" ht="15" hidden="false" customHeight="false" outlineLevel="0" collapsed="false">
      <c r="A961" s="60" t="s">
        <v>59</v>
      </c>
      <c r="B961" s="61" t="n">
        <f aca="false">IF(C961&gt;0,1,0)</f>
        <v>1</v>
      </c>
      <c r="C961" s="62" t="n">
        <v>19089</v>
      </c>
      <c r="D961" s="62" t="s">
        <v>627</v>
      </c>
      <c r="E961" s="63" t="s">
        <v>633</v>
      </c>
      <c r="F961" s="64"/>
      <c r="G961" s="63" t="n">
        <v>30038773</v>
      </c>
      <c r="H961" s="65" t="n">
        <v>41576</v>
      </c>
      <c r="I961" s="66" t="n">
        <v>41578</v>
      </c>
      <c r="J961" s="67" t="n">
        <v>-1383.75</v>
      </c>
      <c r="K961" s="68"/>
      <c r="L961" s="67" t="n">
        <f aca="false">J961*-1</f>
        <v>1383.75</v>
      </c>
      <c r="M961" s="69" t="n">
        <v>2</v>
      </c>
      <c r="N961" s="33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</row>
    <row r="962" customFormat="false" ht="15" hidden="false" customHeight="false" outlineLevel="0" collapsed="false">
      <c r="A962" s="60" t="s">
        <v>59</v>
      </c>
      <c r="B962" s="61" t="n">
        <f aca="false">IF(C962&gt;0,1,0)</f>
        <v>1</v>
      </c>
      <c r="C962" s="62" t="n">
        <v>20015</v>
      </c>
      <c r="D962" s="62" t="s">
        <v>634</v>
      </c>
      <c r="E962" s="63" t="s">
        <v>635</v>
      </c>
      <c r="F962" s="64"/>
      <c r="G962" s="63" t="n">
        <v>30038586</v>
      </c>
      <c r="H962" s="65" t="n">
        <v>41550</v>
      </c>
      <c r="I962" s="66" t="n">
        <v>41564</v>
      </c>
      <c r="J962" s="67" t="n">
        <v>-76.61</v>
      </c>
      <c r="K962" s="68"/>
      <c r="L962" s="67" t="n">
        <f aca="false">J962*-1</f>
        <v>76.61</v>
      </c>
      <c r="M962" s="69" t="n">
        <v>14</v>
      </c>
      <c r="N962" s="33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</row>
    <row r="963" customFormat="false" ht="15" hidden="false" customHeight="false" outlineLevel="0" collapsed="false">
      <c r="A963" s="60" t="s">
        <v>59</v>
      </c>
      <c r="B963" s="61" t="n">
        <f aca="false">IF(C963&gt;0,1,0)</f>
        <v>1</v>
      </c>
      <c r="C963" s="62" t="n">
        <v>20015</v>
      </c>
      <c r="D963" s="62" t="s">
        <v>634</v>
      </c>
      <c r="E963" s="63" t="s">
        <v>638</v>
      </c>
      <c r="F963" s="64"/>
      <c r="G963" s="63" t="n">
        <v>30038623</v>
      </c>
      <c r="H963" s="65" t="n">
        <v>41552</v>
      </c>
      <c r="I963" s="66" t="n">
        <v>41564</v>
      </c>
      <c r="J963" s="67" t="n">
        <v>-775.96</v>
      </c>
      <c r="K963" s="68"/>
      <c r="L963" s="67" t="n">
        <f aca="false">J963*-1</f>
        <v>775.96</v>
      </c>
      <c r="M963" s="69" t="n">
        <v>12</v>
      </c>
      <c r="N963" s="33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</row>
    <row r="964" customFormat="false" ht="15" hidden="false" customHeight="false" outlineLevel="0" collapsed="false">
      <c r="A964" s="60" t="s">
        <v>59</v>
      </c>
      <c r="B964" s="61" t="n">
        <f aca="false">IF(C964&gt;0,1,0)</f>
        <v>1</v>
      </c>
      <c r="C964" s="62" t="n">
        <v>20015</v>
      </c>
      <c r="D964" s="62" t="s">
        <v>634</v>
      </c>
      <c r="E964" s="63" t="s">
        <v>639</v>
      </c>
      <c r="F964" s="64"/>
      <c r="G964" s="63" t="n">
        <v>30038599</v>
      </c>
      <c r="H964" s="65" t="n">
        <v>41552</v>
      </c>
      <c r="I964" s="66" t="n">
        <v>41564</v>
      </c>
      <c r="J964" s="67" t="n">
        <v>-50</v>
      </c>
      <c r="K964" s="68"/>
      <c r="L964" s="67" t="n">
        <f aca="false">J964*-1</f>
        <v>50</v>
      </c>
      <c r="M964" s="69" t="n">
        <v>12</v>
      </c>
      <c r="N964" s="33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</row>
    <row r="965" customFormat="false" ht="15" hidden="false" customHeight="false" outlineLevel="0" collapsed="false">
      <c r="A965" s="60" t="s">
        <v>59</v>
      </c>
      <c r="B965" s="61" t="n">
        <f aca="false">IF(C965&gt;0,1,0)</f>
        <v>1</v>
      </c>
      <c r="C965" s="62" t="n">
        <v>20015</v>
      </c>
      <c r="D965" s="62" t="s">
        <v>634</v>
      </c>
      <c r="E965" s="63" t="s">
        <v>640</v>
      </c>
      <c r="F965" s="64"/>
      <c r="G965" s="63" t="n">
        <v>30038601</v>
      </c>
      <c r="H965" s="65" t="n">
        <v>41552</v>
      </c>
      <c r="I965" s="66" t="n">
        <v>41564</v>
      </c>
      <c r="J965" s="67" t="n">
        <v>-30.75</v>
      </c>
      <c r="K965" s="68"/>
      <c r="L965" s="67" t="n">
        <f aca="false">J965*-1</f>
        <v>30.75</v>
      </c>
      <c r="M965" s="69" t="n">
        <v>12</v>
      </c>
      <c r="N965" s="33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</row>
    <row r="966" customFormat="false" ht="15" hidden="false" customHeight="false" outlineLevel="0" collapsed="false">
      <c r="A966" s="60" t="s">
        <v>59</v>
      </c>
      <c r="B966" s="61" t="n">
        <f aca="false">IF(C966&gt;0,1,0)</f>
        <v>1</v>
      </c>
      <c r="C966" s="62" t="n">
        <v>20703</v>
      </c>
      <c r="D966" s="62" t="s">
        <v>641</v>
      </c>
      <c r="E966" s="63" t="s">
        <v>642</v>
      </c>
      <c r="F966" s="64"/>
      <c r="G966" s="63" t="n">
        <v>30038638</v>
      </c>
      <c r="H966" s="65" t="n">
        <v>41556</v>
      </c>
      <c r="I966" s="66" t="n">
        <v>41571</v>
      </c>
      <c r="J966" s="67" t="n">
        <v>-47.9</v>
      </c>
      <c r="K966" s="68"/>
      <c r="L966" s="67" t="n">
        <f aca="false">J966*-1</f>
        <v>47.9</v>
      </c>
      <c r="M966" s="69" t="n">
        <v>15</v>
      </c>
      <c r="N966" s="33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</row>
    <row r="967" customFormat="false" ht="15" hidden="false" customHeight="false" outlineLevel="0" collapsed="false">
      <c r="A967" s="60" t="s">
        <v>59</v>
      </c>
      <c r="B967" s="61" t="n">
        <f aca="false">IF(C967&gt;0,1,0)</f>
        <v>1</v>
      </c>
      <c r="C967" s="62" t="n">
        <v>20703</v>
      </c>
      <c r="D967" s="62" t="s">
        <v>641</v>
      </c>
      <c r="E967" s="63" t="s">
        <v>643</v>
      </c>
      <c r="F967" s="64"/>
      <c r="G967" s="63" t="n">
        <v>30038629</v>
      </c>
      <c r="H967" s="65" t="n">
        <v>41563</v>
      </c>
      <c r="I967" s="66" t="n">
        <v>41571</v>
      </c>
      <c r="J967" s="67" t="n">
        <v>-41.33</v>
      </c>
      <c r="K967" s="68"/>
      <c r="L967" s="67" t="n">
        <f aca="false">J967*-1</f>
        <v>41.33</v>
      </c>
      <c r="M967" s="69" t="n">
        <v>8</v>
      </c>
      <c r="N967" s="33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</row>
    <row r="968" customFormat="false" ht="15" hidden="false" customHeight="false" outlineLevel="0" collapsed="false">
      <c r="A968" s="60" t="s">
        <v>59</v>
      </c>
      <c r="B968" s="61" t="n">
        <f aca="false">IF(C968&gt;0,1,0)</f>
        <v>1</v>
      </c>
      <c r="C968" s="62" t="n">
        <v>20703</v>
      </c>
      <c r="D968" s="62" t="s">
        <v>641</v>
      </c>
      <c r="E968" s="63" t="s">
        <v>644</v>
      </c>
      <c r="F968" s="64"/>
      <c r="G968" s="63" t="n">
        <v>30038937</v>
      </c>
      <c r="H968" s="65" t="n">
        <v>41590</v>
      </c>
      <c r="I968" s="66" t="n">
        <v>41599</v>
      </c>
      <c r="J968" s="67" t="n">
        <v>-38.04</v>
      </c>
      <c r="K968" s="68"/>
      <c r="L968" s="67" t="n">
        <f aca="false">J968*-1</f>
        <v>38.04</v>
      </c>
      <c r="M968" s="69" t="n">
        <v>9</v>
      </c>
      <c r="N968" s="33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</row>
    <row r="969" customFormat="false" ht="15" hidden="false" customHeight="false" outlineLevel="0" collapsed="false">
      <c r="A969" s="60" t="s">
        <v>59</v>
      </c>
      <c r="B969" s="61" t="n">
        <f aca="false">IF(C969&gt;0,1,0)</f>
        <v>1</v>
      </c>
      <c r="C969" s="62" t="n">
        <v>20703</v>
      </c>
      <c r="D969" s="62" t="s">
        <v>641</v>
      </c>
      <c r="E969" s="63" t="s">
        <v>645</v>
      </c>
      <c r="F969" s="64"/>
      <c r="G969" s="63" t="n">
        <v>30039153</v>
      </c>
      <c r="H969" s="65" t="n">
        <v>41613</v>
      </c>
      <c r="I969" s="66" t="n">
        <v>41627</v>
      </c>
      <c r="J969" s="67" t="n">
        <v>-28.03</v>
      </c>
      <c r="K969" s="68"/>
      <c r="L969" s="67" t="n">
        <f aca="false">J969*-1</f>
        <v>28.03</v>
      </c>
      <c r="M969" s="69" t="n">
        <v>14</v>
      </c>
      <c r="N969" s="33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</row>
    <row r="970" customFormat="false" ht="15" hidden="false" customHeight="false" outlineLevel="0" collapsed="false">
      <c r="A970" s="60" t="s">
        <v>59</v>
      </c>
      <c r="B970" s="61" t="n">
        <f aca="false">IF(C970&gt;0,1,0)</f>
        <v>1</v>
      </c>
      <c r="C970" s="62" t="n">
        <v>22087</v>
      </c>
      <c r="D970" s="62" t="s">
        <v>648</v>
      </c>
      <c r="E970" s="63" t="s">
        <v>649</v>
      </c>
      <c r="F970" s="64"/>
      <c r="G970" s="63" t="n">
        <v>30039227</v>
      </c>
      <c r="H970" s="65" t="n">
        <v>41624</v>
      </c>
      <c r="I970" s="66" t="n">
        <v>41627</v>
      </c>
      <c r="J970" s="67" t="n">
        <v>-487.08</v>
      </c>
      <c r="K970" s="68"/>
      <c r="L970" s="67" t="n">
        <f aca="false">J970*-1</f>
        <v>487.08</v>
      </c>
      <c r="M970" s="69" t="n">
        <v>3</v>
      </c>
      <c r="N970" s="33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</row>
    <row r="971" customFormat="false" ht="15" hidden="false" customHeight="false" outlineLevel="0" collapsed="false">
      <c r="A971" s="60" t="s">
        <v>59</v>
      </c>
      <c r="B971" s="61" t="n">
        <f aca="false">IF(C971&gt;0,1,0)</f>
        <v>1</v>
      </c>
      <c r="C971" s="62" t="n">
        <v>23026</v>
      </c>
      <c r="D971" s="62" t="s">
        <v>650</v>
      </c>
      <c r="E971" s="63" t="s">
        <v>651</v>
      </c>
      <c r="F971" s="64"/>
      <c r="G971" s="63" t="n">
        <v>30038887</v>
      </c>
      <c r="H971" s="65" t="n">
        <v>41590</v>
      </c>
      <c r="I971" s="66" t="n">
        <v>41592</v>
      </c>
      <c r="J971" s="67" t="n">
        <v>-845.01</v>
      </c>
      <c r="K971" s="68"/>
      <c r="L971" s="67" t="n">
        <f aca="false">J971*-1</f>
        <v>845.01</v>
      </c>
      <c r="M971" s="69" t="n">
        <v>2</v>
      </c>
      <c r="N971" s="33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</row>
    <row r="972" customFormat="false" ht="15" hidden="false" customHeight="false" outlineLevel="0" collapsed="false">
      <c r="A972" s="60" t="s">
        <v>59</v>
      </c>
      <c r="B972" s="61" t="n">
        <f aca="false">IF(C972&gt;0,1,0)</f>
        <v>1</v>
      </c>
      <c r="C972" s="62" t="n">
        <v>26851</v>
      </c>
      <c r="D972" s="62" t="s">
        <v>654</v>
      </c>
      <c r="E972" s="63" t="s">
        <v>655</v>
      </c>
      <c r="F972" s="64" t="s">
        <v>655</v>
      </c>
      <c r="G972" s="63" t="n">
        <v>30038559</v>
      </c>
      <c r="H972" s="65" t="n">
        <v>41555</v>
      </c>
      <c r="I972" s="66" t="n">
        <v>41555</v>
      </c>
      <c r="J972" s="67" t="n">
        <v>-4076.32</v>
      </c>
      <c r="K972" s="68"/>
      <c r="L972" s="67" t="n">
        <f aca="false">J972*-1</f>
        <v>4076.32</v>
      </c>
      <c r="M972" s="69" t="n">
        <v>0</v>
      </c>
      <c r="N972" s="33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</row>
    <row r="973" customFormat="false" ht="15" hidden="false" customHeight="false" outlineLevel="0" collapsed="false">
      <c r="A973" s="60" t="s">
        <v>59</v>
      </c>
      <c r="B973" s="61" t="n">
        <f aca="false">IF(C973&gt;0,1,0)</f>
        <v>1</v>
      </c>
      <c r="C973" s="62" t="n">
        <v>26851</v>
      </c>
      <c r="D973" s="62" t="s">
        <v>654</v>
      </c>
      <c r="E973" s="63" t="s">
        <v>656</v>
      </c>
      <c r="F973" s="64" t="s">
        <v>656</v>
      </c>
      <c r="G973" s="63" t="n">
        <v>30039127</v>
      </c>
      <c r="H973" s="65" t="n">
        <v>41621</v>
      </c>
      <c r="I973" s="66" t="n">
        <v>41621</v>
      </c>
      <c r="J973" s="67" t="n">
        <v>-9005.29</v>
      </c>
      <c r="K973" s="68"/>
      <c r="L973" s="67" t="n">
        <f aca="false">J973*-1</f>
        <v>9005.29</v>
      </c>
      <c r="M973" s="69" t="n">
        <v>0</v>
      </c>
      <c r="N973" s="33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</row>
    <row r="974" customFormat="false" ht="15" hidden="false" customHeight="false" outlineLevel="0" collapsed="false">
      <c r="A974" s="60" t="s">
        <v>59</v>
      </c>
      <c r="B974" s="61" t="n">
        <f aca="false">IF(C974&gt;0,1,0)</f>
        <v>1</v>
      </c>
      <c r="C974" s="62" t="n">
        <v>26851</v>
      </c>
      <c r="D974" s="62" t="s">
        <v>654</v>
      </c>
      <c r="E974" s="63" t="s">
        <v>657</v>
      </c>
      <c r="F974" s="64" t="s">
        <v>657</v>
      </c>
      <c r="G974" s="63" t="n">
        <v>30038835</v>
      </c>
      <c r="H974" s="65" t="n">
        <v>41585</v>
      </c>
      <c r="I974" s="66" t="n">
        <v>41585</v>
      </c>
      <c r="J974" s="67" t="n">
        <v>-8551.48</v>
      </c>
      <c r="K974" s="68"/>
      <c r="L974" s="67" t="n">
        <f aca="false">J974*-1</f>
        <v>8551.48</v>
      </c>
      <c r="M974" s="69" t="n">
        <v>0</v>
      </c>
      <c r="N974" s="33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</row>
    <row r="975" customFormat="false" ht="15" hidden="false" customHeight="false" outlineLevel="0" collapsed="false">
      <c r="A975" s="60" t="s">
        <v>59</v>
      </c>
      <c r="B975" s="61" t="n">
        <f aca="false">IF(C975&gt;0,1,0)</f>
        <v>1</v>
      </c>
      <c r="C975" s="62" t="n">
        <v>26851</v>
      </c>
      <c r="D975" s="62" t="s">
        <v>654</v>
      </c>
      <c r="E975" s="63" t="s">
        <v>658</v>
      </c>
      <c r="F975" s="64" t="s">
        <v>658</v>
      </c>
      <c r="G975" s="63" t="n">
        <v>30038558</v>
      </c>
      <c r="H975" s="65" t="n">
        <v>41555</v>
      </c>
      <c r="I975" s="66" t="n">
        <v>41555</v>
      </c>
      <c r="J975" s="67" t="n">
        <v>-2155.91</v>
      </c>
      <c r="K975" s="68"/>
      <c r="L975" s="67" t="n">
        <f aca="false">J975*-1</f>
        <v>2155.91</v>
      </c>
      <c r="M975" s="69" t="n">
        <v>0</v>
      </c>
      <c r="N975" s="33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</row>
    <row r="976" customFormat="false" ht="15" hidden="false" customHeight="false" outlineLevel="0" collapsed="false">
      <c r="A976" s="60" t="s">
        <v>59</v>
      </c>
      <c r="B976" s="61" t="n">
        <f aca="false">IF(C976&gt;0,1,0)</f>
        <v>1</v>
      </c>
      <c r="C976" s="62" t="n">
        <v>28419</v>
      </c>
      <c r="D976" s="62" t="s">
        <v>659</v>
      </c>
      <c r="E976" s="63" t="s">
        <v>662</v>
      </c>
      <c r="F976" s="64"/>
      <c r="G976" s="63" t="n">
        <v>30039066</v>
      </c>
      <c r="H976" s="65" t="n">
        <v>41599</v>
      </c>
      <c r="I976" s="66" t="n">
        <v>41613</v>
      </c>
      <c r="J976" s="67" t="n">
        <v>-5130</v>
      </c>
      <c r="K976" s="68"/>
      <c r="L976" s="67" t="n">
        <f aca="false">J976*-1</f>
        <v>5130</v>
      </c>
      <c r="M976" s="69" t="n">
        <v>14</v>
      </c>
      <c r="N976" s="33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</row>
    <row r="977" customFormat="false" ht="15" hidden="false" customHeight="false" outlineLevel="0" collapsed="false">
      <c r="A977" s="60" t="s">
        <v>59</v>
      </c>
      <c r="B977" s="61" t="n">
        <f aca="false">IF(C977&gt;0,1,0)</f>
        <v>1</v>
      </c>
      <c r="C977" s="62" t="n">
        <v>28419</v>
      </c>
      <c r="D977" s="62" t="s">
        <v>659</v>
      </c>
      <c r="E977" s="63" t="s">
        <v>663</v>
      </c>
      <c r="F977" s="64"/>
      <c r="G977" s="63" t="n">
        <v>30039144</v>
      </c>
      <c r="H977" s="65" t="n">
        <v>41613</v>
      </c>
      <c r="I977" s="66" t="n">
        <v>41627</v>
      </c>
      <c r="J977" s="67" t="n">
        <v>-4680</v>
      </c>
      <c r="K977" s="68"/>
      <c r="L977" s="67" t="n">
        <f aca="false">J977*-1</f>
        <v>4680</v>
      </c>
      <c r="M977" s="69" t="n">
        <v>14</v>
      </c>
      <c r="N977" s="33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</row>
    <row r="978" customFormat="false" ht="15" hidden="false" customHeight="false" outlineLevel="0" collapsed="false">
      <c r="A978" s="60" t="s">
        <v>59</v>
      </c>
      <c r="B978" s="61" t="n">
        <f aca="false">IF(C978&gt;0,1,0)</f>
        <v>1</v>
      </c>
      <c r="C978" s="62" t="n">
        <v>29203</v>
      </c>
      <c r="D978" s="62" t="s">
        <v>666</v>
      </c>
      <c r="E978" s="63" t="s">
        <v>667</v>
      </c>
      <c r="F978" s="64"/>
      <c r="G978" s="63" t="n">
        <v>30038710</v>
      </c>
      <c r="H978" s="65" t="n">
        <v>41565</v>
      </c>
      <c r="I978" s="66" t="n">
        <v>41578</v>
      </c>
      <c r="J978" s="67" t="n">
        <v>-56.75</v>
      </c>
      <c r="K978" s="68"/>
      <c r="L978" s="67" t="n">
        <f aca="false">J978*-1</f>
        <v>56.75</v>
      </c>
      <c r="M978" s="69" t="n">
        <v>13</v>
      </c>
      <c r="N978" s="33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</row>
    <row r="979" customFormat="false" ht="15" hidden="false" customHeight="false" outlineLevel="0" collapsed="false">
      <c r="A979" s="60" t="s">
        <v>59</v>
      </c>
      <c r="B979" s="61" t="n">
        <f aca="false">IF(C979&gt;0,1,0)</f>
        <v>1</v>
      </c>
      <c r="C979" s="62" t="n">
        <v>29203</v>
      </c>
      <c r="D979" s="62" t="s">
        <v>666</v>
      </c>
      <c r="E979" s="63" t="s">
        <v>668</v>
      </c>
      <c r="F979" s="64"/>
      <c r="G979" s="63" t="n">
        <v>30038711</v>
      </c>
      <c r="H979" s="65" t="n">
        <v>41565</v>
      </c>
      <c r="I979" s="66" t="n">
        <v>41578</v>
      </c>
      <c r="J979" s="67" t="n">
        <v>-438.05</v>
      </c>
      <c r="K979" s="68"/>
      <c r="L979" s="67" t="n">
        <f aca="false">J979*-1</f>
        <v>438.05</v>
      </c>
      <c r="M979" s="69" t="n">
        <v>13</v>
      </c>
      <c r="N979" s="33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</row>
    <row r="980" customFormat="false" ht="15" hidden="false" customHeight="false" outlineLevel="0" collapsed="false">
      <c r="A980" s="60" t="s">
        <v>59</v>
      </c>
      <c r="B980" s="61" t="n">
        <f aca="false">IF(C980&gt;0,1,0)</f>
        <v>1</v>
      </c>
      <c r="C980" s="62" t="n">
        <v>29203</v>
      </c>
      <c r="D980" s="62" t="s">
        <v>666</v>
      </c>
      <c r="E980" s="63" t="s">
        <v>669</v>
      </c>
      <c r="F980" s="64"/>
      <c r="G980" s="63" t="n">
        <v>30038713</v>
      </c>
      <c r="H980" s="65" t="n">
        <v>41565</v>
      </c>
      <c r="I980" s="66" t="n">
        <v>41578</v>
      </c>
      <c r="J980" s="67" t="n">
        <v>-86.55</v>
      </c>
      <c r="K980" s="68"/>
      <c r="L980" s="67" t="n">
        <f aca="false">J980*-1</f>
        <v>86.55</v>
      </c>
      <c r="M980" s="69" t="n">
        <v>13</v>
      </c>
      <c r="N980" s="33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</row>
    <row r="981" customFormat="false" ht="15" hidden="false" customHeight="false" outlineLevel="0" collapsed="false">
      <c r="A981" s="60" t="s">
        <v>59</v>
      </c>
      <c r="B981" s="61" t="n">
        <f aca="false">IF(C981&gt;0,1,0)</f>
        <v>1</v>
      </c>
      <c r="C981" s="62" t="n">
        <v>29203</v>
      </c>
      <c r="D981" s="62" t="s">
        <v>666</v>
      </c>
      <c r="E981" s="63" t="s">
        <v>670</v>
      </c>
      <c r="F981" s="64"/>
      <c r="G981" s="63" t="n">
        <v>30038712</v>
      </c>
      <c r="H981" s="65" t="n">
        <v>41565</v>
      </c>
      <c r="I981" s="66" t="n">
        <v>41578</v>
      </c>
      <c r="J981" s="67" t="n">
        <v>-64.8</v>
      </c>
      <c r="K981" s="68"/>
      <c r="L981" s="67" t="n">
        <f aca="false">J981*-1</f>
        <v>64.8</v>
      </c>
      <c r="M981" s="69" t="n">
        <v>13</v>
      </c>
      <c r="N981" s="33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</row>
    <row r="982" customFormat="false" ht="15" hidden="false" customHeight="false" outlineLevel="0" collapsed="false">
      <c r="A982" s="60" t="s">
        <v>59</v>
      </c>
      <c r="B982" s="61" t="n">
        <f aca="false">IF(C982&gt;0,1,0)</f>
        <v>1</v>
      </c>
      <c r="C982" s="62" t="n">
        <v>29203</v>
      </c>
      <c r="D982" s="62" t="s">
        <v>666</v>
      </c>
      <c r="E982" s="63" t="s">
        <v>671</v>
      </c>
      <c r="F982" s="64"/>
      <c r="G982" s="63" t="n">
        <v>30038714</v>
      </c>
      <c r="H982" s="65" t="n">
        <v>41565</v>
      </c>
      <c r="I982" s="66" t="n">
        <v>41578</v>
      </c>
      <c r="J982" s="67" t="n">
        <v>-118.08</v>
      </c>
      <c r="K982" s="68"/>
      <c r="L982" s="67" t="n">
        <f aca="false">J982*-1</f>
        <v>118.08</v>
      </c>
      <c r="M982" s="69" t="n">
        <v>13</v>
      </c>
      <c r="N982" s="33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</row>
    <row r="983" customFormat="false" ht="15" hidden="false" customHeight="false" outlineLevel="0" collapsed="false">
      <c r="A983" s="60" t="s">
        <v>59</v>
      </c>
      <c r="B983" s="61" t="n">
        <f aca="false">IF(C983&gt;0,1,0)</f>
        <v>1</v>
      </c>
      <c r="C983" s="62" t="n">
        <v>29203</v>
      </c>
      <c r="D983" s="62" t="s">
        <v>666</v>
      </c>
      <c r="E983" s="63" t="s">
        <v>672</v>
      </c>
      <c r="F983" s="64"/>
      <c r="G983" s="63" t="n">
        <v>30038574</v>
      </c>
      <c r="H983" s="65" t="n">
        <v>41552</v>
      </c>
      <c r="I983" s="66" t="n">
        <v>41564</v>
      </c>
      <c r="J983" s="67" t="n">
        <v>-34.44</v>
      </c>
      <c r="K983" s="68"/>
      <c r="L983" s="67" t="n">
        <f aca="false">J983*-1</f>
        <v>34.44</v>
      </c>
      <c r="M983" s="69" t="n">
        <v>12</v>
      </c>
      <c r="N983" s="33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</row>
    <row r="984" customFormat="false" ht="15" hidden="false" customHeight="false" outlineLevel="0" collapsed="false">
      <c r="A984" s="60" t="s">
        <v>59</v>
      </c>
      <c r="B984" s="61" t="n">
        <f aca="false">IF(C984&gt;0,1,0)</f>
        <v>1</v>
      </c>
      <c r="C984" s="62" t="n">
        <v>29203</v>
      </c>
      <c r="D984" s="62" t="s">
        <v>666</v>
      </c>
      <c r="E984" s="63" t="s">
        <v>673</v>
      </c>
      <c r="F984" s="64"/>
      <c r="G984" s="63" t="n">
        <v>30038576</v>
      </c>
      <c r="H984" s="65" t="n">
        <v>41552</v>
      </c>
      <c r="I984" s="66" t="n">
        <v>41564</v>
      </c>
      <c r="J984" s="67" t="n">
        <v>-224.14</v>
      </c>
      <c r="K984" s="68"/>
      <c r="L984" s="67" t="n">
        <f aca="false">J984*-1</f>
        <v>224.14</v>
      </c>
      <c r="M984" s="69" t="n">
        <v>12</v>
      </c>
      <c r="N984" s="33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</row>
    <row r="985" customFormat="false" ht="15" hidden="false" customHeight="false" outlineLevel="0" collapsed="false">
      <c r="A985" s="60" t="s">
        <v>59</v>
      </c>
      <c r="B985" s="61" t="n">
        <f aca="false">IF(C985&gt;0,1,0)</f>
        <v>1</v>
      </c>
      <c r="C985" s="62" t="n">
        <v>29203</v>
      </c>
      <c r="D985" s="62" t="s">
        <v>666</v>
      </c>
      <c r="E985" s="63" t="s">
        <v>674</v>
      </c>
      <c r="F985" s="64"/>
      <c r="G985" s="63" t="n">
        <v>30038577</v>
      </c>
      <c r="H985" s="65" t="n">
        <v>41552</v>
      </c>
      <c r="I985" s="66" t="n">
        <v>41564</v>
      </c>
      <c r="J985" s="67" t="n">
        <v>-342.22</v>
      </c>
      <c r="K985" s="68"/>
      <c r="L985" s="67" t="n">
        <f aca="false">J985*-1</f>
        <v>342.22</v>
      </c>
      <c r="M985" s="69" t="n">
        <v>12</v>
      </c>
      <c r="N985" s="33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</row>
    <row r="986" customFormat="false" ht="15" hidden="false" customHeight="false" outlineLevel="0" collapsed="false">
      <c r="A986" s="60" t="s">
        <v>59</v>
      </c>
      <c r="B986" s="61" t="n">
        <f aca="false">IF(C986&gt;0,1,0)</f>
        <v>1</v>
      </c>
      <c r="C986" s="62" t="n">
        <v>29203</v>
      </c>
      <c r="D986" s="62" t="s">
        <v>666</v>
      </c>
      <c r="E986" s="63" t="s">
        <v>675</v>
      </c>
      <c r="F986" s="64"/>
      <c r="G986" s="63" t="n">
        <v>30038578</v>
      </c>
      <c r="H986" s="65" t="n">
        <v>41552</v>
      </c>
      <c r="I986" s="66" t="n">
        <v>41564</v>
      </c>
      <c r="J986" s="67" t="n">
        <v>-135.3</v>
      </c>
      <c r="K986" s="68"/>
      <c r="L986" s="67" t="n">
        <f aca="false">J986*-1</f>
        <v>135.3</v>
      </c>
      <c r="M986" s="69" t="n">
        <v>12</v>
      </c>
      <c r="N986" s="33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</row>
    <row r="987" customFormat="false" ht="15" hidden="false" customHeight="false" outlineLevel="0" collapsed="false">
      <c r="A987" s="60" t="s">
        <v>59</v>
      </c>
      <c r="B987" s="61" t="n">
        <f aca="false">IF(C987&gt;0,1,0)</f>
        <v>1</v>
      </c>
      <c r="C987" s="62" t="n">
        <v>29203</v>
      </c>
      <c r="D987" s="62" t="s">
        <v>666</v>
      </c>
      <c r="E987" s="63" t="s">
        <v>676</v>
      </c>
      <c r="F987" s="64"/>
      <c r="G987" s="63" t="n">
        <v>30038575</v>
      </c>
      <c r="H987" s="65" t="n">
        <v>41552</v>
      </c>
      <c r="I987" s="66" t="n">
        <v>41564</v>
      </c>
      <c r="J987" s="67" t="n">
        <v>-64.8</v>
      </c>
      <c r="K987" s="68"/>
      <c r="L987" s="67" t="n">
        <f aca="false">J987*-1</f>
        <v>64.8</v>
      </c>
      <c r="M987" s="69" t="n">
        <v>12</v>
      </c>
      <c r="N987" s="33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</row>
    <row r="988" customFormat="false" ht="15" hidden="false" customHeight="false" outlineLevel="0" collapsed="false">
      <c r="A988" s="60" t="s">
        <v>59</v>
      </c>
      <c r="B988" s="61" t="n">
        <f aca="false">IF(C988&gt;0,1,0)</f>
        <v>1</v>
      </c>
      <c r="C988" s="62" t="n">
        <v>29203</v>
      </c>
      <c r="D988" s="62" t="s">
        <v>666</v>
      </c>
      <c r="E988" s="63" t="s">
        <v>677</v>
      </c>
      <c r="F988" s="64"/>
      <c r="G988" s="63" t="n">
        <v>30038581</v>
      </c>
      <c r="H988" s="65" t="n">
        <v>41552</v>
      </c>
      <c r="I988" s="66" t="n">
        <v>41564</v>
      </c>
      <c r="J988" s="67" t="n">
        <v>-433.9</v>
      </c>
      <c r="K988" s="68"/>
      <c r="L988" s="67" t="n">
        <f aca="false">J988*-1</f>
        <v>433.9</v>
      </c>
      <c r="M988" s="69" t="n">
        <v>12</v>
      </c>
      <c r="N988" s="33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</row>
    <row r="989" customFormat="false" ht="15" hidden="false" customHeight="false" outlineLevel="0" collapsed="false">
      <c r="A989" s="60" t="s">
        <v>59</v>
      </c>
      <c r="B989" s="61" t="n">
        <f aca="false">IF(C989&gt;0,1,0)</f>
        <v>1</v>
      </c>
      <c r="C989" s="62" t="n">
        <v>29203</v>
      </c>
      <c r="D989" s="62" t="s">
        <v>666</v>
      </c>
      <c r="E989" s="63" t="s">
        <v>678</v>
      </c>
      <c r="F989" s="64"/>
      <c r="G989" s="63" t="n">
        <v>30038579</v>
      </c>
      <c r="H989" s="65" t="n">
        <v>41552</v>
      </c>
      <c r="I989" s="66" t="n">
        <v>41564</v>
      </c>
      <c r="J989" s="67" t="n">
        <v>-64.8</v>
      </c>
      <c r="K989" s="68"/>
      <c r="L989" s="67" t="n">
        <f aca="false">J989*-1</f>
        <v>64.8</v>
      </c>
      <c r="M989" s="69" t="n">
        <v>12</v>
      </c>
      <c r="N989" s="33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</row>
    <row r="990" customFormat="false" ht="15" hidden="false" customHeight="false" outlineLevel="0" collapsed="false">
      <c r="A990" s="60" t="s">
        <v>59</v>
      </c>
      <c r="B990" s="61" t="n">
        <f aca="false">IF(C990&gt;0,1,0)</f>
        <v>1</v>
      </c>
      <c r="C990" s="62" t="n">
        <v>29203</v>
      </c>
      <c r="D990" s="62" t="s">
        <v>666</v>
      </c>
      <c r="E990" s="63" t="s">
        <v>679</v>
      </c>
      <c r="F990" s="64"/>
      <c r="G990" s="63" t="n">
        <v>30038580</v>
      </c>
      <c r="H990" s="65" t="n">
        <v>41552</v>
      </c>
      <c r="I990" s="66" t="n">
        <v>41564</v>
      </c>
      <c r="J990" s="67" t="n">
        <v>-56.75</v>
      </c>
      <c r="K990" s="68"/>
      <c r="L990" s="67" t="n">
        <f aca="false">J990*-1</f>
        <v>56.75</v>
      </c>
      <c r="M990" s="69" t="n">
        <v>12</v>
      </c>
      <c r="N990" s="33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</row>
    <row r="991" customFormat="false" ht="15" hidden="false" customHeight="false" outlineLevel="0" collapsed="false">
      <c r="A991" s="60" t="s">
        <v>59</v>
      </c>
      <c r="B991" s="61" t="n">
        <f aca="false">IF(C991&gt;0,1,0)</f>
        <v>1</v>
      </c>
      <c r="C991" s="62" t="n">
        <v>29203</v>
      </c>
      <c r="D991" s="62" t="s">
        <v>666</v>
      </c>
      <c r="E991" s="63" t="s">
        <v>681</v>
      </c>
      <c r="F991" s="64"/>
      <c r="G991" s="63" t="n">
        <v>30038715</v>
      </c>
      <c r="H991" s="65" t="n">
        <v>41565</v>
      </c>
      <c r="I991" s="66" t="n">
        <v>41578</v>
      </c>
      <c r="J991" s="67" t="n">
        <v>-64.8</v>
      </c>
      <c r="K991" s="68"/>
      <c r="L991" s="67" t="n">
        <f aca="false">J991*-1</f>
        <v>64.8</v>
      </c>
      <c r="M991" s="69" t="n">
        <v>13</v>
      </c>
      <c r="N991" s="33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</row>
    <row r="992" customFormat="false" ht="15" hidden="false" customHeight="false" outlineLevel="0" collapsed="false">
      <c r="A992" s="60" t="s">
        <v>59</v>
      </c>
      <c r="B992" s="61" t="n">
        <f aca="false">IF(C992&gt;0,1,0)</f>
        <v>1</v>
      </c>
      <c r="C992" s="62" t="n">
        <v>29203</v>
      </c>
      <c r="D992" s="62" t="s">
        <v>666</v>
      </c>
      <c r="E992" s="63" t="s">
        <v>682</v>
      </c>
      <c r="F992" s="64"/>
      <c r="G992" s="63" t="n">
        <v>30039013</v>
      </c>
      <c r="H992" s="65" t="n">
        <v>41593</v>
      </c>
      <c r="I992" s="66" t="n">
        <v>41606</v>
      </c>
      <c r="J992" s="67" t="n">
        <v>-201.24</v>
      </c>
      <c r="K992" s="68"/>
      <c r="L992" s="67" t="n">
        <f aca="false">J992*-1</f>
        <v>201.24</v>
      </c>
      <c r="M992" s="69" t="n">
        <v>13</v>
      </c>
      <c r="N992" s="33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</row>
    <row r="993" customFormat="false" ht="15" hidden="false" customHeight="false" outlineLevel="0" collapsed="false">
      <c r="A993" s="60" t="s">
        <v>59</v>
      </c>
      <c r="B993" s="61" t="n">
        <f aca="false">IF(C993&gt;0,1,0)</f>
        <v>1</v>
      </c>
      <c r="C993" s="62" t="n">
        <v>29203</v>
      </c>
      <c r="D993" s="62" t="s">
        <v>666</v>
      </c>
      <c r="E993" s="63" t="s">
        <v>683</v>
      </c>
      <c r="F993" s="64"/>
      <c r="G993" s="63" t="n">
        <v>30039016</v>
      </c>
      <c r="H993" s="65" t="n">
        <v>41593</v>
      </c>
      <c r="I993" s="66" t="n">
        <v>41606</v>
      </c>
      <c r="J993" s="67" t="n">
        <v>-362.85</v>
      </c>
      <c r="K993" s="68"/>
      <c r="L993" s="67" t="n">
        <f aca="false">J993*-1</f>
        <v>362.85</v>
      </c>
      <c r="M993" s="69" t="n">
        <v>13</v>
      </c>
      <c r="N993" s="33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</row>
    <row r="994" customFormat="false" ht="15" hidden="false" customHeight="false" outlineLevel="0" collapsed="false">
      <c r="A994" s="60" t="s">
        <v>59</v>
      </c>
      <c r="B994" s="61" t="n">
        <f aca="false">IF(C994&gt;0,1,0)</f>
        <v>1</v>
      </c>
      <c r="C994" s="62" t="n">
        <v>29203</v>
      </c>
      <c r="D994" s="62" t="s">
        <v>666</v>
      </c>
      <c r="E994" s="63" t="s">
        <v>684</v>
      </c>
      <c r="F994" s="64"/>
      <c r="G994" s="63" t="n">
        <v>30039014</v>
      </c>
      <c r="H994" s="65" t="n">
        <v>41593</v>
      </c>
      <c r="I994" s="66" t="n">
        <v>41606</v>
      </c>
      <c r="J994" s="67" t="n">
        <v>-325.34</v>
      </c>
      <c r="K994" s="68"/>
      <c r="L994" s="67" t="n">
        <f aca="false">J994*-1</f>
        <v>325.34</v>
      </c>
      <c r="M994" s="69" t="n">
        <v>13</v>
      </c>
      <c r="N994" s="33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</row>
    <row r="995" customFormat="false" ht="15" hidden="false" customHeight="false" outlineLevel="0" collapsed="false">
      <c r="A995" s="60" t="s">
        <v>59</v>
      </c>
      <c r="B995" s="61" t="n">
        <f aca="false">IF(C995&gt;0,1,0)</f>
        <v>1</v>
      </c>
      <c r="C995" s="62" t="n">
        <v>29203</v>
      </c>
      <c r="D995" s="62" t="s">
        <v>666</v>
      </c>
      <c r="E995" s="63" t="s">
        <v>685</v>
      </c>
      <c r="F995" s="64"/>
      <c r="G995" s="63" t="n">
        <v>30039015</v>
      </c>
      <c r="H995" s="65" t="n">
        <v>41593</v>
      </c>
      <c r="I995" s="66" t="n">
        <v>41606</v>
      </c>
      <c r="J995" s="67" t="n">
        <v>-22.7</v>
      </c>
      <c r="K995" s="68"/>
      <c r="L995" s="67" t="n">
        <f aca="false">J995*-1</f>
        <v>22.7</v>
      </c>
      <c r="M995" s="69" t="n">
        <v>13</v>
      </c>
      <c r="N995" s="33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</row>
    <row r="996" customFormat="false" ht="15" hidden="false" customHeight="false" outlineLevel="0" collapsed="false">
      <c r="A996" s="60" t="s">
        <v>59</v>
      </c>
      <c r="B996" s="61" t="n">
        <f aca="false">IF(C996&gt;0,1,0)</f>
        <v>1</v>
      </c>
      <c r="C996" s="62" t="n">
        <v>34835</v>
      </c>
      <c r="D996" s="62" t="s">
        <v>686</v>
      </c>
      <c r="E996" s="63" t="s">
        <v>687</v>
      </c>
      <c r="F996" s="64"/>
      <c r="G996" s="63" t="n">
        <v>30039152</v>
      </c>
      <c r="H996" s="65" t="n">
        <v>41621</v>
      </c>
      <c r="I996" s="66" t="n">
        <v>41627</v>
      </c>
      <c r="J996" s="67" t="n">
        <v>-541.2</v>
      </c>
      <c r="K996" s="68"/>
      <c r="L996" s="67" t="n">
        <f aca="false">J996*-1</f>
        <v>541.2</v>
      </c>
      <c r="M996" s="69" t="n">
        <v>6</v>
      </c>
      <c r="N996" s="33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</row>
    <row r="997" customFormat="false" ht="15" hidden="false" customHeight="false" outlineLevel="0" collapsed="false">
      <c r="A997" s="60" t="s">
        <v>59</v>
      </c>
      <c r="B997" s="61" t="n">
        <f aca="false">IF(C997&gt;0,1,0)</f>
        <v>1</v>
      </c>
      <c r="C997" s="62" t="n">
        <v>44232</v>
      </c>
      <c r="D997" s="62" t="s">
        <v>692</v>
      </c>
      <c r="E997" s="63" t="s">
        <v>693</v>
      </c>
      <c r="F997" s="64"/>
      <c r="G997" s="63" t="n">
        <v>30038718</v>
      </c>
      <c r="H997" s="65" t="n">
        <v>41565</v>
      </c>
      <c r="I997" s="66" t="n">
        <v>41578</v>
      </c>
      <c r="J997" s="67" t="n">
        <v>-63.1</v>
      </c>
      <c r="K997" s="68"/>
      <c r="L997" s="67" t="n">
        <f aca="false">J997*-1</f>
        <v>63.1</v>
      </c>
      <c r="M997" s="69" t="n">
        <v>13</v>
      </c>
      <c r="N997" s="33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</row>
    <row r="998" customFormat="false" ht="15" hidden="false" customHeight="false" outlineLevel="0" collapsed="false">
      <c r="A998" s="60" t="s">
        <v>59</v>
      </c>
      <c r="B998" s="61" t="n">
        <f aca="false">IF(C998&gt;0,1,0)</f>
        <v>1</v>
      </c>
      <c r="C998" s="62" t="n">
        <v>51839</v>
      </c>
      <c r="D998" s="62" t="s">
        <v>694</v>
      </c>
      <c r="E998" s="63" t="s">
        <v>696</v>
      </c>
      <c r="F998" s="64"/>
      <c r="G998" s="63" t="n">
        <v>30039038</v>
      </c>
      <c r="H998" s="65" t="n">
        <v>41592</v>
      </c>
      <c r="I998" s="66" t="n">
        <v>41606</v>
      </c>
      <c r="J998" s="67" t="n">
        <v>-3942.15</v>
      </c>
      <c r="K998" s="68"/>
      <c r="L998" s="67" t="n">
        <f aca="false">J998*-1</f>
        <v>3942.15</v>
      </c>
      <c r="M998" s="69" t="n">
        <v>14</v>
      </c>
      <c r="N998" s="33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</row>
    <row r="999" customFormat="false" ht="15" hidden="false" customHeight="false" outlineLevel="0" collapsed="false">
      <c r="A999" s="60" t="s">
        <v>59</v>
      </c>
      <c r="B999" s="61" t="n">
        <f aca="false">IF(C999&gt;0,1,0)</f>
        <v>1</v>
      </c>
      <c r="C999" s="62" t="n">
        <v>60452</v>
      </c>
      <c r="D999" s="62" t="s">
        <v>700</v>
      </c>
      <c r="E999" s="63" t="s">
        <v>703</v>
      </c>
      <c r="F999" s="64"/>
      <c r="G999" s="63" t="n">
        <v>30039146</v>
      </c>
      <c r="H999" s="65" t="n">
        <v>41621</v>
      </c>
      <c r="I999" s="66" t="n">
        <v>41627</v>
      </c>
      <c r="J999" s="67" t="n">
        <v>-489.6</v>
      </c>
      <c r="K999" s="68"/>
      <c r="L999" s="67" t="n">
        <f aca="false">J999*-1</f>
        <v>489.6</v>
      </c>
      <c r="M999" s="69" t="n">
        <v>6</v>
      </c>
      <c r="N999" s="33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</row>
    <row r="1000" customFormat="false" ht="15" hidden="false" customHeight="false" outlineLevel="0" collapsed="false">
      <c r="A1000" s="60" t="s">
        <v>59</v>
      </c>
      <c r="B1000" s="61" t="n">
        <f aca="false">IF(C1000&gt;0,1,0)</f>
        <v>1</v>
      </c>
      <c r="C1000" s="62" t="n">
        <v>80467</v>
      </c>
      <c r="D1000" s="62" t="s">
        <v>704</v>
      </c>
      <c r="E1000" s="63" t="s">
        <v>705</v>
      </c>
      <c r="F1000" s="64"/>
      <c r="G1000" s="63" t="n">
        <v>30038465</v>
      </c>
      <c r="H1000" s="65" t="n">
        <v>41545</v>
      </c>
      <c r="I1000" s="66" t="n">
        <v>41550</v>
      </c>
      <c r="J1000" s="67" t="n">
        <v>-145.94</v>
      </c>
      <c r="K1000" s="68"/>
      <c r="L1000" s="67" t="n">
        <f aca="false">J1000*-1</f>
        <v>145.94</v>
      </c>
      <c r="M1000" s="69" t="n">
        <v>5</v>
      </c>
      <c r="N1000" s="33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</row>
    <row r="1001" customFormat="false" ht="15" hidden="false" customHeight="false" outlineLevel="0" collapsed="false">
      <c r="A1001" s="60" t="s">
        <v>59</v>
      </c>
      <c r="B1001" s="61" t="n">
        <f aca="false">IF(C1001&gt;0,1,0)</f>
        <v>1</v>
      </c>
      <c r="C1001" s="62" t="n">
        <v>80467</v>
      </c>
      <c r="D1001" s="62" t="s">
        <v>704</v>
      </c>
      <c r="E1001" s="63" t="s">
        <v>706</v>
      </c>
      <c r="F1001" s="64"/>
      <c r="G1001" s="63" t="n">
        <v>30038787</v>
      </c>
      <c r="H1001" s="65" t="n">
        <v>41577</v>
      </c>
      <c r="I1001" s="66" t="n">
        <v>41585</v>
      </c>
      <c r="J1001" s="67" t="n">
        <v>-48.65</v>
      </c>
      <c r="K1001" s="68"/>
      <c r="L1001" s="67" t="n">
        <f aca="false">J1001*-1</f>
        <v>48.65</v>
      </c>
      <c r="M1001" s="69" t="n">
        <v>8</v>
      </c>
      <c r="N1001" s="33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</row>
    <row r="1002" customFormat="false" ht="15" hidden="false" customHeight="false" outlineLevel="0" collapsed="false">
      <c r="A1002" s="60" t="s">
        <v>59</v>
      </c>
      <c r="B1002" s="61" t="n">
        <f aca="false">IF(C1002&gt;0,1,0)</f>
        <v>1</v>
      </c>
      <c r="C1002" s="62" t="n">
        <v>80467</v>
      </c>
      <c r="D1002" s="62" t="s">
        <v>704</v>
      </c>
      <c r="E1002" s="63" t="s">
        <v>707</v>
      </c>
      <c r="F1002" s="64"/>
      <c r="G1002" s="63" t="n">
        <v>30038782</v>
      </c>
      <c r="H1002" s="65" t="n">
        <v>41577</v>
      </c>
      <c r="I1002" s="66" t="n">
        <v>41585</v>
      </c>
      <c r="J1002" s="67" t="n">
        <v>-150</v>
      </c>
      <c r="K1002" s="68"/>
      <c r="L1002" s="67" t="n">
        <f aca="false">J1002*-1</f>
        <v>150</v>
      </c>
      <c r="M1002" s="69" t="n">
        <v>8</v>
      </c>
      <c r="N1002" s="33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</row>
    <row r="1003" customFormat="false" ht="15" hidden="false" customHeight="false" outlineLevel="0" collapsed="false">
      <c r="A1003" s="60" t="s">
        <v>59</v>
      </c>
      <c r="B1003" s="61" t="n">
        <f aca="false">IF(C1003&gt;0,1,0)</f>
        <v>1</v>
      </c>
      <c r="C1003" s="62" t="n">
        <v>89122</v>
      </c>
      <c r="D1003" s="62" t="s">
        <v>708</v>
      </c>
      <c r="E1003" s="63" t="s">
        <v>709</v>
      </c>
      <c r="F1003" s="64"/>
      <c r="G1003" s="63" t="n">
        <v>30038564</v>
      </c>
      <c r="H1003" s="65" t="n">
        <v>41550</v>
      </c>
      <c r="I1003" s="66" t="n">
        <v>41557</v>
      </c>
      <c r="J1003" s="67" t="n">
        <v>-1223.48</v>
      </c>
      <c r="K1003" s="68"/>
      <c r="L1003" s="67" t="n">
        <f aca="false">J1003*-1</f>
        <v>1223.48</v>
      </c>
      <c r="M1003" s="69" t="n">
        <v>7</v>
      </c>
      <c r="N1003" s="33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</row>
    <row r="1004" customFormat="false" ht="15" hidden="false" customHeight="false" outlineLevel="0" collapsed="false">
      <c r="A1004" s="60" t="s">
        <v>59</v>
      </c>
      <c r="B1004" s="61" t="n">
        <f aca="false">IF(C1004&gt;0,1,0)</f>
        <v>1</v>
      </c>
      <c r="C1004" s="62" t="n">
        <v>89122</v>
      </c>
      <c r="D1004" s="62" t="s">
        <v>708</v>
      </c>
      <c r="E1004" s="63" t="s">
        <v>710</v>
      </c>
      <c r="F1004" s="64"/>
      <c r="G1004" s="63" t="n">
        <v>30038884</v>
      </c>
      <c r="H1004" s="65" t="n">
        <v>41585</v>
      </c>
      <c r="I1004" s="66" t="n">
        <v>41592</v>
      </c>
      <c r="J1004" s="67" t="n">
        <v>-1055.08</v>
      </c>
      <c r="K1004" s="68"/>
      <c r="L1004" s="67" t="n">
        <f aca="false">J1004*-1</f>
        <v>1055.08</v>
      </c>
      <c r="M1004" s="69" t="n">
        <v>7</v>
      </c>
      <c r="N1004" s="33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</row>
    <row r="1005" customFormat="false" ht="15" hidden="false" customHeight="false" outlineLevel="0" collapsed="false">
      <c r="A1005" s="60" t="s">
        <v>59</v>
      </c>
      <c r="B1005" s="61" t="n">
        <f aca="false">IF(C1005&gt;0,1,0)</f>
        <v>1</v>
      </c>
      <c r="C1005" s="62" t="n">
        <v>89122</v>
      </c>
      <c r="D1005" s="62" t="s">
        <v>708</v>
      </c>
      <c r="E1005" s="63" t="s">
        <v>711</v>
      </c>
      <c r="F1005" s="64"/>
      <c r="G1005" s="63" t="n">
        <v>30039181</v>
      </c>
      <c r="H1005" s="65" t="n">
        <v>41618</v>
      </c>
      <c r="I1005" s="66" t="n">
        <v>41627</v>
      </c>
      <c r="J1005" s="67" t="n">
        <v>-1198.66</v>
      </c>
      <c r="K1005" s="68"/>
      <c r="L1005" s="67" t="n">
        <f aca="false">J1005*-1</f>
        <v>1198.66</v>
      </c>
      <c r="M1005" s="69" t="n">
        <v>9</v>
      </c>
      <c r="N1005" s="33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</row>
    <row r="1006" customFormat="false" ht="15" hidden="false" customHeight="false" outlineLevel="0" collapsed="false">
      <c r="A1006" s="60" t="s">
        <v>59</v>
      </c>
      <c r="B1006" s="61" t="n">
        <f aca="false">IF(C1006&gt;0,1,0)</f>
        <v>1</v>
      </c>
      <c r="C1006" s="62" t="n">
        <v>114915</v>
      </c>
      <c r="D1006" s="62" t="s">
        <v>714</v>
      </c>
      <c r="E1006" s="63" t="s">
        <v>716</v>
      </c>
      <c r="F1006" s="64"/>
      <c r="G1006" s="63" t="n">
        <v>30039021</v>
      </c>
      <c r="H1006" s="65" t="n">
        <v>41583</v>
      </c>
      <c r="I1006" s="66" t="n">
        <v>41582</v>
      </c>
      <c r="J1006" s="67" t="n">
        <v>-48.03</v>
      </c>
      <c r="K1006" s="68" t="s">
        <v>246</v>
      </c>
      <c r="L1006" s="67" t="n">
        <f aca="false">J1006*-1</f>
        <v>48.03</v>
      </c>
      <c r="M1006" s="69" t="n">
        <v>-1</v>
      </c>
      <c r="N1006" s="33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</row>
    <row r="1007" customFormat="false" ht="15" hidden="false" customHeight="false" outlineLevel="0" collapsed="false">
      <c r="A1007" s="60" t="s">
        <v>59</v>
      </c>
      <c r="B1007" s="61" t="n">
        <f aca="false">IF(C1007&gt;0,1,0)</f>
        <v>1</v>
      </c>
      <c r="C1007" s="62" t="n">
        <v>114915</v>
      </c>
      <c r="D1007" s="62" t="s">
        <v>714</v>
      </c>
      <c r="E1007" s="63" t="s">
        <v>717</v>
      </c>
      <c r="F1007" s="64"/>
      <c r="G1007" s="63" t="n">
        <v>30038941</v>
      </c>
      <c r="H1007" s="65" t="n">
        <v>41583</v>
      </c>
      <c r="I1007" s="66" t="n">
        <v>41582</v>
      </c>
      <c r="J1007" s="67" t="n">
        <v>-304.43</v>
      </c>
      <c r="K1007" s="68" t="s">
        <v>246</v>
      </c>
      <c r="L1007" s="67" t="n">
        <f aca="false">J1007*-1</f>
        <v>304.43</v>
      </c>
      <c r="M1007" s="69" t="n">
        <v>-1</v>
      </c>
      <c r="N1007" s="33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</row>
    <row r="1008" customFormat="false" ht="15" hidden="false" customHeight="false" outlineLevel="0" collapsed="false">
      <c r="A1008" s="60" t="s">
        <v>59</v>
      </c>
      <c r="B1008" s="61" t="n">
        <f aca="false">IF(C1008&gt;0,1,0)</f>
        <v>1</v>
      </c>
      <c r="C1008" s="62" t="n">
        <v>114915</v>
      </c>
      <c r="D1008" s="62" t="s">
        <v>714</v>
      </c>
      <c r="E1008" s="63" t="s">
        <v>718</v>
      </c>
      <c r="F1008" s="64"/>
      <c r="G1008" s="63" t="n">
        <v>30039022</v>
      </c>
      <c r="H1008" s="65" t="n">
        <v>41583</v>
      </c>
      <c r="I1008" s="66" t="n">
        <v>41582</v>
      </c>
      <c r="J1008" s="67" t="n">
        <v>-41.88</v>
      </c>
      <c r="K1008" s="68" t="s">
        <v>246</v>
      </c>
      <c r="L1008" s="67" t="n">
        <f aca="false">J1008*-1</f>
        <v>41.88</v>
      </c>
      <c r="M1008" s="69" t="n">
        <v>-1</v>
      </c>
      <c r="N1008" s="33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</row>
    <row r="1009" customFormat="false" ht="15" hidden="false" customHeight="false" outlineLevel="0" collapsed="false">
      <c r="A1009" s="60" t="s">
        <v>59</v>
      </c>
      <c r="B1009" s="61" t="n">
        <f aca="false">IF(C1009&gt;0,1,0)</f>
        <v>1</v>
      </c>
      <c r="C1009" s="62" t="n">
        <v>119184</v>
      </c>
      <c r="D1009" s="62" t="s">
        <v>719</v>
      </c>
      <c r="E1009" s="63" t="s">
        <v>722</v>
      </c>
      <c r="F1009" s="64"/>
      <c r="G1009" s="63" t="n">
        <v>30039025</v>
      </c>
      <c r="H1009" s="65" t="n">
        <v>41593</v>
      </c>
      <c r="I1009" s="66" t="n">
        <v>41606</v>
      </c>
      <c r="J1009" s="67" t="n">
        <v>-153.75</v>
      </c>
      <c r="K1009" s="68"/>
      <c r="L1009" s="67" t="n">
        <f aca="false">J1009*-1</f>
        <v>153.75</v>
      </c>
      <c r="M1009" s="69" t="n">
        <v>13</v>
      </c>
      <c r="N1009" s="33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</row>
    <row r="1010" customFormat="false" ht="15" hidden="false" customHeight="false" outlineLevel="0" collapsed="false">
      <c r="A1010" s="60" t="s">
        <v>59</v>
      </c>
      <c r="B1010" s="61" t="n">
        <f aca="false">IF(C1010&gt;0,1,0)</f>
        <v>1</v>
      </c>
      <c r="C1010" s="62" t="n">
        <v>119184</v>
      </c>
      <c r="D1010" s="62" t="s">
        <v>719</v>
      </c>
      <c r="E1010" s="63" t="s">
        <v>725</v>
      </c>
      <c r="F1010" s="64"/>
      <c r="G1010" s="63" t="n">
        <v>30039158</v>
      </c>
      <c r="H1010" s="65" t="n">
        <v>41613</v>
      </c>
      <c r="I1010" s="66" t="n">
        <v>41627</v>
      </c>
      <c r="J1010" s="67" t="n">
        <v>-512.3</v>
      </c>
      <c r="K1010" s="68"/>
      <c r="L1010" s="67" t="n">
        <f aca="false">J1010*-1</f>
        <v>512.3</v>
      </c>
      <c r="M1010" s="69" t="n">
        <v>14</v>
      </c>
      <c r="N1010" s="33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</row>
    <row r="1011" customFormat="false" ht="15" hidden="false" customHeight="false" outlineLevel="0" collapsed="false">
      <c r="A1011" s="60" t="s">
        <v>59</v>
      </c>
      <c r="B1011" s="61" t="n">
        <f aca="false">IF(C1011&gt;0,1,0)</f>
        <v>1</v>
      </c>
      <c r="C1011" s="62" t="n">
        <v>123247</v>
      </c>
      <c r="D1011" s="62" t="s">
        <v>727</v>
      </c>
      <c r="E1011" s="63" t="s">
        <v>728</v>
      </c>
      <c r="F1011" s="64"/>
      <c r="G1011" s="63" t="n">
        <v>30038779</v>
      </c>
      <c r="H1011" s="65" t="n">
        <v>41577</v>
      </c>
      <c r="I1011" s="66" t="n">
        <v>41585</v>
      </c>
      <c r="J1011" s="67" t="n">
        <v>-424.99</v>
      </c>
      <c r="K1011" s="68"/>
      <c r="L1011" s="67" t="n">
        <f aca="false">J1011*-1</f>
        <v>424.99</v>
      </c>
      <c r="M1011" s="69" t="n">
        <v>8</v>
      </c>
      <c r="N1011" s="33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</row>
    <row r="1012" customFormat="false" ht="15" hidden="false" customHeight="false" outlineLevel="0" collapsed="false">
      <c r="A1012" s="60" t="s">
        <v>59</v>
      </c>
      <c r="B1012" s="61" t="n">
        <f aca="false">IF(C1012&gt;0,1,0)</f>
        <v>1</v>
      </c>
      <c r="C1012" s="62" t="n">
        <v>123780</v>
      </c>
      <c r="D1012" s="62" t="s">
        <v>729</v>
      </c>
      <c r="E1012" s="63" t="s">
        <v>730</v>
      </c>
      <c r="F1012" s="64"/>
      <c r="G1012" s="63" t="n">
        <v>30038905</v>
      </c>
      <c r="H1012" s="65" t="n">
        <v>41589</v>
      </c>
      <c r="I1012" s="66" t="n">
        <v>41599</v>
      </c>
      <c r="J1012" s="67" t="n">
        <v>-10600</v>
      </c>
      <c r="K1012" s="68"/>
      <c r="L1012" s="67" t="n">
        <f aca="false">J1012*-1</f>
        <v>10600</v>
      </c>
      <c r="M1012" s="69" t="n">
        <v>10</v>
      </c>
      <c r="N1012" s="33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</row>
    <row r="1013" customFormat="false" ht="15" hidden="false" customHeight="false" outlineLevel="0" collapsed="false">
      <c r="A1013" s="60" t="s">
        <v>59</v>
      </c>
      <c r="B1013" s="61" t="n">
        <f aca="false">IF(C1013&gt;0,1,0)</f>
        <v>1</v>
      </c>
      <c r="C1013" s="62" t="n">
        <v>123780</v>
      </c>
      <c r="D1013" s="62" t="s">
        <v>729</v>
      </c>
      <c r="E1013" s="63" t="s">
        <v>731</v>
      </c>
      <c r="F1013" s="64"/>
      <c r="G1013" s="63" t="n">
        <v>30038495</v>
      </c>
      <c r="H1013" s="65" t="n">
        <v>41535</v>
      </c>
      <c r="I1013" s="66" t="n">
        <v>41550</v>
      </c>
      <c r="J1013" s="67" t="n">
        <v>-33001</v>
      </c>
      <c r="K1013" s="68"/>
      <c r="L1013" s="67" t="n">
        <f aca="false">J1013*-1</f>
        <v>33001</v>
      </c>
      <c r="M1013" s="69" t="n">
        <v>15</v>
      </c>
      <c r="N1013" s="33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</row>
    <row r="1014" customFormat="false" ht="15" hidden="false" customHeight="false" outlineLevel="0" collapsed="false">
      <c r="A1014" s="60" t="s">
        <v>59</v>
      </c>
      <c r="B1014" s="61" t="n">
        <f aca="false">IF(C1014&gt;0,1,0)</f>
        <v>1</v>
      </c>
      <c r="C1014" s="62" t="n">
        <v>123780</v>
      </c>
      <c r="D1014" s="62" t="s">
        <v>729</v>
      </c>
      <c r="E1014" s="63" t="s">
        <v>732</v>
      </c>
      <c r="F1014" s="64"/>
      <c r="G1014" s="63" t="n">
        <v>30038496</v>
      </c>
      <c r="H1014" s="65" t="n">
        <v>41535</v>
      </c>
      <c r="I1014" s="66" t="n">
        <v>41550</v>
      </c>
      <c r="J1014" s="67" t="n">
        <v>-2000</v>
      </c>
      <c r="K1014" s="68"/>
      <c r="L1014" s="67" t="n">
        <f aca="false">J1014*-1</f>
        <v>2000</v>
      </c>
      <c r="M1014" s="69" t="n">
        <v>15</v>
      </c>
      <c r="N1014" s="33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</row>
    <row r="1015" customFormat="false" ht="15" hidden="false" customHeight="false" outlineLevel="0" collapsed="false">
      <c r="A1015" s="60" t="s">
        <v>59</v>
      </c>
      <c r="B1015" s="61" t="n">
        <f aca="false">IF(C1015&gt;0,1,0)</f>
        <v>1</v>
      </c>
      <c r="C1015" s="62" t="n">
        <v>123780</v>
      </c>
      <c r="D1015" s="62" t="s">
        <v>729</v>
      </c>
      <c r="E1015" s="63" t="s">
        <v>733</v>
      </c>
      <c r="F1015" s="64"/>
      <c r="G1015" s="63" t="n">
        <v>30038493</v>
      </c>
      <c r="H1015" s="65" t="n">
        <v>41535</v>
      </c>
      <c r="I1015" s="66" t="n">
        <v>41550</v>
      </c>
      <c r="J1015" s="67" t="n">
        <v>-29649</v>
      </c>
      <c r="K1015" s="68"/>
      <c r="L1015" s="67" t="n">
        <f aca="false">J1015*-1</f>
        <v>29649</v>
      </c>
      <c r="M1015" s="69" t="n">
        <v>15</v>
      </c>
      <c r="N1015" s="33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</row>
    <row r="1016" customFormat="false" ht="15" hidden="false" customHeight="false" outlineLevel="0" collapsed="false">
      <c r="A1016" s="60" t="s">
        <v>59</v>
      </c>
      <c r="B1016" s="61" t="n">
        <f aca="false">IF(C1016&gt;0,1,0)</f>
        <v>1</v>
      </c>
      <c r="C1016" s="62" t="n">
        <v>123780</v>
      </c>
      <c r="D1016" s="62" t="s">
        <v>729</v>
      </c>
      <c r="E1016" s="63" t="s">
        <v>734</v>
      </c>
      <c r="F1016" s="64"/>
      <c r="G1016" s="63" t="n">
        <v>30038494</v>
      </c>
      <c r="H1016" s="65" t="n">
        <v>41535</v>
      </c>
      <c r="I1016" s="66" t="n">
        <v>41550</v>
      </c>
      <c r="J1016" s="67" t="n">
        <v>-3328</v>
      </c>
      <c r="K1016" s="68"/>
      <c r="L1016" s="67" t="n">
        <f aca="false">J1016*-1</f>
        <v>3328</v>
      </c>
      <c r="M1016" s="69" t="n">
        <v>15</v>
      </c>
      <c r="N1016" s="33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</row>
    <row r="1017" customFormat="false" ht="15" hidden="false" customHeight="false" outlineLevel="0" collapsed="false">
      <c r="A1017" s="60" t="s">
        <v>59</v>
      </c>
      <c r="B1017" s="61" t="n">
        <f aca="false">IF(C1017&gt;0,1,0)</f>
        <v>1</v>
      </c>
      <c r="C1017" s="62" t="n">
        <v>123780</v>
      </c>
      <c r="D1017" s="62" t="s">
        <v>729</v>
      </c>
      <c r="E1017" s="63" t="s">
        <v>735</v>
      </c>
      <c r="F1017" s="64"/>
      <c r="G1017" s="63" t="n">
        <v>30038678</v>
      </c>
      <c r="H1017" s="65" t="n">
        <v>41562</v>
      </c>
      <c r="I1017" s="66" t="n">
        <v>41571</v>
      </c>
      <c r="J1017" s="67" t="n">
        <v>-1536</v>
      </c>
      <c r="K1017" s="68"/>
      <c r="L1017" s="67" t="n">
        <f aca="false">J1017*-1</f>
        <v>1536</v>
      </c>
      <c r="M1017" s="69" t="n">
        <v>9</v>
      </c>
      <c r="N1017" s="33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</row>
    <row r="1018" customFormat="false" ht="15" hidden="false" customHeight="false" outlineLevel="0" collapsed="false">
      <c r="A1018" s="60" t="s">
        <v>59</v>
      </c>
      <c r="B1018" s="61" t="n">
        <f aca="false">IF(C1018&gt;0,1,0)</f>
        <v>1</v>
      </c>
      <c r="C1018" s="62" t="n">
        <v>123780</v>
      </c>
      <c r="D1018" s="62" t="s">
        <v>729</v>
      </c>
      <c r="E1018" s="63" t="s">
        <v>736</v>
      </c>
      <c r="F1018" s="64"/>
      <c r="G1018" s="63" t="n">
        <v>30039085</v>
      </c>
      <c r="H1018" s="65" t="n">
        <v>41604</v>
      </c>
      <c r="I1018" s="66" t="n">
        <v>41613</v>
      </c>
      <c r="J1018" s="67" t="n">
        <v>-965.83</v>
      </c>
      <c r="K1018" s="68"/>
      <c r="L1018" s="67" t="n">
        <f aca="false">J1018*-1</f>
        <v>965.83</v>
      </c>
      <c r="M1018" s="69" t="n">
        <v>9</v>
      </c>
      <c r="N1018" s="33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</row>
    <row r="1019" customFormat="false" ht="15" hidden="false" customHeight="false" outlineLevel="0" collapsed="false">
      <c r="A1019" s="60" t="s">
        <v>59</v>
      </c>
      <c r="B1019" s="61" t="n">
        <f aca="false">IF(C1019&gt;0,1,0)</f>
        <v>1</v>
      </c>
      <c r="C1019" s="62" t="n">
        <v>137660</v>
      </c>
      <c r="D1019" s="62" t="s">
        <v>744</v>
      </c>
      <c r="E1019" s="63" t="s">
        <v>745</v>
      </c>
      <c r="F1019" s="64"/>
      <c r="G1019" s="63" t="n">
        <v>30039041</v>
      </c>
      <c r="H1019" s="65" t="n">
        <v>41593</v>
      </c>
      <c r="I1019" s="66" t="n">
        <v>41606</v>
      </c>
      <c r="J1019" s="67" t="n">
        <v>-15244</v>
      </c>
      <c r="K1019" s="68"/>
      <c r="L1019" s="67" t="n">
        <f aca="false">J1019*-1</f>
        <v>15244</v>
      </c>
      <c r="M1019" s="69" t="n">
        <v>13</v>
      </c>
      <c r="N1019" s="33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</row>
    <row r="1020" customFormat="false" ht="15" hidden="false" customHeight="false" outlineLevel="0" collapsed="false">
      <c r="A1020" s="60" t="s">
        <v>59</v>
      </c>
      <c r="B1020" s="61" t="n">
        <f aca="false">IF(C1020&gt;0,1,0)</f>
        <v>1</v>
      </c>
      <c r="C1020" s="62" t="n">
        <v>142914</v>
      </c>
      <c r="D1020" s="62" t="s">
        <v>746</v>
      </c>
      <c r="E1020" s="63" t="s">
        <v>747</v>
      </c>
      <c r="F1020" s="64"/>
      <c r="G1020" s="63" t="n">
        <v>30038464</v>
      </c>
      <c r="H1020" s="65" t="n">
        <v>41537</v>
      </c>
      <c r="I1020" s="66" t="n">
        <v>41550</v>
      </c>
      <c r="J1020" s="67" t="n">
        <v>-289.15</v>
      </c>
      <c r="K1020" s="68"/>
      <c r="L1020" s="67" t="n">
        <f aca="false">J1020*-1</f>
        <v>289.15</v>
      </c>
      <c r="M1020" s="69" t="n">
        <v>13</v>
      </c>
      <c r="N1020" s="33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</row>
    <row r="1021" customFormat="false" ht="15" hidden="false" customHeight="false" outlineLevel="0" collapsed="false">
      <c r="A1021" s="60" t="s">
        <v>59</v>
      </c>
      <c r="B1021" s="61" t="n">
        <f aca="false">IF(C1021&gt;0,1,0)</f>
        <v>1</v>
      </c>
      <c r="C1021" s="62" t="n">
        <v>142914</v>
      </c>
      <c r="D1021" s="62" t="s">
        <v>746</v>
      </c>
      <c r="E1021" s="63" t="s">
        <v>748</v>
      </c>
      <c r="F1021" s="64"/>
      <c r="G1021" s="63" t="n">
        <v>30038603</v>
      </c>
      <c r="H1021" s="65" t="n">
        <v>41552</v>
      </c>
      <c r="I1021" s="66" t="n">
        <v>41564</v>
      </c>
      <c r="J1021" s="67" t="n">
        <v>-312.1</v>
      </c>
      <c r="K1021" s="68"/>
      <c r="L1021" s="67" t="n">
        <f aca="false">J1021*-1</f>
        <v>312.1</v>
      </c>
      <c r="M1021" s="69" t="n">
        <v>12</v>
      </c>
      <c r="N1021" s="33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</row>
    <row r="1022" customFormat="false" ht="15" hidden="false" customHeight="false" outlineLevel="0" collapsed="false">
      <c r="A1022" s="60" t="s">
        <v>59</v>
      </c>
      <c r="B1022" s="61" t="n">
        <f aca="false">IF(C1022&gt;0,1,0)</f>
        <v>1</v>
      </c>
      <c r="C1022" s="62" t="n">
        <v>142914</v>
      </c>
      <c r="D1022" s="62" t="s">
        <v>746</v>
      </c>
      <c r="E1022" s="63" t="s">
        <v>749</v>
      </c>
      <c r="F1022" s="64"/>
      <c r="G1022" s="63" t="n">
        <v>30039012</v>
      </c>
      <c r="H1022" s="65" t="n">
        <v>41592</v>
      </c>
      <c r="I1022" s="66" t="n">
        <v>41606</v>
      </c>
      <c r="J1022" s="67" t="n">
        <v>-796.93</v>
      </c>
      <c r="K1022" s="68"/>
      <c r="L1022" s="67" t="n">
        <f aca="false">J1022*-1</f>
        <v>796.93</v>
      </c>
      <c r="M1022" s="69" t="n">
        <v>14</v>
      </c>
      <c r="N1022" s="33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</row>
    <row r="1023" customFormat="false" ht="15" hidden="false" customHeight="false" outlineLevel="0" collapsed="false">
      <c r="A1023" s="60" t="s">
        <v>59</v>
      </c>
      <c r="B1023" s="61" t="n">
        <f aca="false">IF(C1023&gt;0,1,0)</f>
        <v>1</v>
      </c>
      <c r="C1023" s="62" t="n">
        <v>142914</v>
      </c>
      <c r="D1023" s="62" t="s">
        <v>746</v>
      </c>
      <c r="E1023" s="63" t="s">
        <v>750</v>
      </c>
      <c r="F1023" s="64"/>
      <c r="G1023" s="63" t="n">
        <v>30039138</v>
      </c>
      <c r="H1023" s="65" t="n">
        <v>41614</v>
      </c>
      <c r="I1023" s="66" t="n">
        <v>41627</v>
      </c>
      <c r="J1023" s="67" t="n">
        <v>-189.1</v>
      </c>
      <c r="K1023" s="68"/>
      <c r="L1023" s="67" t="n">
        <f aca="false">J1023*-1</f>
        <v>189.1</v>
      </c>
      <c r="M1023" s="69" t="n">
        <v>13</v>
      </c>
      <c r="N1023" s="33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</row>
    <row r="1024" customFormat="false" ht="15" hidden="false" customHeight="false" outlineLevel="0" collapsed="false">
      <c r="A1024" s="60" t="s">
        <v>59</v>
      </c>
      <c r="B1024" s="61" t="n">
        <f aca="false">IF(C1024&gt;0,1,0)</f>
        <v>1</v>
      </c>
      <c r="C1024" s="62" t="n">
        <v>142914</v>
      </c>
      <c r="D1024" s="62" t="s">
        <v>746</v>
      </c>
      <c r="E1024" s="63" t="s">
        <v>751</v>
      </c>
      <c r="F1024" s="64"/>
      <c r="G1024" s="63" t="n">
        <v>30039139</v>
      </c>
      <c r="H1024" s="65" t="n">
        <v>41614</v>
      </c>
      <c r="I1024" s="66" t="n">
        <v>41627</v>
      </c>
      <c r="J1024" s="67" t="n">
        <v>-1006.14</v>
      </c>
      <c r="K1024" s="68"/>
      <c r="L1024" s="67" t="n">
        <f aca="false">J1024*-1</f>
        <v>1006.14</v>
      </c>
      <c r="M1024" s="69" t="n">
        <v>13</v>
      </c>
      <c r="N1024" s="33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</row>
    <row r="1025" customFormat="false" ht="15" hidden="false" customHeight="false" outlineLevel="0" collapsed="false">
      <c r="A1025" s="60" t="s">
        <v>59</v>
      </c>
      <c r="B1025" s="61" t="n">
        <f aca="false">IF(C1025&gt;0,1,0)</f>
        <v>1</v>
      </c>
      <c r="C1025" s="62" t="n">
        <v>146021</v>
      </c>
      <c r="D1025" s="62" t="s">
        <v>752</v>
      </c>
      <c r="E1025" s="63" t="s">
        <v>754</v>
      </c>
      <c r="F1025" s="64"/>
      <c r="G1025" s="63" t="n">
        <v>30038913</v>
      </c>
      <c r="H1025" s="65" t="n">
        <v>41585</v>
      </c>
      <c r="I1025" s="66" t="n">
        <v>41599</v>
      </c>
      <c r="J1025" s="67" t="n">
        <v>-537</v>
      </c>
      <c r="K1025" s="68"/>
      <c r="L1025" s="67" t="n">
        <f aca="false">J1025*-1</f>
        <v>537</v>
      </c>
      <c r="M1025" s="69" t="n">
        <v>14</v>
      </c>
      <c r="N1025" s="33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</row>
    <row r="1026" customFormat="false" ht="15" hidden="false" customHeight="false" outlineLevel="0" collapsed="false">
      <c r="A1026" s="60" t="s">
        <v>59</v>
      </c>
      <c r="B1026" s="61" t="n">
        <f aca="false">IF(C1026&gt;0,1,0)</f>
        <v>1</v>
      </c>
      <c r="C1026" s="62" t="n">
        <v>146021</v>
      </c>
      <c r="D1026" s="62" t="s">
        <v>752</v>
      </c>
      <c r="E1026" s="63" t="s">
        <v>755</v>
      </c>
      <c r="F1026" s="64"/>
      <c r="G1026" s="63" t="n">
        <v>30038914</v>
      </c>
      <c r="H1026" s="65" t="n">
        <v>41585</v>
      </c>
      <c r="I1026" s="66" t="n">
        <v>41599</v>
      </c>
      <c r="J1026" s="67" t="n">
        <v>-264</v>
      </c>
      <c r="K1026" s="68"/>
      <c r="L1026" s="67" t="n">
        <f aca="false">J1026*-1</f>
        <v>264</v>
      </c>
      <c r="M1026" s="69" t="n">
        <v>14</v>
      </c>
      <c r="N1026" s="33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</row>
    <row r="1027" customFormat="false" ht="15" hidden="false" customHeight="false" outlineLevel="0" collapsed="false">
      <c r="A1027" s="60" t="s">
        <v>59</v>
      </c>
      <c r="B1027" s="61" t="n">
        <f aca="false">IF(C1027&gt;0,1,0)</f>
        <v>1</v>
      </c>
      <c r="C1027" s="62" t="n">
        <v>146021</v>
      </c>
      <c r="D1027" s="62" t="s">
        <v>752</v>
      </c>
      <c r="E1027" s="63" t="s">
        <v>756</v>
      </c>
      <c r="F1027" s="64"/>
      <c r="G1027" s="63" t="n">
        <v>30038915</v>
      </c>
      <c r="H1027" s="65" t="n">
        <v>41585</v>
      </c>
      <c r="I1027" s="66" t="n">
        <v>41599</v>
      </c>
      <c r="J1027" s="67" t="n">
        <v>-168</v>
      </c>
      <c r="K1027" s="68"/>
      <c r="L1027" s="67" t="n">
        <f aca="false">J1027*-1</f>
        <v>168</v>
      </c>
      <c r="M1027" s="69" t="n">
        <v>14</v>
      </c>
      <c r="N1027" s="33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  <c r="AL1027" s="59"/>
      <c r="AM1027" s="59"/>
      <c r="AN1027" s="59"/>
      <c r="AO1027" s="59"/>
      <c r="AP1027" s="59"/>
      <c r="AQ1027" s="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</row>
    <row r="1028" customFormat="false" ht="15" hidden="false" customHeight="false" outlineLevel="0" collapsed="false">
      <c r="A1028" s="60" t="s">
        <v>59</v>
      </c>
      <c r="B1028" s="61" t="n">
        <f aca="false">IF(C1028&gt;0,1,0)</f>
        <v>1</v>
      </c>
      <c r="C1028" s="62" t="n">
        <v>146021</v>
      </c>
      <c r="D1028" s="62" t="s">
        <v>752</v>
      </c>
      <c r="E1028" s="63" t="s">
        <v>757</v>
      </c>
      <c r="F1028" s="64"/>
      <c r="G1028" s="63" t="n">
        <v>30038916</v>
      </c>
      <c r="H1028" s="65" t="n">
        <v>41585</v>
      </c>
      <c r="I1028" s="66" t="n">
        <v>41599</v>
      </c>
      <c r="J1028" s="67" t="n">
        <v>-708</v>
      </c>
      <c r="K1028" s="68"/>
      <c r="L1028" s="67" t="n">
        <f aca="false">J1028*-1</f>
        <v>708</v>
      </c>
      <c r="M1028" s="69" t="n">
        <v>14</v>
      </c>
      <c r="N1028" s="33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9"/>
      <c r="AK1028" s="59"/>
      <c r="AL1028" s="59"/>
      <c r="AM1028" s="59"/>
      <c r="AN1028" s="59"/>
      <c r="AO1028" s="59"/>
      <c r="AP1028" s="59"/>
      <c r="AQ1028" s="59"/>
      <c r="AR1028" s="59"/>
      <c r="AS1028" s="59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</row>
    <row r="1029" customFormat="false" ht="15" hidden="false" customHeight="false" outlineLevel="0" collapsed="false">
      <c r="A1029" s="60" t="s">
        <v>59</v>
      </c>
      <c r="B1029" s="61" t="n">
        <f aca="false">IF(C1029&gt;0,1,0)</f>
        <v>1</v>
      </c>
      <c r="C1029" s="62" t="n">
        <v>146021</v>
      </c>
      <c r="D1029" s="62" t="s">
        <v>752</v>
      </c>
      <c r="E1029" s="63" t="s">
        <v>758</v>
      </c>
      <c r="F1029" s="64"/>
      <c r="G1029" s="63" t="n">
        <v>30039157</v>
      </c>
      <c r="H1029" s="65" t="n">
        <v>41620</v>
      </c>
      <c r="I1029" s="66" t="n">
        <v>41627</v>
      </c>
      <c r="J1029" s="67" t="n">
        <v>-1658</v>
      </c>
      <c r="K1029" s="68"/>
      <c r="L1029" s="67" t="n">
        <f aca="false">J1029*-1</f>
        <v>1658</v>
      </c>
      <c r="M1029" s="69" t="n">
        <v>7</v>
      </c>
      <c r="N1029" s="33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  <c r="AL1029" s="59"/>
      <c r="AM1029" s="59"/>
      <c r="AN1029" s="59"/>
      <c r="AO1029" s="59"/>
      <c r="AP1029" s="59"/>
      <c r="AQ1029" s="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</row>
    <row r="1030" customFormat="false" ht="15" hidden="false" customHeight="false" outlineLevel="0" collapsed="false">
      <c r="A1030" s="60" t="s">
        <v>59</v>
      </c>
      <c r="B1030" s="61" t="n">
        <f aca="false">IF(C1030&gt;0,1,0)</f>
        <v>1</v>
      </c>
      <c r="C1030" s="62" t="n">
        <v>148655</v>
      </c>
      <c r="D1030" s="62" t="s">
        <v>759</v>
      </c>
      <c r="E1030" s="63" t="s">
        <v>760</v>
      </c>
      <c r="F1030" s="64"/>
      <c r="G1030" s="63" t="n">
        <v>30038460</v>
      </c>
      <c r="H1030" s="65" t="n">
        <v>41536</v>
      </c>
      <c r="I1030" s="66" t="n">
        <v>41550</v>
      </c>
      <c r="J1030" s="67" t="n">
        <v>-3948.3</v>
      </c>
      <c r="K1030" s="68"/>
      <c r="L1030" s="67" t="n">
        <f aca="false">J1030*-1</f>
        <v>3948.3</v>
      </c>
      <c r="M1030" s="69" t="n">
        <v>14</v>
      </c>
      <c r="N1030" s="33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9"/>
      <c r="AK1030" s="59"/>
      <c r="AL1030" s="59"/>
      <c r="AM1030" s="59"/>
      <c r="AN1030" s="59"/>
      <c r="AO1030" s="59"/>
      <c r="AP1030" s="59"/>
      <c r="AQ1030" s="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</row>
    <row r="1031" customFormat="false" ht="15" hidden="false" customHeight="false" outlineLevel="0" collapsed="false">
      <c r="A1031" s="60" t="s">
        <v>59</v>
      </c>
      <c r="B1031" s="61" t="n">
        <f aca="false">IF(C1031&gt;0,1,0)</f>
        <v>1</v>
      </c>
      <c r="C1031" s="62" t="n">
        <v>148655</v>
      </c>
      <c r="D1031" s="62" t="s">
        <v>759</v>
      </c>
      <c r="E1031" s="63" t="s">
        <v>761</v>
      </c>
      <c r="F1031" s="64"/>
      <c r="G1031" s="63" t="n">
        <v>30038794</v>
      </c>
      <c r="H1031" s="65" t="n">
        <v>41577</v>
      </c>
      <c r="I1031" s="66" t="n">
        <v>41585</v>
      </c>
      <c r="J1031" s="67" t="n">
        <v>-5172.15</v>
      </c>
      <c r="K1031" s="68"/>
      <c r="L1031" s="67" t="n">
        <f aca="false">J1031*-1</f>
        <v>5172.15</v>
      </c>
      <c r="M1031" s="69" t="n">
        <v>8</v>
      </c>
      <c r="N1031" s="33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  <c r="AL1031" s="59"/>
      <c r="AM1031" s="59"/>
      <c r="AN1031" s="59"/>
      <c r="AO1031" s="59"/>
      <c r="AP1031" s="59"/>
      <c r="AQ1031" s="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</row>
    <row r="1032" customFormat="false" ht="15" hidden="false" customHeight="false" outlineLevel="0" collapsed="false">
      <c r="A1032" s="60" t="s">
        <v>59</v>
      </c>
      <c r="B1032" s="61" t="n">
        <f aca="false">IF(C1032&gt;0,1,0)</f>
        <v>1</v>
      </c>
      <c r="C1032" s="62" t="n">
        <v>148655</v>
      </c>
      <c r="D1032" s="62" t="s">
        <v>759</v>
      </c>
      <c r="E1032" s="63" t="s">
        <v>763</v>
      </c>
      <c r="F1032" s="64"/>
      <c r="G1032" s="63" t="n">
        <v>30038518</v>
      </c>
      <c r="H1032" s="65" t="n">
        <v>41547</v>
      </c>
      <c r="I1032" s="66" t="n">
        <v>41557</v>
      </c>
      <c r="J1032" s="67" t="n">
        <v>-5172.15</v>
      </c>
      <c r="K1032" s="68"/>
      <c r="L1032" s="67" t="n">
        <f aca="false">J1032*-1</f>
        <v>5172.15</v>
      </c>
      <c r="M1032" s="69" t="n">
        <v>10</v>
      </c>
      <c r="N1032" s="33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G1032" s="59"/>
      <c r="AH1032" s="59"/>
      <c r="AI1032" s="59"/>
      <c r="AJ1032" s="59"/>
      <c r="AK1032" s="59"/>
      <c r="AL1032" s="59"/>
      <c r="AM1032" s="59"/>
      <c r="AN1032" s="59"/>
      <c r="AO1032" s="59"/>
      <c r="AP1032" s="59"/>
      <c r="AQ1032" s="59"/>
      <c r="AR1032" s="59"/>
      <c r="AS1032" s="59"/>
      <c r="AT1032" s="59"/>
      <c r="AU1032" s="59"/>
      <c r="AV1032" s="59"/>
      <c r="AW1032" s="59"/>
      <c r="AX1032" s="59"/>
      <c r="AY1032" s="59"/>
      <c r="AZ1032" s="59"/>
      <c r="BA1032" s="59"/>
      <c r="BB1032" s="59"/>
      <c r="BC1032" s="59"/>
    </row>
    <row r="1033" customFormat="false" ht="15" hidden="false" customHeight="false" outlineLevel="0" collapsed="false">
      <c r="A1033" s="60" t="s">
        <v>59</v>
      </c>
      <c r="B1033" s="61" t="n">
        <f aca="false">IF(C1033&gt;0,1,0)</f>
        <v>1</v>
      </c>
      <c r="C1033" s="62" t="n">
        <v>167915</v>
      </c>
      <c r="D1033" s="62" t="s">
        <v>764</v>
      </c>
      <c r="E1033" s="63" t="s">
        <v>765</v>
      </c>
      <c r="F1033" s="64"/>
      <c r="G1033" s="63" t="n">
        <v>30038922</v>
      </c>
      <c r="H1033" s="65" t="n">
        <v>41590</v>
      </c>
      <c r="I1033" s="66" t="n">
        <v>41599</v>
      </c>
      <c r="J1033" s="67" t="n">
        <v>-50</v>
      </c>
      <c r="K1033" s="68"/>
      <c r="L1033" s="67" t="n">
        <f aca="false">J1033*-1</f>
        <v>50</v>
      </c>
      <c r="M1033" s="69" t="n">
        <v>9</v>
      </c>
      <c r="N1033" s="33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G1033" s="59"/>
      <c r="AH1033" s="59"/>
      <c r="AI1033" s="59"/>
      <c r="AJ1033" s="59"/>
      <c r="AK1033" s="59"/>
      <c r="AL1033" s="59"/>
      <c r="AM1033" s="59"/>
      <c r="AN1033" s="59"/>
      <c r="AO1033" s="59"/>
      <c r="AP1033" s="59"/>
      <c r="AQ1033" s="59"/>
      <c r="AR1033" s="59"/>
      <c r="AS1033" s="59"/>
      <c r="AT1033" s="59"/>
      <c r="AU1033" s="59"/>
      <c r="AV1033" s="59"/>
      <c r="AW1033" s="59"/>
      <c r="AX1033" s="59"/>
      <c r="AY1033" s="59"/>
      <c r="AZ1033" s="59"/>
      <c r="BA1033" s="59"/>
      <c r="BB1033" s="59"/>
      <c r="BC1033" s="59"/>
    </row>
    <row r="1034" customFormat="false" ht="15" hidden="false" customHeight="false" outlineLevel="0" collapsed="false">
      <c r="A1034" s="60" t="s">
        <v>59</v>
      </c>
      <c r="B1034" s="61" t="n">
        <f aca="false">IF(C1034&gt;0,1,0)</f>
        <v>1</v>
      </c>
      <c r="C1034" s="62" t="n">
        <v>167915</v>
      </c>
      <c r="D1034" s="62" t="s">
        <v>764</v>
      </c>
      <c r="E1034" s="63" t="s">
        <v>766</v>
      </c>
      <c r="F1034" s="64"/>
      <c r="G1034" s="63" t="n">
        <v>30039105</v>
      </c>
      <c r="H1034" s="65" t="n">
        <v>41614</v>
      </c>
      <c r="I1034" s="66" t="n">
        <v>41620</v>
      </c>
      <c r="J1034" s="67" t="n">
        <v>-50</v>
      </c>
      <c r="K1034" s="68"/>
      <c r="L1034" s="67" t="n">
        <f aca="false">J1034*-1</f>
        <v>50</v>
      </c>
      <c r="M1034" s="69" t="n">
        <v>6</v>
      </c>
      <c r="N1034" s="33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G1034" s="59"/>
      <c r="AH1034" s="59"/>
      <c r="AI1034" s="59"/>
      <c r="AJ1034" s="59"/>
      <c r="AK1034" s="59"/>
      <c r="AL1034" s="59"/>
      <c r="AM1034" s="59"/>
      <c r="AN1034" s="59"/>
      <c r="AO1034" s="59"/>
      <c r="AP1034" s="59"/>
      <c r="AQ1034" s="59"/>
      <c r="AR1034" s="59"/>
      <c r="AS1034" s="59"/>
      <c r="AT1034" s="59"/>
      <c r="AU1034" s="59"/>
      <c r="AV1034" s="59"/>
      <c r="AW1034" s="59"/>
      <c r="AX1034" s="59"/>
      <c r="AY1034" s="59"/>
      <c r="AZ1034" s="59"/>
      <c r="BA1034" s="59"/>
      <c r="BB1034" s="59"/>
      <c r="BC1034" s="59"/>
    </row>
    <row r="1035" customFormat="false" ht="15" hidden="false" customHeight="false" outlineLevel="0" collapsed="false">
      <c r="A1035" s="60" t="s">
        <v>59</v>
      </c>
      <c r="B1035" s="61" t="n">
        <f aca="false">IF(C1035&gt;0,1,0)</f>
        <v>1</v>
      </c>
      <c r="C1035" s="62" t="n">
        <v>176654</v>
      </c>
      <c r="D1035" s="62" t="s">
        <v>767</v>
      </c>
      <c r="E1035" s="63" t="s">
        <v>770</v>
      </c>
      <c r="F1035" s="64"/>
      <c r="G1035" s="63" t="n">
        <v>30038918</v>
      </c>
      <c r="H1035" s="65" t="n">
        <v>41585</v>
      </c>
      <c r="I1035" s="66" t="n">
        <v>41599</v>
      </c>
      <c r="J1035" s="67" t="n">
        <v>-170</v>
      </c>
      <c r="K1035" s="68"/>
      <c r="L1035" s="67" t="n">
        <f aca="false">J1035*-1</f>
        <v>170</v>
      </c>
      <c r="M1035" s="69" t="n">
        <v>14</v>
      </c>
      <c r="N1035" s="33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G1035" s="59"/>
      <c r="AH1035" s="59"/>
      <c r="AI1035" s="59"/>
      <c r="AJ1035" s="59"/>
      <c r="AK1035" s="59"/>
      <c r="AL1035" s="59"/>
      <c r="AM1035" s="59"/>
      <c r="AN1035" s="59"/>
      <c r="AO1035" s="59"/>
      <c r="AP1035" s="59"/>
      <c r="AQ1035" s="59"/>
      <c r="AR1035" s="59"/>
      <c r="AS1035" s="59"/>
      <c r="AT1035" s="59"/>
      <c r="AU1035" s="59"/>
      <c r="AV1035" s="59"/>
      <c r="AW1035" s="59"/>
      <c r="AX1035" s="59"/>
      <c r="AY1035" s="59"/>
      <c r="AZ1035" s="59"/>
      <c r="BA1035" s="59"/>
      <c r="BB1035" s="59"/>
      <c r="BC1035" s="59"/>
    </row>
    <row r="1036" customFormat="false" ht="15" hidden="false" customHeight="false" outlineLevel="0" collapsed="false">
      <c r="A1036" s="60" t="s">
        <v>59</v>
      </c>
      <c r="B1036" s="61" t="n">
        <f aca="false">IF(C1036&gt;0,1,0)</f>
        <v>1</v>
      </c>
      <c r="C1036" s="62" t="n">
        <v>176654</v>
      </c>
      <c r="D1036" s="62" t="s">
        <v>767</v>
      </c>
      <c r="E1036" s="63" t="s">
        <v>771</v>
      </c>
      <c r="F1036" s="64"/>
      <c r="G1036" s="63" t="n">
        <v>30039172</v>
      </c>
      <c r="H1036" s="65" t="n">
        <v>41619</v>
      </c>
      <c r="I1036" s="66" t="n">
        <v>41627</v>
      </c>
      <c r="J1036" s="67" t="n">
        <v>-580</v>
      </c>
      <c r="K1036" s="68"/>
      <c r="L1036" s="67" t="n">
        <f aca="false">J1036*-1</f>
        <v>580</v>
      </c>
      <c r="M1036" s="69" t="n">
        <v>8</v>
      </c>
      <c r="N1036" s="33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G1036" s="59"/>
      <c r="AH1036" s="59"/>
      <c r="AI1036" s="59"/>
      <c r="AJ1036" s="59"/>
      <c r="AK1036" s="59"/>
      <c r="AL1036" s="59"/>
      <c r="AM1036" s="59"/>
      <c r="AN1036" s="59"/>
      <c r="AO1036" s="59"/>
      <c r="AP1036" s="59"/>
      <c r="AQ1036" s="59"/>
      <c r="AR1036" s="59"/>
      <c r="AS1036" s="59"/>
      <c r="AT1036" s="59"/>
      <c r="AU1036" s="59"/>
      <c r="AV1036" s="59"/>
      <c r="AW1036" s="59"/>
      <c r="AX1036" s="59"/>
      <c r="AY1036" s="59"/>
      <c r="AZ1036" s="59"/>
      <c r="BA1036" s="59"/>
      <c r="BB1036" s="59"/>
      <c r="BC1036" s="59"/>
    </row>
    <row r="1037" customFormat="false" ht="15" hidden="false" customHeight="false" outlineLevel="0" collapsed="false">
      <c r="A1037" s="60" t="s">
        <v>59</v>
      </c>
      <c r="B1037" s="61" t="n">
        <f aca="false">IF(C1037&gt;0,1,0)</f>
        <v>1</v>
      </c>
      <c r="C1037" s="62" t="n">
        <v>187116</v>
      </c>
      <c r="D1037" s="62" t="s">
        <v>772</v>
      </c>
      <c r="E1037" s="63" t="s">
        <v>773</v>
      </c>
      <c r="F1037" s="64"/>
      <c r="G1037" s="63" t="n">
        <v>30038904</v>
      </c>
      <c r="H1037" s="65" t="n">
        <v>41589</v>
      </c>
      <c r="I1037" s="66" t="n">
        <v>41599</v>
      </c>
      <c r="J1037" s="67" t="n">
        <v>-300.93</v>
      </c>
      <c r="K1037" s="68"/>
      <c r="L1037" s="67" t="n">
        <f aca="false">J1037*-1</f>
        <v>300.93</v>
      </c>
      <c r="M1037" s="69" t="n">
        <v>10</v>
      </c>
      <c r="N1037" s="33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G1037" s="59"/>
      <c r="AH1037" s="59"/>
      <c r="AI1037" s="59"/>
      <c r="AJ1037" s="59"/>
      <c r="AK1037" s="59"/>
      <c r="AL1037" s="59"/>
      <c r="AM1037" s="59"/>
      <c r="AN1037" s="59"/>
      <c r="AO1037" s="59"/>
      <c r="AP1037" s="59"/>
      <c r="AQ1037" s="59"/>
      <c r="AR1037" s="59"/>
      <c r="AS1037" s="59"/>
      <c r="AT1037" s="59"/>
      <c r="AU1037" s="59"/>
      <c r="AV1037" s="59"/>
      <c r="AW1037" s="59"/>
      <c r="AX1037" s="59"/>
      <c r="AY1037" s="59"/>
      <c r="AZ1037" s="59"/>
      <c r="BA1037" s="59"/>
      <c r="BB1037" s="59"/>
      <c r="BC1037" s="59"/>
    </row>
    <row r="1038" customFormat="false" ht="15" hidden="false" customHeight="false" outlineLevel="0" collapsed="false">
      <c r="A1038" s="60" t="s">
        <v>59</v>
      </c>
      <c r="B1038" s="61" t="n">
        <f aca="false">IF(C1038&gt;0,1,0)</f>
        <v>1</v>
      </c>
      <c r="C1038" s="62" t="n">
        <v>195633</v>
      </c>
      <c r="D1038" s="62" t="s">
        <v>776</v>
      </c>
      <c r="E1038" s="63" t="s">
        <v>778</v>
      </c>
      <c r="F1038" s="64"/>
      <c r="G1038" s="63" t="n">
        <v>30038865</v>
      </c>
      <c r="H1038" s="65" t="n">
        <v>41578</v>
      </c>
      <c r="I1038" s="66" t="n">
        <v>41592</v>
      </c>
      <c r="J1038" s="67" t="n">
        <v>-649.87</v>
      </c>
      <c r="K1038" s="68"/>
      <c r="L1038" s="67" t="n">
        <f aca="false">J1038*-1</f>
        <v>649.87</v>
      </c>
      <c r="M1038" s="69" t="n">
        <v>14</v>
      </c>
      <c r="N1038" s="33"/>
      <c r="O1038" s="59"/>
      <c r="P1038" s="59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  <c r="AE1038" s="59"/>
      <c r="AF1038" s="59"/>
      <c r="AG1038" s="59"/>
      <c r="AH1038" s="59"/>
      <c r="AI1038" s="59"/>
      <c r="AJ1038" s="59"/>
      <c r="AK1038" s="59"/>
      <c r="AL1038" s="59"/>
      <c r="AM1038" s="59"/>
      <c r="AN1038" s="59"/>
      <c r="AO1038" s="59"/>
      <c r="AP1038" s="59"/>
      <c r="AQ1038" s="59"/>
      <c r="AR1038" s="59"/>
      <c r="AS1038" s="59"/>
      <c r="AT1038" s="59"/>
      <c r="AU1038" s="59"/>
      <c r="AV1038" s="59"/>
      <c r="AW1038" s="59"/>
      <c r="AX1038" s="59"/>
      <c r="AY1038" s="59"/>
      <c r="AZ1038" s="59"/>
      <c r="BA1038" s="59"/>
      <c r="BB1038" s="59"/>
      <c r="BC1038" s="59"/>
    </row>
    <row r="1039" customFormat="false" ht="15" hidden="false" customHeight="false" outlineLevel="0" collapsed="false">
      <c r="A1039" s="60" t="s">
        <v>59</v>
      </c>
      <c r="B1039" s="61" t="n">
        <f aca="false">IF(C1039&gt;0,1,0)</f>
        <v>1</v>
      </c>
      <c r="C1039" s="62" t="n">
        <v>195633</v>
      </c>
      <c r="D1039" s="62" t="s">
        <v>776</v>
      </c>
      <c r="E1039" s="63" t="s">
        <v>779</v>
      </c>
      <c r="F1039" s="64"/>
      <c r="G1039" s="63" t="n">
        <v>30039080</v>
      </c>
      <c r="H1039" s="65" t="n">
        <v>41605</v>
      </c>
      <c r="I1039" s="66" t="n">
        <v>41613</v>
      </c>
      <c r="J1039" s="67" t="n">
        <v>-649.87</v>
      </c>
      <c r="K1039" s="68"/>
      <c r="L1039" s="67" t="n">
        <f aca="false">J1039*-1</f>
        <v>649.87</v>
      </c>
      <c r="M1039" s="69" t="n">
        <v>8</v>
      </c>
      <c r="N1039" s="33"/>
      <c r="O1039" s="59"/>
      <c r="P1039" s="59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  <c r="AG1039" s="59"/>
      <c r="AH1039" s="59"/>
      <c r="AI1039" s="59"/>
      <c r="AJ1039" s="59"/>
      <c r="AK1039" s="59"/>
      <c r="AL1039" s="59"/>
      <c r="AM1039" s="59"/>
      <c r="AN1039" s="59"/>
      <c r="AO1039" s="59"/>
      <c r="AP1039" s="59"/>
      <c r="AQ1039" s="59"/>
      <c r="AR1039" s="59"/>
      <c r="AS1039" s="59"/>
      <c r="AT1039" s="59"/>
      <c r="AU1039" s="59"/>
      <c r="AV1039" s="59"/>
      <c r="AW1039" s="59"/>
      <c r="AX1039" s="59"/>
      <c r="AY1039" s="59"/>
      <c r="AZ1039" s="59"/>
      <c r="BA1039" s="59"/>
      <c r="BB1039" s="59"/>
      <c r="BC1039" s="59"/>
    </row>
    <row r="1040" customFormat="false" ht="15" hidden="false" customHeight="false" outlineLevel="0" collapsed="false">
      <c r="A1040" s="60" t="s">
        <v>59</v>
      </c>
      <c r="B1040" s="61" t="n">
        <f aca="false">IF(C1040&gt;0,1,0)</f>
        <v>1</v>
      </c>
      <c r="C1040" s="62" t="n">
        <v>207810</v>
      </c>
      <c r="D1040" s="62" t="s">
        <v>782</v>
      </c>
      <c r="E1040" s="63" t="s">
        <v>783</v>
      </c>
      <c r="F1040" s="64"/>
      <c r="G1040" s="63" t="n">
        <v>30039078</v>
      </c>
      <c r="H1040" s="65" t="n">
        <v>41606</v>
      </c>
      <c r="I1040" s="66" t="n">
        <v>41613</v>
      </c>
      <c r="J1040" s="67" t="n">
        <v>-15.92</v>
      </c>
      <c r="K1040" s="68"/>
      <c r="L1040" s="67" t="n">
        <f aca="false">J1040*-1</f>
        <v>15.92</v>
      </c>
      <c r="M1040" s="69" t="n">
        <v>7</v>
      </c>
      <c r="N1040" s="33"/>
      <c r="O1040" s="59"/>
      <c r="P1040" s="59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  <c r="AE1040" s="59"/>
      <c r="AF1040" s="59"/>
      <c r="AG1040" s="59"/>
      <c r="AH1040" s="59"/>
      <c r="AI1040" s="59"/>
      <c r="AJ1040" s="59"/>
      <c r="AK1040" s="59"/>
      <c r="AL1040" s="59"/>
      <c r="AM1040" s="59"/>
      <c r="AN1040" s="59"/>
      <c r="AO1040" s="59"/>
      <c r="AP1040" s="59"/>
      <c r="AQ1040" s="59"/>
      <c r="AR1040" s="59"/>
      <c r="AS1040" s="59"/>
      <c r="AT1040" s="59"/>
      <c r="AU1040" s="59"/>
      <c r="AV1040" s="59"/>
      <c r="AW1040" s="59"/>
      <c r="AX1040" s="59"/>
      <c r="AY1040" s="59"/>
      <c r="AZ1040" s="59"/>
      <c r="BA1040" s="59"/>
      <c r="BB1040" s="59"/>
      <c r="BC1040" s="59"/>
    </row>
    <row r="1041" customFormat="false" ht="15" hidden="false" customHeight="false" outlineLevel="0" collapsed="false">
      <c r="A1041" s="60" t="s">
        <v>59</v>
      </c>
      <c r="B1041" s="61" t="n">
        <f aca="false">IF(C1041&gt;0,1,0)</f>
        <v>1</v>
      </c>
      <c r="C1041" s="62" t="n">
        <v>207810</v>
      </c>
      <c r="D1041" s="62" t="s">
        <v>782</v>
      </c>
      <c r="E1041" s="63" t="s">
        <v>784</v>
      </c>
      <c r="F1041" s="64"/>
      <c r="G1041" s="63" t="n">
        <v>30039077</v>
      </c>
      <c r="H1041" s="65" t="n">
        <v>41606</v>
      </c>
      <c r="I1041" s="66" t="n">
        <v>41613</v>
      </c>
      <c r="J1041" s="67" t="n">
        <v>-49.9</v>
      </c>
      <c r="K1041" s="68"/>
      <c r="L1041" s="67" t="n">
        <f aca="false">J1041*-1</f>
        <v>49.9</v>
      </c>
      <c r="M1041" s="69" t="n">
        <v>7</v>
      </c>
      <c r="N1041" s="33"/>
      <c r="O1041" s="59"/>
      <c r="P1041" s="59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G1041" s="59"/>
      <c r="AH1041" s="59"/>
      <c r="AI1041" s="59"/>
      <c r="AJ1041" s="59"/>
      <c r="AK1041" s="59"/>
      <c r="AL1041" s="59"/>
      <c r="AM1041" s="59"/>
      <c r="AN1041" s="59"/>
      <c r="AO1041" s="59"/>
      <c r="AP1041" s="59"/>
      <c r="AQ1041" s="59"/>
      <c r="AR1041" s="59"/>
      <c r="AS1041" s="59"/>
      <c r="AT1041" s="59"/>
      <c r="AU1041" s="59"/>
      <c r="AV1041" s="59"/>
      <c r="AW1041" s="59"/>
      <c r="AX1041" s="59"/>
      <c r="AY1041" s="59"/>
      <c r="AZ1041" s="59"/>
      <c r="BA1041" s="59"/>
      <c r="BB1041" s="59"/>
      <c r="BC1041" s="59"/>
    </row>
    <row r="1042" customFormat="false" ht="15" hidden="false" customHeight="false" outlineLevel="0" collapsed="false">
      <c r="A1042" s="60" t="s">
        <v>59</v>
      </c>
      <c r="B1042" s="61" t="n">
        <f aca="false">IF(C1042&gt;0,1,0)</f>
        <v>1</v>
      </c>
      <c r="C1042" s="62" t="n">
        <v>215891</v>
      </c>
      <c r="D1042" s="62" t="s">
        <v>785</v>
      </c>
      <c r="E1042" s="63" t="s">
        <v>787</v>
      </c>
      <c r="F1042" s="64"/>
      <c r="G1042" s="63" t="n">
        <v>30038988</v>
      </c>
      <c r="H1042" s="65" t="n">
        <v>41591</v>
      </c>
      <c r="I1042" s="66" t="n">
        <v>41606</v>
      </c>
      <c r="J1042" s="67" t="n">
        <v>-2290</v>
      </c>
      <c r="K1042" s="68"/>
      <c r="L1042" s="67" t="n">
        <f aca="false">J1042*-1</f>
        <v>2290</v>
      </c>
      <c r="M1042" s="69" t="n">
        <v>15</v>
      </c>
      <c r="N1042" s="33"/>
      <c r="O1042" s="59"/>
      <c r="P1042" s="59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  <c r="AE1042" s="59"/>
      <c r="AF1042" s="59"/>
      <c r="AG1042" s="59"/>
      <c r="AH1042" s="59"/>
      <c r="AI1042" s="59"/>
      <c r="AJ1042" s="59"/>
      <c r="AK1042" s="59"/>
      <c r="AL1042" s="59"/>
      <c r="AM1042" s="59"/>
      <c r="AN1042" s="59"/>
      <c r="AO1042" s="59"/>
      <c r="AP1042" s="59"/>
      <c r="AQ1042" s="59"/>
      <c r="AR1042" s="59"/>
      <c r="AS1042" s="59"/>
      <c r="AT1042" s="59"/>
      <c r="AU1042" s="59"/>
      <c r="AV1042" s="59"/>
      <c r="AW1042" s="59"/>
      <c r="AX1042" s="59"/>
      <c r="AY1042" s="59"/>
      <c r="AZ1042" s="59"/>
      <c r="BA1042" s="59"/>
      <c r="BB1042" s="59"/>
      <c r="BC1042" s="59"/>
    </row>
    <row r="1043" customFormat="false" ht="15" hidden="false" customHeight="false" outlineLevel="0" collapsed="false">
      <c r="A1043" s="60" t="s">
        <v>59</v>
      </c>
      <c r="B1043" s="61" t="n">
        <f aca="false">IF(C1043&gt;0,1,0)</f>
        <v>1</v>
      </c>
      <c r="C1043" s="62" t="n">
        <v>217333</v>
      </c>
      <c r="D1043" s="62" t="s">
        <v>788</v>
      </c>
      <c r="E1043" s="63" t="s">
        <v>789</v>
      </c>
      <c r="F1043" s="64"/>
      <c r="G1043" s="63" t="n">
        <v>30039164</v>
      </c>
      <c r="H1043" s="65" t="n">
        <v>41617</v>
      </c>
      <c r="I1043" s="66" t="n">
        <v>41627</v>
      </c>
      <c r="J1043" s="67" t="n">
        <v>-1037.03</v>
      </c>
      <c r="K1043" s="68"/>
      <c r="L1043" s="67" t="n">
        <f aca="false">J1043*-1</f>
        <v>1037.03</v>
      </c>
      <c r="M1043" s="69" t="n">
        <v>10</v>
      </c>
      <c r="N1043" s="33"/>
      <c r="O1043" s="59"/>
      <c r="P1043" s="59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G1043" s="59"/>
      <c r="AH1043" s="59"/>
      <c r="AI1043" s="59"/>
      <c r="AJ1043" s="59"/>
      <c r="AK1043" s="59"/>
      <c r="AL1043" s="59"/>
      <c r="AM1043" s="59"/>
      <c r="AN1043" s="59"/>
      <c r="AO1043" s="59"/>
      <c r="AP1043" s="59"/>
      <c r="AQ1043" s="59"/>
      <c r="AR1043" s="59"/>
      <c r="AS1043" s="59"/>
      <c r="AT1043" s="59"/>
      <c r="AU1043" s="59"/>
      <c r="AV1043" s="59"/>
      <c r="AW1043" s="59"/>
      <c r="AX1043" s="59"/>
      <c r="AY1043" s="59"/>
      <c r="AZ1043" s="59"/>
      <c r="BA1043" s="59"/>
      <c r="BB1043" s="59"/>
      <c r="BC1043" s="59"/>
    </row>
    <row r="1044" customFormat="false" ht="15" hidden="false" customHeight="false" outlineLevel="0" collapsed="false">
      <c r="A1044" s="60" t="s">
        <v>59</v>
      </c>
      <c r="B1044" s="61" t="n">
        <f aca="false">IF(C1044&gt;0,1,0)</f>
        <v>1</v>
      </c>
      <c r="C1044" s="62" t="n">
        <v>217333</v>
      </c>
      <c r="D1044" s="62" t="s">
        <v>788</v>
      </c>
      <c r="E1044" s="63" t="s">
        <v>790</v>
      </c>
      <c r="F1044" s="64"/>
      <c r="G1044" s="63" t="n">
        <v>30039163</v>
      </c>
      <c r="H1044" s="65" t="n">
        <v>41617</v>
      </c>
      <c r="I1044" s="66" t="n">
        <v>41627</v>
      </c>
      <c r="J1044" s="67" t="n">
        <v>-1814.79</v>
      </c>
      <c r="K1044" s="68"/>
      <c r="L1044" s="67" t="n">
        <f aca="false">J1044*-1</f>
        <v>1814.79</v>
      </c>
      <c r="M1044" s="69" t="n">
        <v>10</v>
      </c>
      <c r="N1044" s="33"/>
      <c r="O1044" s="59"/>
      <c r="P1044" s="59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G1044" s="59"/>
      <c r="AH1044" s="59"/>
      <c r="AI1044" s="59"/>
      <c r="AJ1044" s="59"/>
      <c r="AK1044" s="59"/>
      <c r="AL1044" s="59"/>
      <c r="AM1044" s="59"/>
      <c r="AN1044" s="59"/>
      <c r="AO1044" s="59"/>
      <c r="AP1044" s="59"/>
      <c r="AQ1044" s="59"/>
      <c r="AR1044" s="59"/>
      <c r="AS1044" s="59"/>
      <c r="AT1044" s="59"/>
      <c r="AU1044" s="59"/>
      <c r="AV1044" s="59"/>
      <c r="AW1044" s="59"/>
      <c r="AX1044" s="59"/>
      <c r="AY1044" s="59"/>
      <c r="AZ1044" s="59"/>
      <c r="BA1044" s="59"/>
      <c r="BB1044" s="59"/>
      <c r="BC1044" s="59"/>
    </row>
    <row r="1045" customFormat="false" ht="15" hidden="false" customHeight="false" outlineLevel="0" collapsed="false">
      <c r="A1045" s="60" t="s">
        <v>59</v>
      </c>
      <c r="B1045" s="61" t="n">
        <f aca="false">IF(C1045&gt;0,1,0)</f>
        <v>1</v>
      </c>
      <c r="C1045" s="62" t="n">
        <v>217333</v>
      </c>
      <c r="D1045" s="62" t="s">
        <v>788</v>
      </c>
      <c r="E1045" s="63" t="s">
        <v>791</v>
      </c>
      <c r="F1045" s="64"/>
      <c r="G1045" s="63" t="n">
        <v>30038760</v>
      </c>
      <c r="H1045" s="65" t="n">
        <v>41563</v>
      </c>
      <c r="I1045" s="66" t="n">
        <v>41578</v>
      </c>
      <c r="J1045" s="67" t="n">
        <v>-57.9</v>
      </c>
      <c r="K1045" s="68"/>
      <c r="L1045" s="67" t="n">
        <f aca="false">J1045*-1</f>
        <v>57.9</v>
      </c>
      <c r="M1045" s="69" t="n">
        <v>15</v>
      </c>
      <c r="N1045" s="33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G1045" s="59"/>
      <c r="AH1045" s="59"/>
      <c r="AI1045" s="59"/>
      <c r="AJ1045" s="59"/>
      <c r="AK1045" s="59"/>
      <c r="AL1045" s="59"/>
      <c r="AM1045" s="59"/>
      <c r="AN1045" s="59"/>
      <c r="AO1045" s="59"/>
      <c r="AP1045" s="59"/>
      <c r="AQ1045" s="59"/>
      <c r="AR1045" s="59"/>
      <c r="AS1045" s="59"/>
      <c r="AT1045" s="59"/>
      <c r="AU1045" s="59"/>
      <c r="AV1045" s="59"/>
      <c r="AW1045" s="59"/>
      <c r="AX1045" s="59"/>
      <c r="AY1045" s="59"/>
      <c r="AZ1045" s="59"/>
      <c r="BA1045" s="59"/>
      <c r="BB1045" s="59"/>
      <c r="BC1045" s="59"/>
    </row>
    <row r="1046" customFormat="false" ht="15" hidden="false" customHeight="false" outlineLevel="0" collapsed="false">
      <c r="A1046" s="60" t="s">
        <v>59</v>
      </c>
      <c r="B1046" s="61" t="n">
        <f aca="false">IF(C1046&gt;0,1,0)</f>
        <v>1</v>
      </c>
      <c r="C1046" s="62" t="n">
        <v>217333</v>
      </c>
      <c r="D1046" s="62" t="s">
        <v>788</v>
      </c>
      <c r="E1046" s="63" t="s">
        <v>792</v>
      </c>
      <c r="F1046" s="64"/>
      <c r="G1046" s="63" t="n">
        <v>30038975</v>
      </c>
      <c r="H1046" s="65" t="n">
        <v>41593</v>
      </c>
      <c r="I1046" s="66" t="n">
        <v>41606</v>
      </c>
      <c r="J1046" s="67" t="n">
        <v>-68.85</v>
      </c>
      <c r="K1046" s="68"/>
      <c r="L1046" s="67" t="n">
        <f aca="false">J1046*-1</f>
        <v>68.85</v>
      </c>
      <c r="M1046" s="69" t="n">
        <v>13</v>
      </c>
      <c r="N1046" s="33"/>
      <c r="O1046" s="59"/>
      <c r="P1046" s="59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G1046" s="59"/>
      <c r="AH1046" s="59"/>
      <c r="AI1046" s="59"/>
      <c r="AJ1046" s="59"/>
      <c r="AK1046" s="59"/>
      <c r="AL1046" s="59"/>
      <c r="AM1046" s="59"/>
      <c r="AN1046" s="59"/>
      <c r="AO1046" s="59"/>
      <c r="AP1046" s="59"/>
      <c r="AQ1046" s="59"/>
      <c r="AR1046" s="59"/>
      <c r="AS1046" s="59"/>
      <c r="AT1046" s="59"/>
      <c r="AU1046" s="59"/>
      <c r="AV1046" s="59"/>
      <c r="AW1046" s="59"/>
      <c r="AX1046" s="59"/>
      <c r="AY1046" s="59"/>
      <c r="AZ1046" s="59"/>
      <c r="BA1046" s="59"/>
      <c r="BB1046" s="59"/>
      <c r="BC1046" s="59"/>
    </row>
    <row r="1047" customFormat="false" ht="15" hidden="false" customHeight="false" outlineLevel="0" collapsed="false">
      <c r="A1047" s="60" t="s">
        <v>59</v>
      </c>
      <c r="B1047" s="61" t="n">
        <f aca="false">IF(C1047&gt;0,1,0)</f>
        <v>1</v>
      </c>
      <c r="C1047" s="62" t="n">
        <v>217333</v>
      </c>
      <c r="D1047" s="62" t="s">
        <v>788</v>
      </c>
      <c r="E1047" s="63" t="s">
        <v>794</v>
      </c>
      <c r="F1047" s="64"/>
      <c r="G1047" s="63" t="n">
        <v>30038759</v>
      </c>
      <c r="H1047" s="65" t="n">
        <v>41563</v>
      </c>
      <c r="I1047" s="66" t="n">
        <v>41578</v>
      </c>
      <c r="J1047" s="67" t="n">
        <v>-41.54</v>
      </c>
      <c r="K1047" s="68"/>
      <c r="L1047" s="67" t="n">
        <f aca="false">J1047*-1</f>
        <v>41.54</v>
      </c>
      <c r="M1047" s="69" t="n">
        <v>15</v>
      </c>
      <c r="N1047" s="33"/>
      <c r="O1047" s="59"/>
      <c r="P1047" s="59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  <c r="AE1047" s="59"/>
      <c r="AF1047" s="59"/>
      <c r="AG1047" s="59"/>
      <c r="AH1047" s="59"/>
      <c r="AI1047" s="59"/>
      <c r="AJ1047" s="59"/>
      <c r="AK1047" s="59"/>
      <c r="AL1047" s="59"/>
      <c r="AM1047" s="59"/>
      <c r="AN1047" s="59"/>
      <c r="AO1047" s="59"/>
      <c r="AP1047" s="59"/>
      <c r="AQ1047" s="59"/>
      <c r="AR1047" s="59"/>
      <c r="AS1047" s="59"/>
      <c r="AT1047" s="59"/>
      <c r="AU1047" s="59"/>
      <c r="AV1047" s="59"/>
      <c r="AW1047" s="59"/>
      <c r="AX1047" s="59"/>
      <c r="AY1047" s="59"/>
      <c r="AZ1047" s="59"/>
      <c r="BA1047" s="59"/>
      <c r="BB1047" s="59"/>
      <c r="BC1047" s="59"/>
    </row>
    <row r="1048" customFormat="false" ht="15" hidden="false" customHeight="false" outlineLevel="0" collapsed="false">
      <c r="A1048" s="60" t="s">
        <v>59</v>
      </c>
      <c r="B1048" s="61" t="n">
        <f aca="false">IF(C1048&gt;0,1,0)</f>
        <v>1</v>
      </c>
      <c r="C1048" s="62" t="n">
        <v>217333</v>
      </c>
      <c r="D1048" s="62" t="s">
        <v>788</v>
      </c>
      <c r="E1048" s="63" t="s">
        <v>796</v>
      </c>
      <c r="F1048" s="64"/>
      <c r="G1048" s="63" t="n">
        <v>30038979</v>
      </c>
      <c r="H1048" s="65" t="n">
        <v>41592</v>
      </c>
      <c r="I1048" s="66" t="n">
        <v>41606</v>
      </c>
      <c r="J1048" s="67" t="n">
        <v>-41.34</v>
      </c>
      <c r="K1048" s="68"/>
      <c r="L1048" s="67" t="n">
        <f aca="false">J1048*-1</f>
        <v>41.34</v>
      </c>
      <c r="M1048" s="69" t="n">
        <v>14</v>
      </c>
      <c r="N1048" s="33"/>
      <c r="O1048" s="59"/>
      <c r="P1048" s="59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  <c r="AG1048" s="59"/>
      <c r="AH1048" s="59"/>
      <c r="AI1048" s="59"/>
      <c r="AJ1048" s="59"/>
      <c r="AK1048" s="59"/>
      <c r="AL1048" s="59"/>
      <c r="AM1048" s="59"/>
      <c r="AN1048" s="59"/>
      <c r="AO1048" s="59"/>
      <c r="AP1048" s="59"/>
      <c r="AQ1048" s="59"/>
      <c r="AR1048" s="59"/>
      <c r="AS1048" s="59"/>
      <c r="AT1048" s="59"/>
      <c r="AU1048" s="59"/>
      <c r="AV1048" s="59"/>
      <c r="AW1048" s="59"/>
      <c r="AX1048" s="59"/>
      <c r="AY1048" s="59"/>
      <c r="AZ1048" s="59"/>
      <c r="BA1048" s="59"/>
      <c r="BB1048" s="59"/>
      <c r="BC1048" s="59"/>
    </row>
    <row r="1049" customFormat="false" ht="15" hidden="false" customHeight="false" outlineLevel="0" collapsed="false">
      <c r="A1049" s="60" t="s">
        <v>59</v>
      </c>
      <c r="B1049" s="61" t="n">
        <f aca="false">IF(C1049&gt;0,1,0)</f>
        <v>1</v>
      </c>
      <c r="C1049" s="62" t="n">
        <v>217333</v>
      </c>
      <c r="D1049" s="62" t="s">
        <v>788</v>
      </c>
      <c r="E1049" s="63" t="s">
        <v>797</v>
      </c>
      <c r="F1049" s="64"/>
      <c r="G1049" s="63" t="n">
        <v>30038870</v>
      </c>
      <c r="H1049" s="65" t="n">
        <v>41577</v>
      </c>
      <c r="I1049" s="66" t="n">
        <v>41592</v>
      </c>
      <c r="J1049" s="67" t="n">
        <v>-85.55</v>
      </c>
      <c r="K1049" s="68"/>
      <c r="L1049" s="67" t="n">
        <f aca="false">J1049*-1</f>
        <v>85.55</v>
      </c>
      <c r="M1049" s="69" t="n">
        <v>15</v>
      </c>
      <c r="N1049" s="33"/>
      <c r="O1049" s="59"/>
      <c r="P1049" s="59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  <c r="AC1049" s="59"/>
      <c r="AD1049" s="59"/>
      <c r="AE1049" s="59"/>
      <c r="AF1049" s="59"/>
      <c r="AG1049" s="59"/>
      <c r="AH1049" s="59"/>
      <c r="AI1049" s="59"/>
      <c r="AJ1049" s="59"/>
      <c r="AK1049" s="59"/>
      <c r="AL1049" s="59"/>
      <c r="AM1049" s="59"/>
      <c r="AN1049" s="59"/>
      <c r="AO1049" s="59"/>
      <c r="AP1049" s="59"/>
      <c r="AQ1049" s="59"/>
      <c r="AR1049" s="59"/>
      <c r="AS1049" s="59"/>
      <c r="AT1049" s="59"/>
      <c r="AU1049" s="59"/>
      <c r="AV1049" s="59"/>
      <c r="AW1049" s="59"/>
      <c r="AX1049" s="59"/>
      <c r="AY1049" s="59"/>
      <c r="AZ1049" s="59"/>
      <c r="BA1049" s="59"/>
      <c r="BB1049" s="59"/>
      <c r="BC1049" s="59"/>
    </row>
    <row r="1050" customFormat="false" ht="15" hidden="false" customHeight="false" outlineLevel="0" collapsed="false">
      <c r="A1050" s="60" t="s">
        <v>59</v>
      </c>
      <c r="B1050" s="61" t="n">
        <f aca="false">IF(C1050&gt;0,1,0)</f>
        <v>1</v>
      </c>
      <c r="C1050" s="62" t="n">
        <v>217333</v>
      </c>
      <c r="D1050" s="62" t="s">
        <v>788</v>
      </c>
      <c r="E1050" s="63" t="s">
        <v>798</v>
      </c>
      <c r="F1050" s="64"/>
      <c r="G1050" s="63" t="n">
        <v>30039093</v>
      </c>
      <c r="H1050" s="65" t="n">
        <v>41605</v>
      </c>
      <c r="I1050" s="66" t="n">
        <v>41613</v>
      </c>
      <c r="J1050" s="67" t="n">
        <v>-76.33</v>
      </c>
      <c r="K1050" s="68"/>
      <c r="L1050" s="67" t="n">
        <f aca="false">J1050*-1</f>
        <v>76.33</v>
      </c>
      <c r="M1050" s="69" t="n">
        <v>8</v>
      </c>
      <c r="N1050" s="33"/>
      <c r="O1050" s="59"/>
      <c r="P1050" s="59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  <c r="AG1050" s="59"/>
      <c r="AH1050" s="59"/>
      <c r="AI1050" s="59"/>
      <c r="AJ1050" s="59"/>
      <c r="AK1050" s="59"/>
      <c r="AL1050" s="59"/>
      <c r="AM1050" s="59"/>
      <c r="AN1050" s="59"/>
      <c r="AO1050" s="59"/>
      <c r="AP1050" s="59"/>
      <c r="AQ1050" s="59"/>
      <c r="AR1050" s="59"/>
      <c r="AS1050" s="59"/>
      <c r="AT1050" s="59"/>
      <c r="AU1050" s="59"/>
      <c r="AV1050" s="59"/>
      <c r="AW1050" s="59"/>
      <c r="AX1050" s="59"/>
      <c r="AY1050" s="59"/>
      <c r="AZ1050" s="59"/>
      <c r="BA1050" s="59"/>
      <c r="BB1050" s="59"/>
      <c r="BC1050" s="59"/>
    </row>
    <row r="1051" customFormat="false" ht="15" hidden="false" customHeight="false" outlineLevel="0" collapsed="false">
      <c r="A1051" s="60" t="s">
        <v>59</v>
      </c>
      <c r="B1051" s="61" t="n">
        <f aca="false">IF(C1051&gt;0,1,0)</f>
        <v>1</v>
      </c>
      <c r="C1051" s="62" t="n">
        <v>217333</v>
      </c>
      <c r="D1051" s="62" t="s">
        <v>788</v>
      </c>
      <c r="E1051" s="63" t="s">
        <v>799</v>
      </c>
      <c r="F1051" s="64"/>
      <c r="G1051" s="63" t="n">
        <v>30038474</v>
      </c>
      <c r="H1051" s="65" t="n">
        <v>41542</v>
      </c>
      <c r="I1051" s="66" t="n">
        <v>41550</v>
      </c>
      <c r="J1051" s="67" t="n">
        <v>-91.17</v>
      </c>
      <c r="K1051" s="68"/>
      <c r="L1051" s="67" t="n">
        <f aca="false">J1051*-1</f>
        <v>91.17</v>
      </c>
      <c r="M1051" s="69" t="n">
        <v>8</v>
      </c>
      <c r="N1051" s="33"/>
      <c r="O1051" s="59"/>
      <c r="P1051" s="59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  <c r="AC1051" s="59"/>
      <c r="AD1051" s="59"/>
      <c r="AE1051" s="59"/>
      <c r="AF1051" s="59"/>
      <c r="AG1051" s="59"/>
      <c r="AH1051" s="59"/>
      <c r="AI1051" s="59"/>
      <c r="AJ1051" s="59"/>
      <c r="AK1051" s="59"/>
      <c r="AL1051" s="59"/>
      <c r="AM1051" s="59"/>
      <c r="AN1051" s="59"/>
      <c r="AO1051" s="59"/>
      <c r="AP1051" s="59"/>
      <c r="AQ1051" s="59"/>
      <c r="AR1051" s="59"/>
      <c r="AS1051" s="59"/>
      <c r="AT1051" s="59"/>
      <c r="AU1051" s="59"/>
      <c r="AV1051" s="59"/>
      <c r="AW1051" s="59"/>
      <c r="AX1051" s="59"/>
      <c r="AY1051" s="59"/>
      <c r="AZ1051" s="59"/>
      <c r="BA1051" s="59"/>
      <c r="BB1051" s="59"/>
      <c r="BC1051" s="59"/>
    </row>
    <row r="1052" customFormat="false" ht="15" hidden="false" customHeight="false" outlineLevel="0" collapsed="false">
      <c r="A1052" s="60" t="s">
        <v>59</v>
      </c>
      <c r="B1052" s="61" t="n">
        <f aca="false">IF(C1052&gt;0,1,0)</f>
        <v>1</v>
      </c>
      <c r="C1052" s="62" t="n">
        <v>217333</v>
      </c>
      <c r="D1052" s="62" t="s">
        <v>788</v>
      </c>
      <c r="E1052" s="63" t="s">
        <v>800</v>
      </c>
      <c r="F1052" s="64"/>
      <c r="G1052" s="63" t="n">
        <v>30038758</v>
      </c>
      <c r="H1052" s="65" t="n">
        <v>41563</v>
      </c>
      <c r="I1052" s="66" t="n">
        <v>41578</v>
      </c>
      <c r="J1052" s="67" t="n">
        <v>-421.02</v>
      </c>
      <c r="K1052" s="68"/>
      <c r="L1052" s="67" t="n">
        <f aca="false">J1052*-1</f>
        <v>421.02</v>
      </c>
      <c r="M1052" s="69" t="n">
        <v>15</v>
      </c>
      <c r="N1052" s="33"/>
      <c r="O1052" s="59"/>
      <c r="P1052" s="59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G1052" s="59"/>
      <c r="AH1052" s="59"/>
      <c r="AI1052" s="59"/>
      <c r="AJ1052" s="59"/>
      <c r="AK1052" s="59"/>
      <c r="AL1052" s="59"/>
      <c r="AM1052" s="59"/>
      <c r="AN1052" s="59"/>
      <c r="AO1052" s="59"/>
      <c r="AP1052" s="59"/>
      <c r="AQ1052" s="59"/>
      <c r="AR1052" s="59"/>
      <c r="AS1052" s="59"/>
      <c r="AT1052" s="59"/>
      <c r="AU1052" s="59"/>
      <c r="AV1052" s="59"/>
      <c r="AW1052" s="59"/>
      <c r="AX1052" s="59"/>
      <c r="AY1052" s="59"/>
      <c r="AZ1052" s="59"/>
      <c r="BA1052" s="59"/>
      <c r="BB1052" s="59"/>
      <c r="BC1052" s="59"/>
    </row>
    <row r="1053" customFormat="false" ht="15" hidden="false" customHeight="false" outlineLevel="0" collapsed="false">
      <c r="A1053" s="60" t="s">
        <v>59</v>
      </c>
      <c r="B1053" s="61" t="n">
        <f aca="false">IF(C1053&gt;0,1,0)</f>
        <v>1</v>
      </c>
      <c r="C1053" s="62" t="n">
        <v>217333</v>
      </c>
      <c r="D1053" s="62" t="s">
        <v>788</v>
      </c>
      <c r="E1053" s="63" t="s">
        <v>801</v>
      </c>
      <c r="F1053" s="64"/>
      <c r="G1053" s="63" t="n">
        <v>30038978</v>
      </c>
      <c r="H1053" s="65" t="n">
        <v>41592</v>
      </c>
      <c r="I1053" s="66" t="n">
        <v>41606</v>
      </c>
      <c r="J1053" s="67" t="n">
        <v>-454.54</v>
      </c>
      <c r="K1053" s="68"/>
      <c r="L1053" s="67" t="n">
        <f aca="false">J1053*-1</f>
        <v>454.54</v>
      </c>
      <c r="M1053" s="69" t="n">
        <v>14</v>
      </c>
      <c r="N1053" s="33"/>
      <c r="O1053" s="59"/>
      <c r="P1053" s="59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  <c r="AC1053" s="59"/>
      <c r="AD1053" s="59"/>
      <c r="AE1053" s="59"/>
      <c r="AF1053" s="59"/>
      <c r="AG1053" s="59"/>
      <c r="AH1053" s="59"/>
      <c r="AI1053" s="59"/>
      <c r="AJ1053" s="59"/>
      <c r="AK1053" s="59"/>
      <c r="AL1053" s="59"/>
      <c r="AM1053" s="59"/>
      <c r="AN1053" s="59"/>
      <c r="AO1053" s="59"/>
      <c r="AP1053" s="59"/>
      <c r="AQ1053" s="59"/>
      <c r="AR1053" s="59"/>
      <c r="AS1053" s="59"/>
      <c r="AT1053" s="59"/>
      <c r="AU1053" s="59"/>
      <c r="AV1053" s="59"/>
      <c r="AW1053" s="59"/>
      <c r="AX1053" s="59"/>
      <c r="AY1053" s="59"/>
      <c r="AZ1053" s="59"/>
      <c r="BA1053" s="59"/>
      <c r="BB1053" s="59"/>
      <c r="BC1053" s="59"/>
    </row>
    <row r="1054" customFormat="false" ht="15" hidden="false" customHeight="false" outlineLevel="0" collapsed="false">
      <c r="A1054" s="60" t="s">
        <v>59</v>
      </c>
      <c r="B1054" s="61" t="n">
        <f aca="false">IF(C1054&gt;0,1,0)</f>
        <v>1</v>
      </c>
      <c r="C1054" s="62" t="n">
        <v>217333</v>
      </c>
      <c r="D1054" s="62" t="s">
        <v>788</v>
      </c>
      <c r="E1054" s="63" t="s">
        <v>803</v>
      </c>
      <c r="F1054" s="64"/>
      <c r="G1054" s="63" t="n">
        <v>30038757</v>
      </c>
      <c r="H1054" s="65" t="n">
        <v>41563</v>
      </c>
      <c r="I1054" s="66" t="n">
        <v>41578</v>
      </c>
      <c r="J1054" s="67" t="n">
        <v>-39.98</v>
      </c>
      <c r="K1054" s="68"/>
      <c r="L1054" s="67" t="n">
        <f aca="false">J1054*-1</f>
        <v>39.98</v>
      </c>
      <c r="M1054" s="69" t="n">
        <v>15</v>
      </c>
      <c r="N1054" s="33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G1054" s="59"/>
      <c r="AH1054" s="59"/>
      <c r="AI1054" s="59"/>
      <c r="AJ1054" s="59"/>
      <c r="AK1054" s="59"/>
      <c r="AL1054" s="59"/>
      <c r="AM1054" s="59"/>
      <c r="AN1054" s="59"/>
      <c r="AO1054" s="59"/>
      <c r="AP1054" s="59"/>
      <c r="AQ1054" s="59"/>
      <c r="AR1054" s="59"/>
      <c r="AS1054" s="59"/>
      <c r="AT1054" s="59"/>
      <c r="AU1054" s="59"/>
      <c r="AV1054" s="59"/>
      <c r="AW1054" s="59"/>
      <c r="AX1054" s="59"/>
      <c r="AY1054" s="59"/>
      <c r="AZ1054" s="59"/>
      <c r="BA1054" s="59"/>
      <c r="BB1054" s="59"/>
      <c r="BC1054" s="59"/>
    </row>
    <row r="1055" customFormat="false" ht="15" hidden="false" customHeight="false" outlineLevel="0" collapsed="false">
      <c r="A1055" s="60" t="s">
        <v>59</v>
      </c>
      <c r="B1055" s="61" t="n">
        <f aca="false">IF(C1055&gt;0,1,0)</f>
        <v>1</v>
      </c>
      <c r="C1055" s="62" t="n">
        <v>217333</v>
      </c>
      <c r="D1055" s="62" t="s">
        <v>788</v>
      </c>
      <c r="E1055" s="63" t="s">
        <v>804</v>
      </c>
      <c r="F1055" s="64"/>
      <c r="G1055" s="63" t="n">
        <v>30038980</v>
      </c>
      <c r="H1055" s="65" t="n">
        <v>41592</v>
      </c>
      <c r="I1055" s="66" t="n">
        <v>41606</v>
      </c>
      <c r="J1055" s="67" t="n">
        <v>-39.98</v>
      </c>
      <c r="K1055" s="68"/>
      <c r="L1055" s="67" t="n">
        <f aca="false">J1055*-1</f>
        <v>39.98</v>
      </c>
      <c r="M1055" s="69" t="n">
        <v>14</v>
      </c>
      <c r="N1055" s="33"/>
      <c r="O1055" s="59"/>
      <c r="P1055" s="59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  <c r="AG1055" s="59"/>
      <c r="AH1055" s="59"/>
      <c r="AI1055" s="59"/>
      <c r="AJ1055" s="59"/>
      <c r="AK1055" s="59"/>
      <c r="AL1055" s="59"/>
      <c r="AM1055" s="59"/>
      <c r="AN1055" s="59"/>
      <c r="AO1055" s="59"/>
      <c r="AP1055" s="59"/>
      <c r="AQ1055" s="59"/>
      <c r="AR1055" s="59"/>
      <c r="AS1055" s="59"/>
      <c r="AT1055" s="59"/>
      <c r="AU1055" s="59"/>
      <c r="AV1055" s="59"/>
      <c r="AW1055" s="59"/>
      <c r="AX1055" s="59"/>
      <c r="AY1055" s="59"/>
      <c r="AZ1055" s="59"/>
      <c r="BA1055" s="59"/>
      <c r="BB1055" s="59"/>
      <c r="BC1055" s="59"/>
    </row>
    <row r="1056" customFormat="false" ht="15" hidden="false" customHeight="false" outlineLevel="0" collapsed="false">
      <c r="A1056" s="60" t="s">
        <v>59</v>
      </c>
      <c r="B1056" s="61" t="n">
        <f aca="false">IF(C1056&gt;0,1,0)</f>
        <v>1</v>
      </c>
      <c r="C1056" s="62" t="n">
        <v>217333</v>
      </c>
      <c r="D1056" s="62" t="s">
        <v>788</v>
      </c>
      <c r="E1056" s="63" t="s">
        <v>806</v>
      </c>
      <c r="F1056" s="64"/>
      <c r="G1056" s="63" t="n">
        <v>30038871</v>
      </c>
      <c r="H1056" s="65" t="n">
        <v>41577</v>
      </c>
      <c r="I1056" s="66" t="n">
        <v>41592</v>
      </c>
      <c r="J1056" s="67" t="n">
        <v>-39.98</v>
      </c>
      <c r="K1056" s="68"/>
      <c r="L1056" s="67" t="n">
        <f aca="false">J1056*-1</f>
        <v>39.98</v>
      </c>
      <c r="M1056" s="69" t="n">
        <v>15</v>
      </c>
      <c r="N1056" s="33"/>
      <c r="O1056" s="59"/>
      <c r="P1056" s="59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G1056" s="59"/>
      <c r="AH1056" s="59"/>
      <c r="AI1056" s="59"/>
      <c r="AJ1056" s="59"/>
      <c r="AK1056" s="59"/>
      <c r="AL1056" s="59"/>
      <c r="AM1056" s="59"/>
      <c r="AN1056" s="59"/>
      <c r="AO1056" s="59"/>
      <c r="AP1056" s="59"/>
      <c r="AQ1056" s="59"/>
      <c r="AR1056" s="59"/>
      <c r="AS1056" s="59"/>
      <c r="AT1056" s="59"/>
      <c r="AU1056" s="59"/>
      <c r="AV1056" s="59"/>
      <c r="AW1056" s="59"/>
      <c r="AX1056" s="59"/>
      <c r="AY1056" s="59"/>
      <c r="AZ1056" s="59"/>
      <c r="BA1056" s="59"/>
      <c r="BB1056" s="59"/>
      <c r="BC1056" s="59"/>
    </row>
    <row r="1057" customFormat="false" ht="15" hidden="false" customHeight="false" outlineLevel="0" collapsed="false">
      <c r="A1057" s="60" t="s">
        <v>59</v>
      </c>
      <c r="B1057" s="61" t="n">
        <f aca="false">IF(C1057&gt;0,1,0)</f>
        <v>1</v>
      </c>
      <c r="C1057" s="62" t="n">
        <v>217333</v>
      </c>
      <c r="D1057" s="62" t="s">
        <v>788</v>
      </c>
      <c r="E1057" s="63" t="s">
        <v>807</v>
      </c>
      <c r="F1057" s="64"/>
      <c r="G1057" s="63" t="n">
        <v>30039094</v>
      </c>
      <c r="H1057" s="65" t="n">
        <v>41605</v>
      </c>
      <c r="I1057" s="66" t="n">
        <v>41613</v>
      </c>
      <c r="J1057" s="67" t="n">
        <v>-39.98</v>
      </c>
      <c r="K1057" s="68"/>
      <c r="L1057" s="67" t="n">
        <f aca="false">J1057*-1</f>
        <v>39.98</v>
      </c>
      <c r="M1057" s="69" t="n">
        <v>8</v>
      </c>
      <c r="N1057" s="33"/>
      <c r="O1057" s="59"/>
      <c r="P1057" s="59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G1057" s="59"/>
      <c r="AH1057" s="59"/>
      <c r="AI1057" s="59"/>
      <c r="AJ1057" s="59"/>
      <c r="AK1057" s="59"/>
      <c r="AL1057" s="59"/>
      <c r="AM1057" s="59"/>
      <c r="AN1057" s="59"/>
      <c r="AO1057" s="59"/>
      <c r="AP1057" s="59"/>
      <c r="AQ1057" s="59"/>
      <c r="AR1057" s="59"/>
      <c r="AS1057" s="59"/>
      <c r="AT1057" s="59"/>
      <c r="AU1057" s="59"/>
      <c r="AV1057" s="59"/>
      <c r="AW1057" s="59"/>
      <c r="AX1057" s="59"/>
      <c r="AY1057" s="59"/>
      <c r="AZ1057" s="59"/>
      <c r="BA1057" s="59"/>
      <c r="BB1057" s="59"/>
      <c r="BC1057" s="59"/>
    </row>
    <row r="1058" customFormat="false" ht="15" hidden="false" customHeight="false" outlineLevel="0" collapsed="false">
      <c r="A1058" s="60" t="s">
        <v>59</v>
      </c>
      <c r="B1058" s="61" t="n">
        <f aca="false">IF(C1058&gt;0,1,0)</f>
        <v>1</v>
      </c>
      <c r="C1058" s="62" t="n">
        <v>217333</v>
      </c>
      <c r="D1058" s="62" t="s">
        <v>788</v>
      </c>
      <c r="E1058" s="63" t="s">
        <v>808</v>
      </c>
      <c r="F1058" s="64"/>
      <c r="G1058" s="63" t="n">
        <v>30038466</v>
      </c>
      <c r="H1058" s="65" t="n">
        <v>41542</v>
      </c>
      <c r="I1058" s="66" t="n">
        <v>41550</v>
      </c>
      <c r="J1058" s="67" t="n">
        <v>-39.98</v>
      </c>
      <c r="K1058" s="68"/>
      <c r="L1058" s="67" t="n">
        <f aca="false">J1058*-1</f>
        <v>39.98</v>
      </c>
      <c r="M1058" s="69" t="n">
        <v>8</v>
      </c>
      <c r="N1058" s="33"/>
      <c r="O1058" s="59"/>
      <c r="P1058" s="59"/>
      <c r="Q1058" s="59"/>
      <c r="R1058" s="59"/>
      <c r="S1058" s="59"/>
      <c r="T1058" s="59"/>
      <c r="U1058" s="59"/>
      <c r="V1058" s="59"/>
      <c r="W1058" s="59"/>
      <c r="X1058" s="59"/>
      <c r="Y1058" s="59"/>
      <c r="Z1058" s="59"/>
      <c r="AA1058" s="59"/>
      <c r="AB1058" s="59"/>
      <c r="AC1058" s="59"/>
      <c r="AD1058" s="59"/>
      <c r="AE1058" s="59"/>
      <c r="AF1058" s="59"/>
      <c r="AG1058" s="59"/>
      <c r="AH1058" s="59"/>
      <c r="AI1058" s="59"/>
      <c r="AJ1058" s="59"/>
      <c r="AK1058" s="59"/>
      <c r="AL1058" s="59"/>
      <c r="AM1058" s="59"/>
      <c r="AN1058" s="59"/>
      <c r="AO1058" s="59"/>
      <c r="AP1058" s="59"/>
      <c r="AQ1058" s="59"/>
      <c r="AR1058" s="59"/>
      <c r="AS1058" s="59"/>
      <c r="AT1058" s="59"/>
      <c r="AU1058" s="59"/>
      <c r="AV1058" s="59"/>
      <c r="AW1058" s="59"/>
      <c r="AX1058" s="59"/>
      <c r="AY1058" s="59"/>
      <c r="AZ1058" s="59"/>
      <c r="BA1058" s="59"/>
      <c r="BB1058" s="59"/>
      <c r="BC1058" s="59"/>
    </row>
    <row r="1059" customFormat="false" ht="15" hidden="false" customHeight="false" outlineLevel="0" collapsed="false">
      <c r="A1059" s="60" t="s">
        <v>59</v>
      </c>
      <c r="B1059" s="61" t="n">
        <f aca="false">IF(C1059&gt;0,1,0)</f>
        <v>1</v>
      </c>
      <c r="C1059" s="62" t="n">
        <v>217333</v>
      </c>
      <c r="D1059" s="62" t="s">
        <v>788</v>
      </c>
      <c r="E1059" s="63" t="s">
        <v>809</v>
      </c>
      <c r="F1059" s="64"/>
      <c r="G1059" s="63" t="n">
        <v>30038641</v>
      </c>
      <c r="H1059" s="65" t="n">
        <v>41557</v>
      </c>
      <c r="I1059" s="66" t="n">
        <v>41571</v>
      </c>
      <c r="J1059" s="67" t="n">
        <v>-86.63</v>
      </c>
      <c r="K1059" s="68"/>
      <c r="L1059" s="67" t="n">
        <f aca="false">J1059*-1</f>
        <v>86.63</v>
      </c>
      <c r="M1059" s="69" t="n">
        <v>14</v>
      </c>
      <c r="N1059" s="33"/>
      <c r="O1059" s="59"/>
      <c r="P1059" s="59"/>
      <c r="Q1059" s="59"/>
      <c r="R1059" s="59"/>
      <c r="S1059" s="59"/>
      <c r="T1059" s="59"/>
      <c r="U1059" s="59"/>
      <c r="V1059" s="59"/>
      <c r="W1059" s="59"/>
      <c r="X1059" s="59"/>
      <c r="Y1059" s="59"/>
      <c r="Z1059" s="59"/>
      <c r="AA1059" s="59"/>
      <c r="AB1059" s="59"/>
      <c r="AC1059" s="59"/>
      <c r="AD1059" s="59"/>
      <c r="AE1059" s="59"/>
      <c r="AF1059" s="59"/>
      <c r="AG1059" s="59"/>
      <c r="AH1059" s="59"/>
      <c r="AI1059" s="59"/>
      <c r="AJ1059" s="59"/>
      <c r="AK1059" s="59"/>
      <c r="AL1059" s="59"/>
      <c r="AM1059" s="59"/>
      <c r="AN1059" s="59"/>
      <c r="AO1059" s="59"/>
      <c r="AP1059" s="59"/>
      <c r="AQ1059" s="59"/>
      <c r="AR1059" s="59"/>
      <c r="AS1059" s="59"/>
      <c r="AT1059" s="59"/>
      <c r="AU1059" s="59"/>
      <c r="AV1059" s="59"/>
      <c r="AW1059" s="59"/>
      <c r="AX1059" s="59"/>
      <c r="AY1059" s="59"/>
      <c r="AZ1059" s="59"/>
      <c r="BA1059" s="59"/>
      <c r="BB1059" s="59"/>
      <c r="BC1059" s="59"/>
    </row>
    <row r="1060" customFormat="false" ht="15" hidden="false" customHeight="false" outlineLevel="0" collapsed="false">
      <c r="A1060" s="60" t="s">
        <v>59</v>
      </c>
      <c r="B1060" s="61" t="n">
        <f aca="false">IF(C1060&gt;0,1,0)</f>
        <v>1</v>
      </c>
      <c r="C1060" s="62" t="n">
        <v>217333</v>
      </c>
      <c r="D1060" s="62" t="s">
        <v>788</v>
      </c>
      <c r="E1060" s="63" t="s">
        <v>811</v>
      </c>
      <c r="F1060" s="64"/>
      <c r="G1060" s="63" t="n">
        <v>30038475</v>
      </c>
      <c r="H1060" s="65" t="n">
        <v>41541</v>
      </c>
      <c r="I1060" s="66" t="n">
        <v>41550</v>
      </c>
      <c r="J1060" s="67" t="n">
        <v>-47.35</v>
      </c>
      <c r="K1060" s="68"/>
      <c r="L1060" s="67" t="n">
        <f aca="false">J1060*-1</f>
        <v>47.35</v>
      </c>
      <c r="M1060" s="69" t="n">
        <v>9</v>
      </c>
      <c r="N1060" s="33"/>
      <c r="O1060" s="59"/>
      <c r="P1060" s="59"/>
      <c r="Q1060" s="59"/>
      <c r="R1060" s="59"/>
      <c r="S1060" s="59"/>
      <c r="T1060" s="59"/>
      <c r="U1060" s="59"/>
      <c r="V1060" s="59"/>
      <c r="W1060" s="59"/>
      <c r="X1060" s="59"/>
      <c r="Y1060" s="59"/>
      <c r="Z1060" s="59"/>
      <c r="AA1060" s="59"/>
      <c r="AB1060" s="59"/>
      <c r="AC1060" s="59"/>
      <c r="AD1060" s="59"/>
      <c r="AE1060" s="59"/>
      <c r="AF1060" s="59"/>
      <c r="AG1060" s="59"/>
      <c r="AH1060" s="59"/>
      <c r="AI1060" s="59"/>
      <c r="AJ1060" s="59"/>
      <c r="AK1060" s="59"/>
      <c r="AL1060" s="59"/>
      <c r="AM1060" s="59"/>
      <c r="AN1060" s="59"/>
      <c r="AO1060" s="59"/>
      <c r="AP1060" s="59"/>
      <c r="AQ1060" s="59"/>
      <c r="AR1060" s="59"/>
      <c r="AS1060" s="59"/>
      <c r="AT1060" s="59"/>
      <c r="AU1060" s="59"/>
      <c r="AV1060" s="59"/>
      <c r="AW1060" s="59"/>
      <c r="AX1060" s="59"/>
      <c r="AY1060" s="59"/>
      <c r="AZ1060" s="59"/>
      <c r="BA1060" s="59"/>
      <c r="BB1060" s="59"/>
      <c r="BC1060" s="59"/>
    </row>
    <row r="1061" customFormat="false" ht="15" hidden="false" customHeight="false" outlineLevel="0" collapsed="false">
      <c r="A1061" s="60" t="s">
        <v>59</v>
      </c>
      <c r="B1061" s="61" t="n">
        <f aca="false">IF(C1061&gt;0,1,0)</f>
        <v>1</v>
      </c>
      <c r="C1061" s="62" t="n">
        <v>217333</v>
      </c>
      <c r="D1061" s="62" t="s">
        <v>788</v>
      </c>
      <c r="E1061" s="63" t="s">
        <v>812</v>
      </c>
      <c r="F1061" s="64"/>
      <c r="G1061" s="63" t="n">
        <v>30038756</v>
      </c>
      <c r="H1061" s="65" t="n">
        <v>41563</v>
      </c>
      <c r="I1061" s="66" t="n">
        <v>41578</v>
      </c>
      <c r="J1061" s="67" t="n">
        <v>-25.78</v>
      </c>
      <c r="K1061" s="68"/>
      <c r="L1061" s="67" t="n">
        <f aca="false">J1061*-1</f>
        <v>25.78</v>
      </c>
      <c r="M1061" s="69" t="n">
        <v>15</v>
      </c>
      <c r="N1061" s="33"/>
      <c r="O1061" s="59"/>
      <c r="P1061" s="59"/>
      <c r="Q1061" s="59"/>
      <c r="R1061" s="59"/>
      <c r="S1061" s="59"/>
      <c r="T1061" s="59"/>
      <c r="U1061" s="59"/>
      <c r="V1061" s="59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  <c r="AG1061" s="59"/>
      <c r="AH1061" s="59"/>
      <c r="AI1061" s="59"/>
      <c r="AJ1061" s="59"/>
      <c r="AK1061" s="59"/>
      <c r="AL1061" s="59"/>
      <c r="AM1061" s="59"/>
      <c r="AN1061" s="59"/>
      <c r="AO1061" s="59"/>
      <c r="AP1061" s="59"/>
      <c r="AQ1061" s="59"/>
      <c r="AR1061" s="59"/>
      <c r="AS1061" s="59"/>
      <c r="AT1061" s="59"/>
      <c r="AU1061" s="59"/>
      <c r="AV1061" s="59"/>
      <c r="AW1061" s="59"/>
      <c r="AX1061" s="59"/>
      <c r="AY1061" s="59"/>
      <c r="AZ1061" s="59"/>
      <c r="BA1061" s="59"/>
      <c r="BB1061" s="59"/>
      <c r="BC1061" s="59"/>
    </row>
    <row r="1062" customFormat="false" ht="15" hidden="false" customHeight="false" outlineLevel="0" collapsed="false">
      <c r="A1062" s="60" t="s">
        <v>59</v>
      </c>
      <c r="B1062" s="61" t="n">
        <f aca="false">IF(C1062&gt;0,1,0)</f>
        <v>1</v>
      </c>
      <c r="C1062" s="62" t="n">
        <v>217333</v>
      </c>
      <c r="D1062" s="62" t="s">
        <v>788</v>
      </c>
      <c r="E1062" s="63" t="s">
        <v>813</v>
      </c>
      <c r="F1062" s="64"/>
      <c r="G1062" s="63" t="n">
        <v>30038977</v>
      </c>
      <c r="H1062" s="65" t="n">
        <v>41593</v>
      </c>
      <c r="I1062" s="66" t="n">
        <v>41606</v>
      </c>
      <c r="J1062" s="67" t="n">
        <v>-25.78</v>
      </c>
      <c r="K1062" s="68"/>
      <c r="L1062" s="67" t="n">
        <f aca="false">J1062*-1</f>
        <v>25.78</v>
      </c>
      <c r="M1062" s="69" t="n">
        <v>13</v>
      </c>
      <c r="N1062" s="33"/>
      <c r="O1062" s="59"/>
      <c r="P1062" s="59"/>
      <c r="Q1062" s="59"/>
      <c r="R1062" s="59"/>
      <c r="S1062" s="59"/>
      <c r="T1062" s="59"/>
      <c r="U1062" s="59"/>
      <c r="V1062" s="59"/>
      <c r="W1062" s="59"/>
      <c r="X1062" s="59"/>
      <c r="Y1062" s="59"/>
      <c r="Z1062" s="59"/>
      <c r="AA1062" s="59"/>
      <c r="AB1062" s="59"/>
      <c r="AC1062" s="59"/>
      <c r="AD1062" s="59"/>
      <c r="AE1062" s="59"/>
      <c r="AF1062" s="59"/>
      <c r="AG1062" s="59"/>
      <c r="AH1062" s="59"/>
      <c r="AI1062" s="59"/>
      <c r="AJ1062" s="59"/>
      <c r="AK1062" s="59"/>
      <c r="AL1062" s="59"/>
      <c r="AM1062" s="59"/>
      <c r="AN1062" s="59"/>
      <c r="AO1062" s="59"/>
      <c r="AP1062" s="59"/>
      <c r="AQ1062" s="59"/>
      <c r="AR1062" s="59"/>
      <c r="AS1062" s="59"/>
      <c r="AT1062" s="59"/>
      <c r="AU1062" s="59"/>
      <c r="AV1062" s="59"/>
      <c r="AW1062" s="59"/>
      <c r="AX1062" s="59"/>
      <c r="AY1062" s="59"/>
      <c r="AZ1062" s="59"/>
      <c r="BA1062" s="59"/>
      <c r="BB1062" s="59"/>
      <c r="BC1062" s="59"/>
    </row>
    <row r="1063" customFormat="false" ht="15" hidden="false" customHeight="false" outlineLevel="0" collapsed="false">
      <c r="A1063" s="60" t="s">
        <v>59</v>
      </c>
      <c r="B1063" s="61" t="n">
        <f aca="false">IF(C1063&gt;0,1,0)</f>
        <v>1</v>
      </c>
      <c r="C1063" s="62" t="n">
        <v>217333</v>
      </c>
      <c r="D1063" s="62" t="s">
        <v>788</v>
      </c>
      <c r="E1063" s="63" t="s">
        <v>815</v>
      </c>
      <c r="F1063" s="64"/>
      <c r="G1063" s="63" t="n">
        <v>30038639</v>
      </c>
      <c r="H1063" s="65" t="n">
        <v>41556</v>
      </c>
      <c r="I1063" s="66" t="n">
        <v>41571</v>
      </c>
      <c r="J1063" s="67" t="n">
        <v>-146.55</v>
      </c>
      <c r="K1063" s="68"/>
      <c r="L1063" s="67" t="n">
        <f aca="false">J1063*-1</f>
        <v>146.55</v>
      </c>
      <c r="M1063" s="69" t="n">
        <v>15</v>
      </c>
      <c r="N1063" s="33"/>
      <c r="O1063" s="59"/>
      <c r="P1063" s="59"/>
      <c r="Q1063" s="59"/>
      <c r="R1063" s="59"/>
      <c r="S1063" s="59"/>
      <c r="T1063" s="59"/>
      <c r="U1063" s="59"/>
      <c r="V1063" s="59"/>
      <c r="W1063" s="59"/>
      <c r="X1063" s="59"/>
      <c r="Y1063" s="59"/>
      <c r="Z1063" s="59"/>
      <c r="AA1063" s="59"/>
      <c r="AB1063" s="59"/>
      <c r="AC1063" s="59"/>
      <c r="AD1063" s="59"/>
      <c r="AE1063" s="59"/>
      <c r="AF1063" s="59"/>
      <c r="AG1063" s="59"/>
      <c r="AH1063" s="59"/>
      <c r="AI1063" s="59"/>
      <c r="AJ1063" s="59"/>
      <c r="AK1063" s="59"/>
      <c r="AL1063" s="59"/>
      <c r="AM1063" s="59"/>
      <c r="AN1063" s="59"/>
      <c r="AO1063" s="59"/>
      <c r="AP1063" s="59"/>
      <c r="AQ1063" s="59"/>
      <c r="AR1063" s="59"/>
      <c r="AS1063" s="59"/>
      <c r="AT1063" s="59"/>
      <c r="AU1063" s="59"/>
      <c r="AV1063" s="59"/>
      <c r="AW1063" s="59"/>
      <c r="AX1063" s="59"/>
      <c r="AY1063" s="59"/>
      <c r="AZ1063" s="59"/>
      <c r="BA1063" s="59"/>
      <c r="BB1063" s="59"/>
      <c r="BC1063" s="59"/>
    </row>
    <row r="1064" customFormat="false" ht="15" hidden="false" customHeight="false" outlineLevel="0" collapsed="false">
      <c r="A1064" s="60" t="s">
        <v>59</v>
      </c>
      <c r="B1064" s="61" t="n">
        <f aca="false">IF(C1064&gt;0,1,0)</f>
        <v>1</v>
      </c>
      <c r="C1064" s="62" t="n">
        <v>217333</v>
      </c>
      <c r="D1064" s="62" t="s">
        <v>788</v>
      </c>
      <c r="E1064" s="63" t="s">
        <v>817</v>
      </c>
      <c r="F1064" s="64"/>
      <c r="G1064" s="63" t="n">
        <v>30039165</v>
      </c>
      <c r="H1064" s="65" t="n">
        <v>41618</v>
      </c>
      <c r="I1064" s="66" t="n">
        <v>41627</v>
      </c>
      <c r="J1064" s="67" t="n">
        <v>-158.25</v>
      </c>
      <c r="K1064" s="68"/>
      <c r="L1064" s="67" t="n">
        <f aca="false">J1064*-1</f>
        <v>158.25</v>
      </c>
      <c r="M1064" s="69" t="n">
        <v>9</v>
      </c>
      <c r="N1064" s="33"/>
      <c r="O1064" s="59"/>
      <c r="P1064" s="59"/>
      <c r="Q1064" s="59"/>
      <c r="R1064" s="59"/>
      <c r="S1064" s="59"/>
      <c r="T1064" s="59"/>
      <c r="U1064" s="59"/>
      <c r="V1064" s="59"/>
      <c r="W1064" s="59"/>
      <c r="X1064" s="59"/>
      <c r="Y1064" s="59"/>
      <c r="Z1064" s="59"/>
      <c r="AA1064" s="59"/>
      <c r="AB1064" s="59"/>
      <c r="AC1064" s="59"/>
      <c r="AD1064" s="59"/>
      <c r="AE1064" s="59"/>
      <c r="AF1064" s="59"/>
      <c r="AG1064" s="59"/>
      <c r="AH1064" s="59"/>
      <c r="AI1064" s="59"/>
      <c r="AJ1064" s="59"/>
      <c r="AK1064" s="59"/>
      <c r="AL1064" s="59"/>
      <c r="AM1064" s="59"/>
      <c r="AN1064" s="59"/>
      <c r="AO1064" s="59"/>
      <c r="AP1064" s="59"/>
      <c r="AQ1064" s="59"/>
      <c r="AR1064" s="59"/>
      <c r="AS1064" s="59"/>
      <c r="AT1064" s="59"/>
      <c r="AU1064" s="59"/>
      <c r="AV1064" s="59"/>
      <c r="AW1064" s="59"/>
      <c r="AX1064" s="59"/>
      <c r="AY1064" s="59"/>
      <c r="AZ1064" s="59"/>
      <c r="BA1064" s="59"/>
      <c r="BB1064" s="59"/>
      <c r="BC1064" s="59"/>
    </row>
    <row r="1065" customFormat="false" ht="15" hidden="false" customHeight="false" outlineLevel="0" collapsed="false">
      <c r="A1065" s="60" t="s">
        <v>59</v>
      </c>
      <c r="B1065" s="61" t="n">
        <f aca="false">IF(C1065&gt;0,1,0)</f>
        <v>1</v>
      </c>
      <c r="C1065" s="62" t="n">
        <v>217333</v>
      </c>
      <c r="D1065" s="62" t="s">
        <v>788</v>
      </c>
      <c r="E1065" s="63" t="s">
        <v>819</v>
      </c>
      <c r="F1065" s="64"/>
      <c r="G1065" s="63" t="n">
        <v>30038761</v>
      </c>
      <c r="H1065" s="65" t="n">
        <v>41563</v>
      </c>
      <c r="I1065" s="66" t="n">
        <v>41578</v>
      </c>
      <c r="J1065" s="67" t="n">
        <v>-67.67</v>
      </c>
      <c r="K1065" s="68"/>
      <c r="L1065" s="67" t="n">
        <f aca="false">J1065*-1</f>
        <v>67.67</v>
      </c>
      <c r="M1065" s="69" t="n">
        <v>15</v>
      </c>
      <c r="N1065" s="33"/>
      <c r="O1065" s="59"/>
      <c r="P1065" s="59"/>
      <c r="Q1065" s="59"/>
      <c r="R1065" s="59"/>
      <c r="S1065" s="59"/>
      <c r="T1065" s="59"/>
      <c r="U1065" s="59"/>
      <c r="V1065" s="59"/>
      <c r="W1065" s="59"/>
      <c r="X1065" s="59"/>
      <c r="Y1065" s="59"/>
      <c r="Z1065" s="59"/>
      <c r="AA1065" s="59"/>
      <c r="AB1065" s="59"/>
      <c r="AC1065" s="59"/>
      <c r="AD1065" s="59"/>
      <c r="AE1065" s="59"/>
      <c r="AF1065" s="59"/>
      <c r="AG1065" s="59"/>
      <c r="AH1065" s="59"/>
      <c r="AI1065" s="59"/>
      <c r="AJ1065" s="59"/>
      <c r="AK1065" s="59"/>
      <c r="AL1065" s="59"/>
      <c r="AM1065" s="59"/>
      <c r="AN1065" s="59"/>
      <c r="AO1065" s="59"/>
      <c r="AP1065" s="59"/>
      <c r="AQ1065" s="59"/>
      <c r="AR1065" s="59"/>
      <c r="AS1065" s="59"/>
      <c r="AT1065" s="59"/>
      <c r="AU1065" s="59"/>
      <c r="AV1065" s="59"/>
      <c r="AW1065" s="59"/>
      <c r="AX1065" s="59"/>
      <c r="AY1065" s="59"/>
      <c r="AZ1065" s="59"/>
      <c r="BA1065" s="59"/>
      <c r="BB1065" s="59"/>
      <c r="BC1065" s="59"/>
    </row>
    <row r="1066" customFormat="false" ht="15" hidden="false" customHeight="false" outlineLevel="0" collapsed="false">
      <c r="A1066" s="60" t="s">
        <v>59</v>
      </c>
      <c r="B1066" s="61" t="n">
        <f aca="false">IF(C1066&gt;0,1,0)</f>
        <v>1</v>
      </c>
      <c r="C1066" s="62" t="n">
        <v>217333</v>
      </c>
      <c r="D1066" s="62" t="s">
        <v>788</v>
      </c>
      <c r="E1066" s="63" t="s">
        <v>820</v>
      </c>
      <c r="F1066" s="64"/>
      <c r="G1066" s="63" t="n">
        <v>30038976</v>
      </c>
      <c r="H1066" s="65" t="n">
        <v>41593</v>
      </c>
      <c r="I1066" s="66" t="n">
        <v>41606</v>
      </c>
      <c r="J1066" s="67" t="n">
        <v>-40.88</v>
      </c>
      <c r="K1066" s="68"/>
      <c r="L1066" s="67" t="n">
        <f aca="false">J1066*-1</f>
        <v>40.88</v>
      </c>
      <c r="M1066" s="69" t="n">
        <v>13</v>
      </c>
      <c r="N1066" s="33"/>
      <c r="O1066" s="59"/>
      <c r="P1066" s="59"/>
      <c r="Q1066" s="59"/>
      <c r="R1066" s="59"/>
      <c r="S1066" s="59"/>
      <c r="T1066" s="59"/>
      <c r="U1066" s="59"/>
      <c r="V1066" s="59"/>
      <c r="W1066" s="59"/>
      <c r="X1066" s="59"/>
      <c r="Y1066" s="59"/>
      <c r="Z1066" s="59"/>
      <c r="AA1066" s="59"/>
      <c r="AB1066" s="59"/>
      <c r="AC1066" s="59"/>
      <c r="AD1066" s="59"/>
      <c r="AE1066" s="59"/>
      <c r="AF1066" s="59"/>
      <c r="AG1066" s="59"/>
      <c r="AH1066" s="59"/>
      <c r="AI1066" s="59"/>
      <c r="AJ1066" s="59"/>
      <c r="AK1066" s="59"/>
      <c r="AL1066" s="59"/>
      <c r="AM1066" s="59"/>
      <c r="AN1066" s="59"/>
      <c r="AO1066" s="59"/>
      <c r="AP1066" s="59"/>
      <c r="AQ1066" s="59"/>
      <c r="AR1066" s="59"/>
      <c r="AS1066" s="59"/>
      <c r="AT1066" s="59"/>
      <c r="AU1066" s="59"/>
      <c r="AV1066" s="59"/>
      <c r="AW1066" s="59"/>
      <c r="AX1066" s="59"/>
      <c r="AY1066" s="59"/>
      <c r="AZ1066" s="59"/>
      <c r="BA1066" s="59"/>
      <c r="BB1066" s="59"/>
      <c r="BC1066" s="59"/>
    </row>
    <row r="1067" customFormat="false" ht="15" hidden="false" customHeight="false" outlineLevel="0" collapsed="false">
      <c r="A1067" s="60" t="s">
        <v>59</v>
      </c>
      <c r="B1067" s="61" t="n">
        <f aca="false">IF(C1067&gt;0,1,0)</f>
        <v>1</v>
      </c>
      <c r="C1067" s="62" t="n">
        <v>217333</v>
      </c>
      <c r="D1067" s="62" t="s">
        <v>788</v>
      </c>
      <c r="E1067" s="63" t="s">
        <v>824</v>
      </c>
      <c r="F1067" s="64"/>
      <c r="G1067" s="63" t="n">
        <v>30038544</v>
      </c>
      <c r="H1067" s="65" t="n">
        <v>41547</v>
      </c>
      <c r="I1067" s="66" t="n">
        <v>41557</v>
      </c>
      <c r="J1067" s="67" t="n">
        <v>-31.57</v>
      </c>
      <c r="K1067" s="68"/>
      <c r="L1067" s="67" t="n">
        <f aca="false">J1067*-1</f>
        <v>31.57</v>
      </c>
      <c r="M1067" s="69" t="n">
        <v>10</v>
      </c>
      <c r="N1067" s="33"/>
      <c r="O1067" s="59"/>
      <c r="P1067" s="59"/>
      <c r="Q1067" s="59"/>
      <c r="R1067" s="59"/>
      <c r="S1067" s="59"/>
      <c r="T1067" s="59"/>
      <c r="U1067" s="59"/>
      <c r="V1067" s="59"/>
      <c r="W1067" s="59"/>
      <c r="X1067" s="59"/>
      <c r="Y1067" s="59"/>
      <c r="Z1067" s="59"/>
      <c r="AA1067" s="59"/>
      <c r="AB1067" s="59"/>
      <c r="AC1067" s="59"/>
      <c r="AD1067" s="59"/>
      <c r="AE1067" s="59"/>
      <c r="AF1067" s="59"/>
      <c r="AG1067" s="59"/>
      <c r="AH1067" s="59"/>
      <c r="AI1067" s="59"/>
      <c r="AJ1067" s="59"/>
      <c r="AK1067" s="59"/>
      <c r="AL1067" s="59"/>
      <c r="AM1067" s="59"/>
      <c r="AN1067" s="59"/>
      <c r="AO1067" s="59"/>
      <c r="AP1067" s="59"/>
      <c r="AQ1067" s="59"/>
      <c r="AR1067" s="59"/>
      <c r="AS1067" s="59"/>
      <c r="AT1067" s="59"/>
      <c r="AU1067" s="59"/>
      <c r="AV1067" s="59"/>
      <c r="AW1067" s="59"/>
      <c r="AX1067" s="59"/>
      <c r="AY1067" s="59"/>
      <c r="AZ1067" s="59"/>
      <c r="BA1067" s="59"/>
      <c r="BB1067" s="59"/>
      <c r="BC1067" s="59"/>
    </row>
    <row r="1068" customFormat="false" ht="15" hidden="false" customHeight="false" outlineLevel="0" collapsed="false">
      <c r="A1068" s="60" t="s">
        <v>59</v>
      </c>
      <c r="B1068" s="61" t="n">
        <f aca="false">IF(C1068&gt;0,1,0)</f>
        <v>1</v>
      </c>
      <c r="C1068" s="62" t="n">
        <v>217333</v>
      </c>
      <c r="D1068" s="62" t="s">
        <v>788</v>
      </c>
      <c r="E1068" s="63" t="s">
        <v>825</v>
      </c>
      <c r="F1068" s="64"/>
      <c r="G1068" s="63" t="n">
        <v>30038640</v>
      </c>
      <c r="H1068" s="65" t="n">
        <v>41556</v>
      </c>
      <c r="I1068" s="66" t="n">
        <v>41571</v>
      </c>
      <c r="J1068" s="67" t="n">
        <v>-91.82</v>
      </c>
      <c r="K1068" s="68"/>
      <c r="L1068" s="67" t="n">
        <f aca="false">J1068*-1</f>
        <v>91.82</v>
      </c>
      <c r="M1068" s="69" t="n">
        <v>15</v>
      </c>
      <c r="N1068" s="33"/>
      <c r="O1068" s="59"/>
      <c r="P1068" s="59"/>
      <c r="Q1068" s="59"/>
      <c r="R1068" s="59"/>
      <c r="S1068" s="59"/>
      <c r="T1068" s="59"/>
      <c r="U1068" s="59"/>
      <c r="V1068" s="59"/>
      <c r="W1068" s="59"/>
      <c r="X1068" s="59"/>
      <c r="Y1068" s="59"/>
      <c r="Z1068" s="59"/>
      <c r="AA1068" s="59"/>
      <c r="AB1068" s="59"/>
      <c r="AC1068" s="59"/>
      <c r="AD1068" s="59"/>
      <c r="AE1068" s="59"/>
      <c r="AF1068" s="59"/>
      <c r="AG1068" s="59"/>
      <c r="AH1068" s="59"/>
      <c r="AI1068" s="59"/>
      <c r="AJ1068" s="59"/>
      <c r="AK1068" s="59"/>
      <c r="AL1068" s="59"/>
      <c r="AM1068" s="59"/>
      <c r="AN1068" s="59"/>
      <c r="AO1068" s="59"/>
      <c r="AP1068" s="59"/>
      <c r="AQ1068" s="59"/>
      <c r="AR1068" s="59"/>
      <c r="AS1068" s="59"/>
      <c r="AT1068" s="59"/>
      <c r="AU1068" s="59"/>
      <c r="AV1068" s="59"/>
      <c r="AW1068" s="59"/>
      <c r="AX1068" s="59"/>
      <c r="AY1068" s="59"/>
      <c r="AZ1068" s="59"/>
      <c r="BA1068" s="59"/>
      <c r="BB1068" s="59"/>
      <c r="BC1068" s="59"/>
    </row>
    <row r="1069" customFormat="false" ht="15" hidden="false" customHeight="false" outlineLevel="0" collapsed="false">
      <c r="A1069" s="60" t="s">
        <v>59</v>
      </c>
      <c r="B1069" s="61" t="n">
        <f aca="false">IF(C1069&gt;0,1,0)</f>
        <v>1</v>
      </c>
      <c r="C1069" s="62" t="n">
        <v>217333</v>
      </c>
      <c r="D1069" s="62" t="s">
        <v>788</v>
      </c>
      <c r="E1069" s="63" t="s">
        <v>826</v>
      </c>
      <c r="F1069" s="64"/>
      <c r="G1069" s="63" t="n">
        <v>30039230</v>
      </c>
      <c r="H1069" s="65" t="n">
        <v>41618</v>
      </c>
      <c r="I1069" s="66" t="n">
        <v>41627</v>
      </c>
      <c r="J1069" s="67" t="n">
        <v>-91.26</v>
      </c>
      <c r="K1069" s="68"/>
      <c r="L1069" s="67" t="n">
        <f aca="false">J1069*-1</f>
        <v>91.26</v>
      </c>
      <c r="M1069" s="69" t="n">
        <v>9</v>
      </c>
      <c r="N1069" s="33"/>
      <c r="O1069" s="59"/>
      <c r="P1069" s="59"/>
      <c r="Q1069" s="59"/>
      <c r="R1069" s="59"/>
      <c r="S1069" s="59"/>
      <c r="T1069" s="59"/>
      <c r="U1069" s="59"/>
      <c r="V1069" s="59"/>
      <c r="W1069" s="59"/>
      <c r="X1069" s="59"/>
      <c r="Y1069" s="59"/>
      <c r="Z1069" s="59"/>
      <c r="AA1069" s="59"/>
      <c r="AB1069" s="59"/>
      <c r="AC1069" s="59"/>
      <c r="AD1069" s="59"/>
      <c r="AE1069" s="59"/>
      <c r="AF1069" s="59"/>
      <c r="AG1069" s="59"/>
      <c r="AH1069" s="59"/>
      <c r="AI1069" s="59"/>
      <c r="AJ1069" s="59"/>
      <c r="AK1069" s="59"/>
      <c r="AL1069" s="59"/>
      <c r="AM1069" s="59"/>
      <c r="AN1069" s="59"/>
      <c r="AO1069" s="59"/>
      <c r="AP1069" s="59"/>
      <c r="AQ1069" s="59"/>
      <c r="AR1069" s="59"/>
      <c r="AS1069" s="59"/>
      <c r="AT1069" s="59"/>
      <c r="AU1069" s="59"/>
      <c r="AV1069" s="59"/>
      <c r="AW1069" s="59"/>
      <c r="AX1069" s="59"/>
      <c r="AY1069" s="59"/>
      <c r="AZ1069" s="59"/>
      <c r="BA1069" s="59"/>
      <c r="BB1069" s="59"/>
      <c r="BC1069" s="59"/>
    </row>
    <row r="1070" customFormat="false" ht="15" hidden="false" customHeight="false" outlineLevel="0" collapsed="false">
      <c r="A1070" s="60" t="s">
        <v>59</v>
      </c>
      <c r="B1070" s="61" t="n">
        <f aca="false">IF(C1070&gt;0,1,0)</f>
        <v>1</v>
      </c>
      <c r="C1070" s="62" t="n">
        <v>217333</v>
      </c>
      <c r="D1070" s="62" t="s">
        <v>788</v>
      </c>
      <c r="E1070" s="63" t="s">
        <v>827</v>
      </c>
      <c r="F1070" s="64"/>
      <c r="G1070" s="63" t="n">
        <v>30038965</v>
      </c>
      <c r="H1070" s="65" t="n">
        <v>41589</v>
      </c>
      <c r="I1070" s="66" t="n">
        <v>41599</v>
      </c>
      <c r="J1070" s="67" t="n">
        <v>-30.62</v>
      </c>
      <c r="K1070" s="68"/>
      <c r="L1070" s="67" t="n">
        <f aca="false">J1070*-1</f>
        <v>30.62</v>
      </c>
      <c r="M1070" s="69" t="n">
        <v>10</v>
      </c>
      <c r="N1070" s="33"/>
      <c r="O1070" s="59"/>
      <c r="P1070" s="59"/>
      <c r="Q1070" s="59"/>
      <c r="R1070" s="59"/>
      <c r="S1070" s="59"/>
      <c r="T1070" s="59"/>
      <c r="U1070" s="59"/>
      <c r="V1070" s="59"/>
      <c r="W1070" s="59"/>
      <c r="X1070" s="59"/>
      <c r="Y1070" s="59"/>
      <c r="Z1070" s="59"/>
      <c r="AA1070" s="59"/>
      <c r="AB1070" s="59"/>
      <c r="AC1070" s="59"/>
      <c r="AD1070" s="59"/>
      <c r="AE1070" s="59"/>
      <c r="AF1070" s="59"/>
      <c r="AG1070" s="59"/>
      <c r="AH1070" s="59"/>
      <c r="AI1070" s="59"/>
      <c r="AJ1070" s="59"/>
      <c r="AK1070" s="59"/>
      <c r="AL1070" s="59"/>
      <c r="AM1070" s="59"/>
      <c r="AN1070" s="59"/>
      <c r="AO1070" s="59"/>
      <c r="AP1070" s="59"/>
      <c r="AQ1070" s="59"/>
      <c r="AR1070" s="59"/>
      <c r="AS1070" s="59"/>
      <c r="AT1070" s="59"/>
      <c r="AU1070" s="59"/>
      <c r="AV1070" s="59"/>
      <c r="AW1070" s="59"/>
      <c r="AX1070" s="59"/>
      <c r="AY1070" s="59"/>
      <c r="AZ1070" s="59"/>
      <c r="BA1070" s="59"/>
      <c r="BB1070" s="59"/>
      <c r="BC1070" s="59"/>
    </row>
    <row r="1071" customFormat="false" ht="15" hidden="false" customHeight="false" outlineLevel="0" collapsed="false">
      <c r="A1071" s="60" t="s">
        <v>59</v>
      </c>
      <c r="B1071" s="61" t="n">
        <f aca="false">IF(C1071&gt;0,1,0)</f>
        <v>1</v>
      </c>
      <c r="C1071" s="62" t="n">
        <v>217333</v>
      </c>
      <c r="D1071" s="62" t="s">
        <v>788</v>
      </c>
      <c r="E1071" s="63" t="s">
        <v>829</v>
      </c>
      <c r="F1071" s="64"/>
      <c r="G1071" s="63" t="n">
        <v>30038755</v>
      </c>
      <c r="H1071" s="65" t="n">
        <v>41570</v>
      </c>
      <c r="I1071" s="66" t="n">
        <v>41578</v>
      </c>
      <c r="J1071" s="67" t="n">
        <v>-74.98</v>
      </c>
      <c r="K1071" s="68"/>
      <c r="L1071" s="67" t="n">
        <f aca="false">J1071*-1</f>
        <v>74.98</v>
      </c>
      <c r="M1071" s="69" t="n">
        <v>8</v>
      </c>
      <c r="N1071" s="33"/>
      <c r="O1071" s="59"/>
      <c r="P1071" s="59"/>
      <c r="Q1071" s="59"/>
      <c r="R1071" s="59"/>
      <c r="S1071" s="59"/>
      <c r="T1071" s="59"/>
      <c r="U1071" s="59"/>
      <c r="V1071" s="59"/>
      <c r="W1071" s="59"/>
      <c r="X1071" s="59"/>
      <c r="Y1071" s="59"/>
      <c r="Z1071" s="59"/>
      <c r="AA1071" s="59"/>
      <c r="AB1071" s="59"/>
      <c r="AC1071" s="59"/>
      <c r="AD1071" s="59"/>
      <c r="AE1071" s="59"/>
      <c r="AF1071" s="59"/>
      <c r="AG1071" s="59"/>
      <c r="AH1071" s="59"/>
      <c r="AI1071" s="59"/>
      <c r="AJ1071" s="59"/>
      <c r="AK1071" s="59"/>
      <c r="AL1071" s="59"/>
      <c r="AM1071" s="59"/>
      <c r="AN1071" s="59"/>
      <c r="AO1071" s="59"/>
      <c r="AP1071" s="59"/>
      <c r="AQ1071" s="59"/>
      <c r="AR1071" s="59"/>
      <c r="AS1071" s="59"/>
      <c r="AT1071" s="59"/>
      <c r="AU1071" s="59"/>
      <c r="AV1071" s="59"/>
      <c r="AW1071" s="59"/>
      <c r="AX1071" s="59"/>
      <c r="AY1071" s="59"/>
      <c r="AZ1071" s="59"/>
      <c r="BA1071" s="59"/>
      <c r="BB1071" s="59"/>
      <c r="BC1071" s="59"/>
    </row>
    <row r="1072" customFormat="false" ht="15" hidden="false" customHeight="false" outlineLevel="0" collapsed="false">
      <c r="A1072" s="60" t="s">
        <v>59</v>
      </c>
      <c r="B1072" s="61" t="n">
        <f aca="false">IF(C1072&gt;0,1,0)</f>
        <v>1</v>
      </c>
      <c r="C1072" s="62" t="n">
        <v>217333</v>
      </c>
      <c r="D1072" s="62" t="s">
        <v>788</v>
      </c>
      <c r="E1072" s="63" t="s">
        <v>830</v>
      </c>
      <c r="F1072" s="64"/>
      <c r="G1072" s="63" t="n">
        <v>30039091</v>
      </c>
      <c r="H1072" s="65" t="n">
        <v>41599</v>
      </c>
      <c r="I1072" s="66" t="n">
        <v>41613</v>
      </c>
      <c r="J1072" s="67" t="n">
        <v>-74.98</v>
      </c>
      <c r="K1072" s="68"/>
      <c r="L1072" s="67" t="n">
        <f aca="false">J1072*-1</f>
        <v>74.98</v>
      </c>
      <c r="M1072" s="69" t="n">
        <v>14</v>
      </c>
      <c r="N1072" s="33"/>
      <c r="O1072" s="59"/>
      <c r="P1072" s="59"/>
      <c r="Q1072" s="59"/>
      <c r="R1072" s="59"/>
      <c r="S1072" s="59"/>
      <c r="T1072" s="59"/>
      <c r="U1072" s="59"/>
      <c r="V1072" s="59"/>
      <c r="W1072" s="59"/>
      <c r="X1072" s="59"/>
      <c r="Y1072" s="59"/>
      <c r="Z1072" s="59"/>
      <c r="AA1072" s="59"/>
      <c r="AB1072" s="59"/>
      <c r="AC1072" s="59"/>
      <c r="AD1072" s="59"/>
      <c r="AE1072" s="59"/>
      <c r="AF1072" s="59"/>
      <c r="AG1072" s="59"/>
      <c r="AH1072" s="59"/>
      <c r="AI1072" s="59"/>
      <c r="AJ1072" s="59"/>
      <c r="AK1072" s="59"/>
      <c r="AL1072" s="59"/>
      <c r="AM1072" s="59"/>
      <c r="AN1072" s="59"/>
      <c r="AO1072" s="59"/>
      <c r="AP1072" s="59"/>
      <c r="AQ1072" s="59"/>
      <c r="AR1072" s="59"/>
      <c r="AS1072" s="59"/>
      <c r="AT1072" s="59"/>
      <c r="AU1072" s="59"/>
      <c r="AV1072" s="59"/>
      <c r="AW1072" s="59"/>
      <c r="AX1072" s="59"/>
      <c r="AY1072" s="59"/>
      <c r="AZ1072" s="59"/>
      <c r="BA1072" s="59"/>
      <c r="BB1072" s="59"/>
      <c r="BC1072" s="59"/>
    </row>
    <row r="1073" customFormat="false" ht="15" hidden="false" customHeight="false" outlineLevel="0" collapsed="false">
      <c r="A1073" s="60" t="s">
        <v>59</v>
      </c>
      <c r="B1073" s="61" t="n">
        <f aca="false">IF(C1073&gt;0,1,0)</f>
        <v>1</v>
      </c>
      <c r="C1073" s="62" t="n">
        <v>217333</v>
      </c>
      <c r="D1073" s="62" t="s">
        <v>788</v>
      </c>
      <c r="E1073" s="63" t="s">
        <v>833</v>
      </c>
      <c r="F1073" s="64"/>
      <c r="G1073" s="63" t="n">
        <v>30039092</v>
      </c>
      <c r="H1073" s="65" t="n">
        <v>41605</v>
      </c>
      <c r="I1073" s="66" t="n">
        <v>41613</v>
      </c>
      <c r="J1073" s="67" t="n">
        <v>-61.42</v>
      </c>
      <c r="K1073" s="68"/>
      <c r="L1073" s="67" t="n">
        <f aca="false">J1073*-1</f>
        <v>61.42</v>
      </c>
      <c r="M1073" s="69" t="n">
        <v>8</v>
      </c>
      <c r="N1073" s="33"/>
      <c r="O1073" s="59"/>
      <c r="P1073" s="59"/>
      <c r="Q1073" s="59"/>
      <c r="R1073" s="59"/>
      <c r="S1073" s="59"/>
      <c r="T1073" s="59"/>
      <c r="U1073" s="59"/>
      <c r="V1073" s="59"/>
      <c r="W1073" s="59"/>
      <c r="X1073" s="59"/>
      <c r="Y1073" s="59"/>
      <c r="Z1073" s="59"/>
      <c r="AA1073" s="59"/>
      <c r="AB1073" s="59"/>
      <c r="AC1073" s="59"/>
      <c r="AD1073" s="59"/>
      <c r="AE1073" s="59"/>
      <c r="AF1073" s="59"/>
      <c r="AG1073" s="59"/>
      <c r="AH1073" s="59"/>
      <c r="AI1073" s="59"/>
      <c r="AJ1073" s="59"/>
      <c r="AK1073" s="59"/>
      <c r="AL1073" s="59"/>
      <c r="AM1073" s="59"/>
      <c r="AN1073" s="59"/>
      <c r="AO1073" s="59"/>
      <c r="AP1073" s="59"/>
      <c r="AQ1073" s="59"/>
      <c r="AR1073" s="59"/>
      <c r="AS1073" s="59"/>
      <c r="AT1073" s="59"/>
      <c r="AU1073" s="59"/>
      <c r="AV1073" s="59"/>
      <c r="AW1073" s="59"/>
      <c r="AX1073" s="59"/>
      <c r="AY1073" s="59"/>
      <c r="AZ1073" s="59"/>
      <c r="BA1073" s="59"/>
      <c r="BB1073" s="59"/>
      <c r="BC1073" s="59"/>
    </row>
    <row r="1074" customFormat="false" ht="15" hidden="false" customHeight="false" outlineLevel="0" collapsed="false">
      <c r="A1074" s="60" t="s">
        <v>59</v>
      </c>
      <c r="B1074" s="61" t="n">
        <f aca="false">IF(C1074&gt;0,1,0)</f>
        <v>1</v>
      </c>
      <c r="C1074" s="62" t="n">
        <v>217333</v>
      </c>
      <c r="D1074" s="62" t="s">
        <v>788</v>
      </c>
      <c r="E1074" s="63" t="s">
        <v>834</v>
      </c>
      <c r="F1074" s="64"/>
      <c r="G1074" s="63" t="n">
        <v>30038473</v>
      </c>
      <c r="H1074" s="65" t="n">
        <v>41542</v>
      </c>
      <c r="I1074" s="66" t="n">
        <v>41550</v>
      </c>
      <c r="J1074" s="67" t="n">
        <v>-61.19</v>
      </c>
      <c r="K1074" s="68"/>
      <c r="L1074" s="67" t="n">
        <f aca="false">J1074*-1</f>
        <v>61.19</v>
      </c>
      <c r="M1074" s="69" t="n">
        <v>8</v>
      </c>
      <c r="N1074" s="33"/>
      <c r="O1074" s="59"/>
      <c r="P1074" s="59"/>
      <c r="Q1074" s="59"/>
      <c r="R1074" s="59"/>
      <c r="S1074" s="59"/>
      <c r="T1074" s="59"/>
      <c r="U1074" s="59"/>
      <c r="V1074" s="59"/>
      <c r="W1074" s="59"/>
      <c r="X1074" s="59"/>
      <c r="Y1074" s="59"/>
      <c r="Z1074" s="59"/>
      <c r="AA1074" s="59"/>
      <c r="AB1074" s="59"/>
      <c r="AC1074" s="59"/>
      <c r="AD1074" s="59"/>
      <c r="AE1074" s="59"/>
      <c r="AF1074" s="59"/>
      <c r="AG1074" s="59"/>
      <c r="AH1074" s="59"/>
      <c r="AI1074" s="59"/>
      <c r="AJ1074" s="59"/>
      <c r="AK1074" s="59"/>
      <c r="AL1074" s="59"/>
      <c r="AM1074" s="59"/>
      <c r="AN1074" s="59"/>
      <c r="AO1074" s="59"/>
      <c r="AP1074" s="59"/>
      <c r="AQ1074" s="59"/>
      <c r="AR1074" s="59"/>
      <c r="AS1074" s="59"/>
      <c r="AT1074" s="59"/>
      <c r="AU1074" s="59"/>
      <c r="AV1074" s="59"/>
      <c r="AW1074" s="59"/>
      <c r="AX1074" s="59"/>
      <c r="AY1074" s="59"/>
      <c r="AZ1074" s="59"/>
      <c r="BA1074" s="59"/>
      <c r="BB1074" s="59"/>
      <c r="BC1074" s="59"/>
    </row>
    <row r="1075" customFormat="false" ht="15" hidden="false" customHeight="false" outlineLevel="0" collapsed="false">
      <c r="A1075" s="60" t="s">
        <v>59</v>
      </c>
      <c r="B1075" s="61" t="n">
        <f aca="false">IF(C1075&gt;0,1,0)</f>
        <v>1</v>
      </c>
      <c r="C1075" s="62" t="n">
        <v>217585</v>
      </c>
      <c r="D1075" s="62" t="s">
        <v>835</v>
      </c>
      <c r="E1075" s="63" t="s">
        <v>836</v>
      </c>
      <c r="F1075" s="64" t="s">
        <v>837</v>
      </c>
      <c r="G1075" s="63" t="n">
        <v>29008248</v>
      </c>
      <c r="H1075" s="65" t="n">
        <v>41565</v>
      </c>
      <c r="I1075" s="66" t="n">
        <v>41571</v>
      </c>
      <c r="J1075" s="67" t="n">
        <v>-1804.09</v>
      </c>
      <c r="K1075" s="68"/>
      <c r="L1075" s="67" t="n">
        <f aca="false">J1075*-1</f>
        <v>1804.09</v>
      </c>
      <c r="M1075" s="69" t="n">
        <v>6</v>
      </c>
      <c r="N1075" s="33"/>
      <c r="O1075" s="59"/>
      <c r="P1075" s="59"/>
      <c r="Q1075" s="59"/>
      <c r="R1075" s="59"/>
      <c r="S1075" s="59"/>
      <c r="T1075" s="59"/>
      <c r="U1075" s="59"/>
      <c r="V1075" s="59"/>
      <c r="W1075" s="59"/>
      <c r="X1075" s="59"/>
      <c r="Y1075" s="59"/>
      <c r="Z1075" s="59"/>
      <c r="AA1075" s="59"/>
      <c r="AB1075" s="59"/>
      <c r="AC1075" s="59"/>
      <c r="AD1075" s="59"/>
      <c r="AE1075" s="59"/>
      <c r="AF1075" s="59"/>
      <c r="AG1075" s="59"/>
      <c r="AH1075" s="59"/>
      <c r="AI1075" s="59"/>
      <c r="AJ1075" s="59"/>
      <c r="AK1075" s="59"/>
      <c r="AL1075" s="59"/>
      <c r="AM1075" s="59"/>
      <c r="AN1075" s="59"/>
      <c r="AO1075" s="59"/>
      <c r="AP1075" s="59"/>
      <c r="AQ1075" s="59"/>
      <c r="AR1075" s="59"/>
      <c r="AS1075" s="59"/>
      <c r="AT1075" s="59"/>
      <c r="AU1075" s="59"/>
      <c r="AV1075" s="59"/>
      <c r="AW1075" s="59"/>
      <c r="AX1075" s="59"/>
      <c r="AY1075" s="59"/>
      <c r="AZ1075" s="59"/>
      <c r="BA1075" s="59"/>
      <c r="BB1075" s="59"/>
      <c r="BC1075" s="59"/>
    </row>
    <row r="1076" customFormat="false" ht="15" hidden="false" customHeight="false" outlineLevel="0" collapsed="false">
      <c r="A1076" s="60" t="s">
        <v>59</v>
      </c>
      <c r="B1076" s="61" t="n">
        <f aca="false">IF(C1076&gt;0,1,0)</f>
        <v>1</v>
      </c>
      <c r="C1076" s="62" t="n">
        <v>217585</v>
      </c>
      <c r="D1076" s="62" t="s">
        <v>835</v>
      </c>
      <c r="E1076" s="63" t="s">
        <v>836</v>
      </c>
      <c r="F1076" s="64" t="s">
        <v>838</v>
      </c>
      <c r="G1076" s="63" t="n">
        <v>29008357</v>
      </c>
      <c r="H1076" s="65" t="n">
        <v>41590</v>
      </c>
      <c r="I1076" s="66" t="n">
        <v>41592</v>
      </c>
      <c r="J1076" s="67" t="n">
        <v>-1984.15</v>
      </c>
      <c r="K1076" s="68"/>
      <c r="L1076" s="67" t="n">
        <f aca="false">J1076*-1</f>
        <v>1984.15</v>
      </c>
      <c r="M1076" s="69" t="n">
        <v>2</v>
      </c>
      <c r="N1076" s="33"/>
      <c r="O1076" s="59"/>
      <c r="P1076" s="59"/>
      <c r="Q1076" s="59"/>
      <c r="R1076" s="59"/>
      <c r="S1076" s="59"/>
      <c r="T1076" s="59"/>
      <c r="U1076" s="59"/>
      <c r="V1076" s="59"/>
      <c r="W1076" s="59"/>
      <c r="X1076" s="59"/>
      <c r="Y1076" s="59"/>
      <c r="Z1076" s="59"/>
      <c r="AA1076" s="59"/>
      <c r="AB1076" s="59"/>
      <c r="AC1076" s="59"/>
      <c r="AD1076" s="59"/>
      <c r="AE1076" s="59"/>
      <c r="AF1076" s="59"/>
      <c r="AG1076" s="59"/>
      <c r="AH1076" s="59"/>
      <c r="AI1076" s="59"/>
      <c r="AJ1076" s="59"/>
      <c r="AK1076" s="59"/>
      <c r="AL1076" s="59"/>
      <c r="AM1076" s="59"/>
      <c r="AN1076" s="59"/>
      <c r="AO1076" s="59"/>
      <c r="AP1076" s="59"/>
      <c r="AQ1076" s="59"/>
      <c r="AR1076" s="59"/>
      <c r="AS1076" s="59"/>
      <c r="AT1076" s="59"/>
      <c r="AU1076" s="59"/>
      <c r="AV1076" s="59"/>
      <c r="AW1076" s="59"/>
      <c r="AX1076" s="59"/>
      <c r="AY1076" s="59"/>
      <c r="AZ1076" s="59"/>
      <c r="BA1076" s="59"/>
      <c r="BB1076" s="59"/>
      <c r="BC1076" s="59"/>
    </row>
    <row r="1077" customFormat="false" ht="15" hidden="false" customHeight="false" outlineLevel="0" collapsed="false">
      <c r="A1077" s="60" t="s">
        <v>59</v>
      </c>
      <c r="B1077" s="61" t="n">
        <f aca="false">IF(C1077&gt;0,1,0)</f>
        <v>1</v>
      </c>
      <c r="C1077" s="62" t="n">
        <v>217585</v>
      </c>
      <c r="D1077" s="62" t="s">
        <v>835</v>
      </c>
      <c r="E1077" s="63" t="s">
        <v>836</v>
      </c>
      <c r="F1077" s="64" t="s">
        <v>839</v>
      </c>
      <c r="G1077" s="63" t="n">
        <v>29008392</v>
      </c>
      <c r="H1077" s="65" t="n">
        <v>41617</v>
      </c>
      <c r="I1077" s="66" t="n">
        <v>41620</v>
      </c>
      <c r="J1077" s="67" t="n">
        <v>-1826.7</v>
      </c>
      <c r="K1077" s="68"/>
      <c r="L1077" s="67" t="n">
        <f aca="false">J1077*-1</f>
        <v>1826.7</v>
      </c>
      <c r="M1077" s="69" t="n">
        <v>3</v>
      </c>
      <c r="N1077" s="33"/>
      <c r="O1077" s="59"/>
      <c r="P1077" s="59"/>
      <c r="Q1077" s="59"/>
      <c r="R1077" s="59"/>
      <c r="S1077" s="59"/>
      <c r="T1077" s="59"/>
      <c r="U1077" s="59"/>
      <c r="V1077" s="59"/>
      <c r="W1077" s="59"/>
      <c r="X1077" s="59"/>
      <c r="Y1077" s="59"/>
      <c r="Z1077" s="59"/>
      <c r="AA1077" s="59"/>
      <c r="AB1077" s="59"/>
      <c r="AC1077" s="59"/>
      <c r="AD1077" s="59"/>
      <c r="AE1077" s="59"/>
      <c r="AF1077" s="59"/>
      <c r="AG1077" s="59"/>
      <c r="AH1077" s="59"/>
      <c r="AI1077" s="59"/>
      <c r="AJ1077" s="59"/>
      <c r="AK1077" s="59"/>
      <c r="AL1077" s="59"/>
      <c r="AM1077" s="59"/>
      <c r="AN1077" s="59"/>
      <c r="AO1077" s="59"/>
      <c r="AP1077" s="59"/>
      <c r="AQ1077" s="59"/>
      <c r="AR1077" s="59"/>
      <c r="AS1077" s="59"/>
      <c r="AT1077" s="59"/>
      <c r="AU1077" s="59"/>
      <c r="AV1077" s="59"/>
      <c r="AW1077" s="59"/>
      <c r="AX1077" s="59"/>
      <c r="AY1077" s="59"/>
      <c r="AZ1077" s="59"/>
      <c r="BA1077" s="59"/>
      <c r="BB1077" s="59"/>
      <c r="BC1077" s="59"/>
    </row>
    <row r="1078" customFormat="false" ht="15" hidden="false" customHeight="false" outlineLevel="0" collapsed="false">
      <c r="A1078" s="60" t="s">
        <v>59</v>
      </c>
      <c r="B1078" s="61" t="n">
        <f aca="false">IF(C1078&gt;0,1,0)</f>
        <v>1</v>
      </c>
      <c r="C1078" s="62" t="n">
        <v>219715</v>
      </c>
      <c r="D1078" s="62" t="s">
        <v>840</v>
      </c>
      <c r="E1078" s="63" t="s">
        <v>841</v>
      </c>
      <c r="F1078" s="64"/>
      <c r="G1078" s="63" t="n">
        <v>30039053</v>
      </c>
      <c r="H1078" s="65" t="n">
        <v>41600</v>
      </c>
      <c r="I1078" s="66" t="n">
        <v>41613</v>
      </c>
      <c r="J1078" s="67" t="n">
        <v>-708.11</v>
      </c>
      <c r="K1078" s="68"/>
      <c r="L1078" s="67" t="n">
        <f aca="false">J1078*-1</f>
        <v>708.11</v>
      </c>
      <c r="M1078" s="69" t="n">
        <v>13</v>
      </c>
      <c r="N1078" s="33"/>
      <c r="O1078" s="59"/>
      <c r="P1078" s="59"/>
      <c r="Q1078" s="59"/>
      <c r="R1078" s="59"/>
      <c r="S1078" s="59"/>
      <c r="T1078" s="59"/>
      <c r="U1078" s="59"/>
      <c r="V1078" s="59"/>
      <c r="W1078" s="59"/>
      <c r="X1078" s="59"/>
      <c r="Y1078" s="59"/>
      <c r="Z1078" s="59"/>
      <c r="AA1078" s="59"/>
      <c r="AB1078" s="59"/>
      <c r="AC1078" s="59"/>
      <c r="AD1078" s="59"/>
      <c r="AE1078" s="59"/>
      <c r="AF1078" s="59"/>
      <c r="AG1078" s="59"/>
      <c r="AH1078" s="59"/>
      <c r="AI1078" s="59"/>
      <c r="AJ1078" s="59"/>
      <c r="AK1078" s="59"/>
      <c r="AL1078" s="59"/>
      <c r="AM1078" s="59"/>
      <c r="AN1078" s="59"/>
      <c r="AO1078" s="59"/>
      <c r="AP1078" s="59"/>
      <c r="AQ1078" s="59"/>
      <c r="AR1078" s="59"/>
      <c r="AS1078" s="59"/>
      <c r="AT1078" s="59"/>
      <c r="AU1078" s="59"/>
      <c r="AV1078" s="59"/>
      <c r="AW1078" s="59"/>
      <c r="AX1078" s="59"/>
      <c r="AY1078" s="59"/>
      <c r="AZ1078" s="59"/>
      <c r="BA1078" s="59"/>
      <c r="BB1078" s="59"/>
      <c r="BC1078" s="59"/>
    </row>
    <row r="1079" customFormat="false" ht="15" hidden="false" customHeight="false" outlineLevel="0" collapsed="false">
      <c r="A1079" s="60" t="s">
        <v>59</v>
      </c>
      <c r="B1079" s="61" t="n">
        <f aca="false">IF(C1079&gt;0,1,0)</f>
        <v>1</v>
      </c>
      <c r="C1079" s="62" t="n">
        <v>219715</v>
      </c>
      <c r="D1079" s="62" t="s">
        <v>840</v>
      </c>
      <c r="E1079" s="63" t="s">
        <v>842</v>
      </c>
      <c r="F1079" s="64"/>
      <c r="G1079" s="63" t="n">
        <v>30038483</v>
      </c>
      <c r="H1079" s="65" t="n">
        <v>41540</v>
      </c>
      <c r="I1079" s="66" t="n">
        <v>41550</v>
      </c>
      <c r="J1079" s="67" t="n">
        <v>-2811.72</v>
      </c>
      <c r="K1079" s="68"/>
      <c r="L1079" s="67" t="n">
        <f aca="false">J1079*-1</f>
        <v>2811.72</v>
      </c>
      <c r="M1079" s="69" t="n">
        <v>10</v>
      </c>
      <c r="N1079" s="33"/>
      <c r="O1079" s="59"/>
      <c r="P1079" s="59"/>
      <c r="Q1079" s="59"/>
      <c r="R1079" s="59"/>
      <c r="S1079" s="59"/>
      <c r="T1079" s="59"/>
      <c r="U1079" s="59"/>
      <c r="V1079" s="59"/>
      <c r="W1079" s="59"/>
      <c r="X1079" s="59"/>
      <c r="Y1079" s="59"/>
      <c r="Z1079" s="59"/>
      <c r="AA1079" s="59"/>
      <c r="AB1079" s="59"/>
      <c r="AC1079" s="59"/>
      <c r="AD1079" s="59"/>
      <c r="AE1079" s="59"/>
      <c r="AF1079" s="59"/>
      <c r="AG1079" s="59"/>
      <c r="AH1079" s="59"/>
      <c r="AI1079" s="59"/>
      <c r="AJ1079" s="59"/>
      <c r="AK1079" s="59"/>
      <c r="AL1079" s="59"/>
      <c r="AM1079" s="59"/>
      <c r="AN1079" s="59"/>
      <c r="AO1079" s="59"/>
      <c r="AP1079" s="59"/>
      <c r="AQ1079" s="59"/>
      <c r="AR1079" s="59"/>
      <c r="AS1079" s="59"/>
      <c r="AT1079" s="59"/>
      <c r="AU1079" s="59"/>
      <c r="AV1079" s="59"/>
      <c r="AW1079" s="59"/>
      <c r="AX1079" s="59"/>
      <c r="AY1079" s="59"/>
      <c r="AZ1079" s="59"/>
      <c r="BA1079" s="59"/>
      <c r="BB1079" s="59"/>
      <c r="BC1079" s="59"/>
    </row>
    <row r="1080" customFormat="false" ht="15" hidden="false" customHeight="false" outlineLevel="0" collapsed="false">
      <c r="A1080" s="60" t="s">
        <v>59</v>
      </c>
      <c r="B1080" s="61" t="n">
        <f aca="false">IF(C1080&gt;0,1,0)</f>
        <v>1</v>
      </c>
      <c r="C1080" s="62" t="n">
        <v>219715</v>
      </c>
      <c r="D1080" s="62" t="s">
        <v>840</v>
      </c>
      <c r="E1080" s="63" t="s">
        <v>843</v>
      </c>
      <c r="F1080" s="64"/>
      <c r="G1080" s="63" t="n">
        <v>30038747</v>
      </c>
      <c r="H1080" s="65" t="n">
        <v>41565</v>
      </c>
      <c r="I1080" s="66" t="n">
        <v>41578</v>
      </c>
      <c r="J1080" s="67" t="n">
        <v>-12555.84</v>
      </c>
      <c r="K1080" s="68"/>
      <c r="L1080" s="67" t="n">
        <f aca="false">J1080*-1</f>
        <v>12555.84</v>
      </c>
      <c r="M1080" s="69" t="n">
        <v>13</v>
      </c>
      <c r="N1080" s="33"/>
      <c r="O1080" s="59"/>
      <c r="P1080" s="59"/>
      <c r="Q1080" s="59"/>
      <c r="R1080" s="59"/>
      <c r="S1080" s="59"/>
      <c r="T1080" s="59"/>
      <c r="U1080" s="59"/>
      <c r="V1080" s="59"/>
      <c r="W1080" s="59"/>
      <c r="X1080" s="59"/>
      <c r="Y1080" s="59"/>
      <c r="Z1080" s="59"/>
      <c r="AA1080" s="59"/>
      <c r="AB1080" s="59"/>
      <c r="AC1080" s="59"/>
      <c r="AD1080" s="59"/>
      <c r="AE1080" s="59"/>
      <c r="AF1080" s="59"/>
      <c r="AG1080" s="59"/>
      <c r="AH1080" s="59"/>
      <c r="AI1080" s="59"/>
      <c r="AJ1080" s="59"/>
      <c r="AK1080" s="59"/>
      <c r="AL1080" s="59"/>
      <c r="AM1080" s="59"/>
      <c r="AN1080" s="59"/>
      <c r="AO1080" s="59"/>
      <c r="AP1080" s="59"/>
      <c r="AQ1080" s="59"/>
      <c r="AR1080" s="59"/>
      <c r="AS1080" s="59"/>
      <c r="AT1080" s="59"/>
      <c r="AU1080" s="59"/>
      <c r="AV1080" s="59"/>
      <c r="AW1080" s="59"/>
      <c r="AX1080" s="59"/>
      <c r="AY1080" s="59"/>
      <c r="AZ1080" s="59"/>
      <c r="BA1080" s="59"/>
      <c r="BB1080" s="59"/>
      <c r="BC1080" s="59"/>
    </row>
    <row r="1081" customFormat="false" ht="15" hidden="false" customHeight="false" outlineLevel="0" collapsed="false">
      <c r="A1081" s="60" t="s">
        <v>59</v>
      </c>
      <c r="B1081" s="61" t="n">
        <f aca="false">IF(C1081&gt;0,1,0)</f>
        <v>1</v>
      </c>
      <c r="C1081" s="62" t="n">
        <v>219715</v>
      </c>
      <c r="D1081" s="62" t="s">
        <v>840</v>
      </c>
      <c r="E1081" s="63" t="s">
        <v>844</v>
      </c>
      <c r="F1081" s="64"/>
      <c r="G1081" s="63" t="n">
        <v>30038839</v>
      </c>
      <c r="H1081" s="65" t="n">
        <v>41577</v>
      </c>
      <c r="I1081" s="66" t="n">
        <v>41592</v>
      </c>
      <c r="J1081" s="67" t="n">
        <v>-1049.44</v>
      </c>
      <c r="K1081" s="68"/>
      <c r="L1081" s="67" t="n">
        <f aca="false">J1081*-1</f>
        <v>1049.44</v>
      </c>
      <c r="M1081" s="69" t="n">
        <v>15</v>
      </c>
      <c r="N1081" s="33"/>
      <c r="O1081" s="59"/>
      <c r="P1081" s="59"/>
      <c r="Q1081" s="59"/>
      <c r="R1081" s="59"/>
      <c r="S1081" s="59"/>
      <c r="T1081" s="59"/>
      <c r="U1081" s="59"/>
      <c r="V1081" s="59"/>
      <c r="W1081" s="59"/>
      <c r="X1081" s="59"/>
      <c r="Y1081" s="59"/>
      <c r="Z1081" s="59"/>
      <c r="AA1081" s="59"/>
      <c r="AB1081" s="59"/>
      <c r="AC1081" s="59"/>
      <c r="AD1081" s="59"/>
      <c r="AE1081" s="59"/>
      <c r="AF1081" s="59"/>
      <c r="AG1081" s="59"/>
      <c r="AH1081" s="59"/>
      <c r="AI1081" s="59"/>
      <c r="AJ1081" s="59"/>
      <c r="AK1081" s="59"/>
      <c r="AL1081" s="59"/>
      <c r="AM1081" s="59"/>
      <c r="AN1081" s="59"/>
      <c r="AO1081" s="59"/>
      <c r="AP1081" s="59"/>
      <c r="AQ1081" s="59"/>
      <c r="AR1081" s="59"/>
      <c r="AS1081" s="59"/>
      <c r="AT1081" s="59"/>
      <c r="AU1081" s="59"/>
      <c r="AV1081" s="59"/>
      <c r="AW1081" s="59"/>
      <c r="AX1081" s="59"/>
      <c r="AY1081" s="59"/>
      <c r="AZ1081" s="59"/>
      <c r="BA1081" s="59"/>
      <c r="BB1081" s="59"/>
      <c r="BC1081" s="59"/>
    </row>
    <row r="1082" customFormat="false" ht="15" hidden="false" customHeight="false" outlineLevel="0" collapsed="false">
      <c r="A1082" s="60" t="s">
        <v>59</v>
      </c>
      <c r="B1082" s="61" t="n">
        <f aca="false">IF(C1082&gt;0,1,0)</f>
        <v>1</v>
      </c>
      <c r="C1082" s="62" t="n">
        <v>219715</v>
      </c>
      <c r="D1082" s="62" t="s">
        <v>840</v>
      </c>
      <c r="E1082" s="63" t="s">
        <v>845</v>
      </c>
      <c r="F1082" s="64"/>
      <c r="G1082" s="63" t="n">
        <v>30039071</v>
      </c>
      <c r="H1082" s="65" t="n">
        <v>41603</v>
      </c>
      <c r="I1082" s="66" t="n">
        <v>41613</v>
      </c>
      <c r="J1082" s="67" t="n">
        <v>-285.11</v>
      </c>
      <c r="K1082" s="68"/>
      <c r="L1082" s="67" t="n">
        <f aca="false">J1082*-1</f>
        <v>285.11</v>
      </c>
      <c r="M1082" s="69" t="n">
        <v>10</v>
      </c>
      <c r="N1082" s="33"/>
      <c r="O1082" s="59"/>
      <c r="P1082" s="59"/>
      <c r="Q1082" s="59"/>
      <c r="R1082" s="59"/>
      <c r="S1082" s="59"/>
      <c r="T1082" s="59"/>
      <c r="U1082" s="59"/>
      <c r="V1082" s="59"/>
      <c r="W1082" s="59"/>
      <c r="X1082" s="59"/>
      <c r="Y1082" s="59"/>
      <c r="Z1082" s="59"/>
      <c r="AA1082" s="59"/>
      <c r="AB1082" s="59"/>
      <c r="AC1082" s="59"/>
      <c r="AD1082" s="59"/>
      <c r="AE1082" s="59"/>
      <c r="AF1082" s="59"/>
      <c r="AG1082" s="59"/>
      <c r="AH1082" s="59"/>
      <c r="AI1082" s="59"/>
      <c r="AJ1082" s="59"/>
      <c r="AK1082" s="59"/>
      <c r="AL1082" s="59"/>
      <c r="AM1082" s="59"/>
      <c r="AN1082" s="59"/>
      <c r="AO1082" s="59"/>
      <c r="AP1082" s="59"/>
      <c r="AQ1082" s="59"/>
      <c r="AR1082" s="59"/>
      <c r="AS1082" s="59"/>
      <c r="AT1082" s="59"/>
      <c r="AU1082" s="59"/>
      <c r="AV1082" s="59"/>
      <c r="AW1082" s="59"/>
      <c r="AX1082" s="59"/>
      <c r="AY1082" s="59"/>
      <c r="AZ1082" s="59"/>
      <c r="BA1082" s="59"/>
      <c r="BB1082" s="59"/>
      <c r="BC1082" s="59"/>
    </row>
    <row r="1083" customFormat="false" ht="15" hidden="false" customHeight="false" outlineLevel="0" collapsed="false">
      <c r="A1083" s="60" t="s">
        <v>59</v>
      </c>
      <c r="B1083" s="61" t="n">
        <f aca="false">IF(C1083&gt;0,1,0)</f>
        <v>1</v>
      </c>
      <c r="C1083" s="62" t="n">
        <v>219715</v>
      </c>
      <c r="D1083" s="62" t="s">
        <v>840</v>
      </c>
      <c r="E1083" s="63" t="s">
        <v>846</v>
      </c>
      <c r="F1083" s="64"/>
      <c r="G1083" s="63" t="n">
        <v>30039070</v>
      </c>
      <c r="H1083" s="65" t="n">
        <v>41603</v>
      </c>
      <c r="I1083" s="66" t="n">
        <v>41613</v>
      </c>
      <c r="J1083" s="67" t="n">
        <v>-180.07</v>
      </c>
      <c r="K1083" s="68"/>
      <c r="L1083" s="67" t="n">
        <f aca="false">J1083*-1</f>
        <v>180.07</v>
      </c>
      <c r="M1083" s="69" t="n">
        <v>10</v>
      </c>
      <c r="N1083" s="33"/>
      <c r="O1083" s="59"/>
      <c r="P1083" s="59"/>
      <c r="Q1083" s="59"/>
      <c r="R1083" s="59"/>
      <c r="S1083" s="59"/>
      <c r="T1083" s="59"/>
      <c r="U1083" s="59"/>
      <c r="V1083" s="59"/>
      <c r="W1083" s="59"/>
      <c r="X1083" s="59"/>
      <c r="Y1083" s="59"/>
      <c r="Z1083" s="59"/>
      <c r="AA1083" s="59"/>
      <c r="AB1083" s="59"/>
      <c r="AC1083" s="59"/>
      <c r="AD1083" s="59"/>
      <c r="AE1083" s="59"/>
      <c r="AF1083" s="59"/>
      <c r="AG1083" s="59"/>
      <c r="AH1083" s="59"/>
      <c r="AI1083" s="59"/>
      <c r="AJ1083" s="59"/>
      <c r="AK1083" s="59"/>
      <c r="AL1083" s="59"/>
      <c r="AM1083" s="59"/>
      <c r="AN1083" s="59"/>
      <c r="AO1083" s="59"/>
      <c r="AP1083" s="59"/>
      <c r="AQ1083" s="59"/>
      <c r="AR1083" s="59"/>
      <c r="AS1083" s="59"/>
      <c r="AT1083" s="59"/>
      <c r="AU1083" s="59"/>
      <c r="AV1083" s="59"/>
      <c r="AW1083" s="59"/>
      <c r="AX1083" s="59"/>
      <c r="AY1083" s="59"/>
      <c r="AZ1083" s="59"/>
      <c r="BA1083" s="59"/>
      <c r="BB1083" s="59"/>
      <c r="BC1083" s="59"/>
    </row>
    <row r="1084" customFormat="false" ht="15" hidden="false" customHeight="false" outlineLevel="0" collapsed="false">
      <c r="A1084" s="60" t="s">
        <v>59</v>
      </c>
      <c r="B1084" s="61" t="n">
        <f aca="false">IF(C1084&gt;0,1,0)</f>
        <v>1</v>
      </c>
      <c r="C1084" s="62" t="n">
        <v>226227</v>
      </c>
      <c r="D1084" s="62" t="s">
        <v>847</v>
      </c>
      <c r="E1084" s="63" t="s">
        <v>848</v>
      </c>
      <c r="F1084" s="64"/>
      <c r="G1084" s="63" t="n">
        <v>30038935</v>
      </c>
      <c r="H1084" s="65" t="n">
        <v>41585</v>
      </c>
      <c r="I1084" s="66" t="n">
        <v>41599</v>
      </c>
      <c r="J1084" s="67" t="n">
        <v>-788.45</v>
      </c>
      <c r="K1084" s="68"/>
      <c r="L1084" s="67" t="n">
        <f aca="false">J1084*-1</f>
        <v>788.45</v>
      </c>
      <c r="M1084" s="69" t="n">
        <v>14</v>
      </c>
      <c r="N1084" s="33"/>
      <c r="O1084" s="59"/>
      <c r="P1084" s="59"/>
      <c r="Q1084" s="59"/>
      <c r="R1084" s="59"/>
      <c r="S1084" s="59"/>
      <c r="T1084" s="59"/>
      <c r="U1084" s="59"/>
      <c r="V1084" s="59"/>
      <c r="W1084" s="59"/>
      <c r="X1084" s="59"/>
      <c r="Y1084" s="59"/>
      <c r="Z1084" s="59"/>
      <c r="AA1084" s="59"/>
      <c r="AB1084" s="59"/>
      <c r="AC1084" s="59"/>
      <c r="AD1084" s="59"/>
      <c r="AE1084" s="59"/>
      <c r="AF1084" s="59"/>
      <c r="AG1084" s="59"/>
      <c r="AH1084" s="59"/>
      <c r="AI1084" s="59"/>
      <c r="AJ1084" s="59"/>
      <c r="AK1084" s="59"/>
      <c r="AL1084" s="59"/>
      <c r="AM1084" s="59"/>
      <c r="AN1084" s="59"/>
      <c r="AO1084" s="59"/>
      <c r="AP1084" s="59"/>
      <c r="AQ1084" s="59"/>
      <c r="AR1084" s="59"/>
      <c r="AS1084" s="59"/>
      <c r="AT1084" s="59"/>
      <c r="AU1084" s="59"/>
      <c r="AV1084" s="59"/>
      <c r="AW1084" s="59"/>
      <c r="AX1084" s="59"/>
      <c r="AY1084" s="59"/>
      <c r="AZ1084" s="59"/>
      <c r="BA1084" s="59"/>
      <c r="BB1084" s="59"/>
      <c r="BC1084" s="59"/>
    </row>
    <row r="1085" customFormat="false" ht="15" hidden="false" customHeight="false" outlineLevel="0" collapsed="false">
      <c r="A1085" s="60" t="s">
        <v>59</v>
      </c>
      <c r="B1085" s="61" t="n">
        <f aca="false">IF(C1085&gt;0,1,0)</f>
        <v>1</v>
      </c>
      <c r="C1085" s="62" t="n">
        <v>226227</v>
      </c>
      <c r="D1085" s="62" t="s">
        <v>847</v>
      </c>
      <c r="E1085" s="63" t="s">
        <v>850</v>
      </c>
      <c r="F1085" s="64"/>
      <c r="G1085" s="63" t="n">
        <v>30039133</v>
      </c>
      <c r="H1085" s="65" t="n">
        <v>41614</v>
      </c>
      <c r="I1085" s="66" t="n">
        <v>41627</v>
      </c>
      <c r="J1085" s="67" t="n">
        <v>-117.09</v>
      </c>
      <c r="K1085" s="68"/>
      <c r="L1085" s="67" t="n">
        <f aca="false">J1085*-1</f>
        <v>117.09</v>
      </c>
      <c r="M1085" s="69" t="n">
        <v>13</v>
      </c>
      <c r="N1085" s="33"/>
      <c r="O1085" s="59"/>
      <c r="P1085" s="59"/>
      <c r="Q1085" s="59"/>
      <c r="R1085" s="59"/>
      <c r="S1085" s="59"/>
      <c r="T1085" s="59"/>
      <c r="U1085" s="59"/>
      <c r="V1085" s="59"/>
      <c r="W1085" s="59"/>
      <c r="X1085" s="59"/>
      <c r="Y1085" s="59"/>
      <c r="Z1085" s="59"/>
      <c r="AA1085" s="59"/>
      <c r="AB1085" s="59"/>
      <c r="AC1085" s="59"/>
      <c r="AD1085" s="59"/>
      <c r="AE1085" s="59"/>
      <c r="AF1085" s="59"/>
      <c r="AG1085" s="59"/>
      <c r="AH1085" s="59"/>
      <c r="AI1085" s="59"/>
      <c r="AJ1085" s="59"/>
      <c r="AK1085" s="59"/>
      <c r="AL1085" s="59"/>
      <c r="AM1085" s="59"/>
      <c r="AN1085" s="59"/>
      <c r="AO1085" s="59"/>
      <c r="AP1085" s="59"/>
      <c r="AQ1085" s="59"/>
      <c r="AR1085" s="59"/>
      <c r="AS1085" s="59"/>
      <c r="AT1085" s="59"/>
      <c r="AU1085" s="59"/>
      <c r="AV1085" s="59"/>
      <c r="AW1085" s="59"/>
      <c r="AX1085" s="59"/>
      <c r="AY1085" s="59"/>
      <c r="AZ1085" s="59"/>
      <c r="BA1085" s="59"/>
      <c r="BB1085" s="59"/>
      <c r="BC1085" s="59"/>
    </row>
    <row r="1086" customFormat="false" ht="15" hidden="false" customHeight="false" outlineLevel="0" collapsed="false">
      <c r="A1086" s="60" t="s">
        <v>59</v>
      </c>
      <c r="B1086" s="61" t="n">
        <f aca="false">IF(C1086&gt;0,1,0)</f>
        <v>1</v>
      </c>
      <c r="C1086" s="62" t="n">
        <v>228047</v>
      </c>
      <c r="D1086" s="62" t="s">
        <v>851</v>
      </c>
      <c r="E1086" s="63" t="s">
        <v>852</v>
      </c>
      <c r="F1086" s="64"/>
      <c r="G1086" s="63" t="n">
        <v>30038637</v>
      </c>
      <c r="H1086" s="65" t="n">
        <v>41558</v>
      </c>
      <c r="I1086" s="66" t="n">
        <v>41571</v>
      </c>
      <c r="J1086" s="67" t="n">
        <v>-96</v>
      </c>
      <c r="K1086" s="68"/>
      <c r="L1086" s="67" t="n">
        <f aca="false">J1086*-1</f>
        <v>96</v>
      </c>
      <c r="M1086" s="69" t="n">
        <v>13</v>
      </c>
      <c r="N1086" s="33"/>
      <c r="O1086" s="59"/>
      <c r="P1086" s="59"/>
      <c r="Q1086" s="59"/>
      <c r="R1086" s="59"/>
      <c r="S1086" s="59"/>
      <c r="T1086" s="59"/>
      <c r="U1086" s="59"/>
      <c r="V1086" s="59"/>
      <c r="W1086" s="59"/>
      <c r="X1086" s="59"/>
      <c r="Y1086" s="59"/>
      <c r="Z1086" s="59"/>
      <c r="AA1086" s="59"/>
      <c r="AB1086" s="59"/>
      <c r="AC1086" s="59"/>
      <c r="AD1086" s="59"/>
      <c r="AE1086" s="59"/>
      <c r="AF1086" s="59"/>
      <c r="AG1086" s="59"/>
      <c r="AH1086" s="59"/>
      <c r="AI1086" s="59"/>
      <c r="AJ1086" s="59"/>
      <c r="AK1086" s="59"/>
      <c r="AL1086" s="59"/>
      <c r="AM1086" s="59"/>
      <c r="AN1086" s="59"/>
      <c r="AO1086" s="59"/>
      <c r="AP1086" s="59"/>
      <c r="AQ1086" s="59"/>
      <c r="AR1086" s="59"/>
      <c r="AS1086" s="59"/>
      <c r="AT1086" s="59"/>
      <c r="AU1086" s="59"/>
      <c r="AV1086" s="59"/>
      <c r="AW1086" s="59"/>
      <c r="AX1086" s="59"/>
      <c r="AY1086" s="59"/>
      <c r="AZ1086" s="59"/>
      <c r="BA1086" s="59"/>
      <c r="BB1086" s="59"/>
      <c r="BC1086" s="59"/>
    </row>
    <row r="1087" customFormat="false" ht="15" hidden="false" customHeight="false" outlineLevel="0" collapsed="false">
      <c r="A1087" s="60" t="s">
        <v>59</v>
      </c>
      <c r="B1087" s="61" t="n">
        <f aca="false">IF(C1087&gt;0,1,0)</f>
        <v>1</v>
      </c>
      <c r="C1087" s="62" t="n">
        <v>234463</v>
      </c>
      <c r="D1087" s="62" t="s">
        <v>853</v>
      </c>
      <c r="E1087" s="63" t="s">
        <v>854</v>
      </c>
      <c r="F1087" s="64"/>
      <c r="G1087" s="63" t="n">
        <v>30038921</v>
      </c>
      <c r="H1087" s="65" t="n">
        <v>41586</v>
      </c>
      <c r="I1087" s="66" t="n">
        <v>41599</v>
      </c>
      <c r="J1087" s="67" t="n">
        <v>-160</v>
      </c>
      <c r="K1087" s="68"/>
      <c r="L1087" s="67" t="n">
        <f aca="false">J1087*-1</f>
        <v>160</v>
      </c>
      <c r="M1087" s="69" t="n">
        <v>13</v>
      </c>
      <c r="N1087" s="33"/>
      <c r="O1087" s="59"/>
      <c r="P1087" s="59"/>
      <c r="Q1087" s="59"/>
      <c r="R1087" s="59"/>
      <c r="S1087" s="59"/>
      <c r="T1087" s="59"/>
      <c r="U1087" s="59"/>
      <c r="V1087" s="59"/>
      <c r="W1087" s="59"/>
      <c r="X1087" s="59"/>
      <c r="Y1087" s="59"/>
      <c r="Z1087" s="59"/>
      <c r="AA1087" s="59"/>
      <c r="AB1087" s="59"/>
      <c r="AC1087" s="59"/>
      <c r="AD1087" s="59"/>
      <c r="AE1087" s="59"/>
      <c r="AF1087" s="59"/>
      <c r="AG1087" s="59"/>
      <c r="AH1087" s="59"/>
      <c r="AI1087" s="59"/>
      <c r="AJ1087" s="59"/>
      <c r="AK1087" s="59"/>
      <c r="AL1087" s="59"/>
      <c r="AM1087" s="59"/>
      <c r="AN1087" s="59"/>
      <c r="AO1087" s="59"/>
      <c r="AP1087" s="59"/>
      <c r="AQ1087" s="59"/>
      <c r="AR1087" s="59"/>
      <c r="AS1087" s="59"/>
      <c r="AT1087" s="59"/>
      <c r="AU1087" s="59"/>
      <c r="AV1087" s="59"/>
      <c r="AW1087" s="59"/>
      <c r="AX1087" s="59"/>
      <c r="AY1087" s="59"/>
      <c r="AZ1087" s="59"/>
      <c r="BA1087" s="59"/>
      <c r="BB1087" s="59"/>
      <c r="BC1087" s="59"/>
    </row>
    <row r="1088" customFormat="false" ht="15" hidden="false" customHeight="false" outlineLevel="0" collapsed="false">
      <c r="A1088" s="60" t="s">
        <v>59</v>
      </c>
      <c r="B1088" s="61" t="n">
        <f aca="false">IF(C1088&gt;0,1,0)</f>
        <v>1</v>
      </c>
      <c r="C1088" s="62" t="n">
        <v>370715</v>
      </c>
      <c r="D1088" s="62" t="s">
        <v>855</v>
      </c>
      <c r="E1088" s="63" t="s">
        <v>856</v>
      </c>
      <c r="F1088" s="64"/>
      <c r="G1088" s="63" t="n">
        <v>30038919</v>
      </c>
      <c r="H1088" s="65" t="n">
        <v>41584</v>
      </c>
      <c r="I1088" s="66" t="n">
        <v>41599</v>
      </c>
      <c r="J1088" s="67" t="n">
        <v>-247.97</v>
      </c>
      <c r="K1088" s="68"/>
      <c r="L1088" s="67" t="n">
        <f aca="false">J1088*-1</f>
        <v>247.97</v>
      </c>
      <c r="M1088" s="69" t="n">
        <v>15</v>
      </c>
      <c r="N1088" s="33"/>
      <c r="O1088" s="59"/>
      <c r="P1088" s="59"/>
      <c r="Q1088" s="59"/>
      <c r="R1088" s="59"/>
      <c r="S1088" s="59"/>
      <c r="T1088" s="59"/>
      <c r="U1088" s="59"/>
      <c r="V1088" s="59"/>
      <c r="W1088" s="59"/>
      <c r="X1088" s="59"/>
      <c r="Y1088" s="59"/>
      <c r="Z1088" s="59"/>
      <c r="AA1088" s="59"/>
      <c r="AB1088" s="59"/>
      <c r="AC1088" s="59"/>
      <c r="AD1088" s="59"/>
      <c r="AE1088" s="59"/>
      <c r="AF1088" s="59"/>
      <c r="AG1088" s="59"/>
      <c r="AH1088" s="59"/>
      <c r="AI1088" s="59"/>
      <c r="AJ1088" s="59"/>
      <c r="AK1088" s="59"/>
      <c r="AL1088" s="59"/>
      <c r="AM1088" s="59"/>
      <c r="AN1088" s="59"/>
      <c r="AO1088" s="59"/>
      <c r="AP1088" s="59"/>
      <c r="AQ1088" s="59"/>
      <c r="AR1088" s="59"/>
      <c r="AS1088" s="59"/>
      <c r="AT1088" s="59"/>
      <c r="AU1088" s="59"/>
      <c r="AV1088" s="59"/>
      <c r="AW1088" s="59"/>
      <c r="AX1088" s="59"/>
      <c r="AY1088" s="59"/>
      <c r="AZ1088" s="59"/>
      <c r="BA1088" s="59"/>
      <c r="BB1088" s="59"/>
      <c r="BC1088" s="59"/>
    </row>
    <row r="1089" customFormat="false" ht="15" hidden="false" customHeight="false" outlineLevel="0" collapsed="false">
      <c r="A1089" s="60" t="s">
        <v>59</v>
      </c>
      <c r="B1089" s="61" t="n">
        <f aca="false">IF(C1089&gt;0,1,0)</f>
        <v>1</v>
      </c>
      <c r="C1089" s="62" t="n">
        <v>1000004</v>
      </c>
      <c r="D1089" s="62" t="s">
        <v>857</v>
      </c>
      <c r="E1089" s="63" t="s">
        <v>858</v>
      </c>
      <c r="F1089" s="64"/>
      <c r="G1089" s="63" t="n">
        <v>30038973</v>
      </c>
      <c r="H1089" s="65" t="n">
        <v>41598</v>
      </c>
      <c r="I1089" s="66" t="n">
        <v>41599</v>
      </c>
      <c r="J1089" s="67" t="n">
        <v>-12000</v>
      </c>
      <c r="K1089" s="68"/>
      <c r="L1089" s="67" t="n">
        <f aca="false">J1089*-1</f>
        <v>12000</v>
      </c>
      <c r="M1089" s="69" t="n">
        <v>1</v>
      </c>
      <c r="N1089" s="33"/>
      <c r="O1089" s="59"/>
      <c r="P1089" s="59"/>
      <c r="Q1089" s="59"/>
      <c r="R1089" s="59"/>
      <c r="S1089" s="59"/>
      <c r="T1089" s="59"/>
      <c r="U1089" s="59"/>
      <c r="V1089" s="59"/>
      <c r="W1089" s="59"/>
      <c r="X1089" s="59"/>
      <c r="Y1089" s="59"/>
      <c r="Z1089" s="59"/>
      <c r="AA1089" s="59"/>
      <c r="AB1089" s="59"/>
      <c r="AC1089" s="59"/>
      <c r="AD1089" s="59"/>
      <c r="AE1089" s="59"/>
      <c r="AF1089" s="59"/>
      <c r="AG1089" s="59"/>
      <c r="AH1089" s="59"/>
      <c r="AI1089" s="59"/>
      <c r="AJ1089" s="59"/>
      <c r="AK1089" s="59"/>
      <c r="AL1089" s="59"/>
      <c r="AM1089" s="59"/>
      <c r="AN1089" s="59"/>
      <c r="AO1089" s="59"/>
      <c r="AP1089" s="59"/>
      <c r="AQ1089" s="59"/>
      <c r="AR1089" s="59"/>
      <c r="AS1089" s="59"/>
      <c r="AT1089" s="59"/>
      <c r="AU1089" s="59"/>
      <c r="AV1089" s="59"/>
      <c r="AW1089" s="59"/>
      <c r="AX1089" s="59"/>
      <c r="AY1089" s="59"/>
      <c r="AZ1089" s="59"/>
      <c r="BA1089" s="59"/>
      <c r="BB1089" s="59"/>
      <c r="BC1089" s="59"/>
    </row>
    <row r="1090" customFormat="false" ht="15" hidden="false" customHeight="false" outlineLevel="0" collapsed="false">
      <c r="A1090" s="60" t="s">
        <v>59</v>
      </c>
      <c r="B1090" s="61" t="n">
        <f aca="false">IF(C1090&gt;0,1,0)</f>
        <v>1</v>
      </c>
      <c r="C1090" s="62" t="n">
        <v>1000008</v>
      </c>
      <c r="D1090" s="62" t="s">
        <v>859</v>
      </c>
      <c r="E1090" s="63" t="s">
        <v>860</v>
      </c>
      <c r="F1090" s="64"/>
      <c r="G1090" s="63" t="n">
        <v>30038563</v>
      </c>
      <c r="H1090" s="65" t="n">
        <v>41548</v>
      </c>
      <c r="I1090" s="66" t="n">
        <v>41557</v>
      </c>
      <c r="J1090" s="67" t="n">
        <v>-9331.35</v>
      </c>
      <c r="K1090" s="68"/>
      <c r="L1090" s="67" t="n">
        <f aca="false">J1090*-1</f>
        <v>9331.35</v>
      </c>
      <c r="M1090" s="69" t="n">
        <v>9</v>
      </c>
      <c r="N1090" s="33"/>
      <c r="O1090" s="59"/>
      <c r="P1090" s="59"/>
      <c r="Q1090" s="59"/>
      <c r="R1090" s="59"/>
      <c r="S1090" s="59"/>
      <c r="T1090" s="59"/>
      <c r="U1090" s="59"/>
      <c r="V1090" s="59"/>
      <c r="W1090" s="59"/>
      <c r="X1090" s="59"/>
      <c r="Y1090" s="59"/>
      <c r="Z1090" s="59"/>
      <c r="AA1090" s="59"/>
      <c r="AB1090" s="59"/>
      <c r="AC1090" s="59"/>
      <c r="AD1090" s="59"/>
      <c r="AE1090" s="59"/>
      <c r="AF1090" s="59"/>
      <c r="AG1090" s="59"/>
      <c r="AH1090" s="59"/>
      <c r="AI1090" s="59"/>
      <c r="AJ1090" s="59"/>
      <c r="AK1090" s="59"/>
      <c r="AL1090" s="59"/>
      <c r="AM1090" s="59"/>
      <c r="AN1090" s="59"/>
      <c r="AO1090" s="59"/>
      <c r="AP1090" s="59"/>
      <c r="AQ1090" s="59"/>
      <c r="AR1090" s="59"/>
      <c r="AS1090" s="59"/>
      <c r="AT1090" s="59"/>
      <c r="AU1090" s="59"/>
      <c r="AV1090" s="59"/>
      <c r="AW1090" s="59"/>
      <c r="AX1090" s="59"/>
      <c r="AY1090" s="59"/>
      <c r="AZ1090" s="59"/>
      <c r="BA1090" s="59"/>
      <c r="BB1090" s="59"/>
      <c r="BC1090" s="59"/>
    </row>
    <row r="1091" customFormat="false" ht="15" hidden="false" customHeight="false" outlineLevel="0" collapsed="false">
      <c r="A1091" s="60" t="s">
        <v>59</v>
      </c>
      <c r="B1091" s="61" t="n">
        <f aca="false">IF(C1091&gt;0,1,0)</f>
        <v>1</v>
      </c>
      <c r="C1091" s="62" t="n">
        <v>1000008</v>
      </c>
      <c r="D1091" s="62" t="s">
        <v>859</v>
      </c>
      <c r="E1091" s="63" t="s">
        <v>861</v>
      </c>
      <c r="F1091" s="64"/>
      <c r="G1091" s="63" t="n">
        <v>30038957</v>
      </c>
      <c r="H1091" s="65" t="n">
        <v>41585</v>
      </c>
      <c r="I1091" s="66" t="n">
        <v>41599</v>
      </c>
      <c r="J1091" s="67" t="n">
        <v>-10220.05</v>
      </c>
      <c r="K1091" s="68"/>
      <c r="L1091" s="67" t="n">
        <f aca="false">J1091*-1</f>
        <v>10220.05</v>
      </c>
      <c r="M1091" s="69" t="n">
        <v>14</v>
      </c>
      <c r="N1091" s="33"/>
      <c r="O1091" s="59"/>
      <c r="P1091" s="59"/>
      <c r="Q1091" s="59"/>
      <c r="R1091" s="59"/>
      <c r="S1091" s="59"/>
      <c r="T1091" s="59"/>
      <c r="U1091" s="59"/>
      <c r="V1091" s="59"/>
      <c r="W1091" s="59"/>
      <c r="X1091" s="59"/>
      <c r="Y1091" s="59"/>
      <c r="Z1091" s="59"/>
      <c r="AA1091" s="59"/>
      <c r="AB1091" s="59"/>
      <c r="AC1091" s="59"/>
      <c r="AD1091" s="59"/>
      <c r="AE1091" s="59"/>
      <c r="AF1091" s="59"/>
      <c r="AG1091" s="59"/>
      <c r="AH1091" s="59"/>
      <c r="AI1091" s="59"/>
      <c r="AJ1091" s="59"/>
      <c r="AK1091" s="59"/>
      <c r="AL1091" s="59"/>
      <c r="AM1091" s="59"/>
      <c r="AN1091" s="59"/>
      <c r="AO1091" s="59"/>
      <c r="AP1091" s="59"/>
      <c r="AQ1091" s="59"/>
      <c r="AR1091" s="59"/>
      <c r="AS1091" s="59"/>
      <c r="AT1091" s="59"/>
      <c r="AU1091" s="59"/>
      <c r="AV1091" s="59"/>
      <c r="AW1091" s="59"/>
      <c r="AX1091" s="59"/>
      <c r="AY1091" s="59"/>
      <c r="AZ1091" s="59"/>
      <c r="BA1091" s="59"/>
      <c r="BB1091" s="59"/>
      <c r="BC1091" s="59"/>
    </row>
    <row r="1092" customFormat="false" ht="15" hidden="false" customHeight="false" outlineLevel="0" collapsed="false">
      <c r="A1092" s="60" t="s">
        <v>59</v>
      </c>
      <c r="B1092" s="61" t="n">
        <f aca="false">IF(C1092&gt;0,1,0)</f>
        <v>1</v>
      </c>
      <c r="C1092" s="62" t="n">
        <v>1000030</v>
      </c>
      <c r="D1092" s="62" t="s">
        <v>863</v>
      </c>
      <c r="E1092" s="63" t="s">
        <v>864</v>
      </c>
      <c r="F1092" s="64"/>
      <c r="G1092" s="63" t="n">
        <v>30039090</v>
      </c>
      <c r="H1092" s="65" t="n">
        <v>41607</v>
      </c>
      <c r="I1092" s="66" t="n">
        <v>41613</v>
      </c>
      <c r="J1092" s="67" t="n">
        <v>-800</v>
      </c>
      <c r="K1092" s="68"/>
      <c r="L1092" s="67" t="n">
        <f aca="false">J1092*-1</f>
        <v>800</v>
      </c>
      <c r="M1092" s="69" t="n">
        <v>6</v>
      </c>
      <c r="N1092" s="33"/>
      <c r="O1092" s="59"/>
      <c r="P1092" s="59"/>
      <c r="Q1092" s="59"/>
      <c r="R1092" s="59"/>
      <c r="S1092" s="59"/>
      <c r="T1092" s="59"/>
      <c r="U1092" s="59"/>
      <c r="V1092" s="59"/>
      <c r="W1092" s="59"/>
      <c r="X1092" s="59"/>
      <c r="Y1092" s="59"/>
      <c r="Z1092" s="59"/>
      <c r="AA1092" s="59"/>
      <c r="AB1092" s="59"/>
      <c r="AC1092" s="59"/>
      <c r="AD1092" s="59"/>
      <c r="AE1092" s="59"/>
      <c r="AF1092" s="59"/>
      <c r="AG1092" s="59"/>
      <c r="AH1092" s="59"/>
      <c r="AI1092" s="59"/>
      <c r="AJ1092" s="59"/>
      <c r="AK1092" s="59"/>
      <c r="AL1092" s="59"/>
      <c r="AM1092" s="59"/>
      <c r="AN1092" s="59"/>
      <c r="AO1092" s="59"/>
      <c r="AP1092" s="59"/>
      <c r="AQ1092" s="59"/>
      <c r="AR1092" s="59"/>
      <c r="AS1092" s="59"/>
      <c r="AT1092" s="59"/>
      <c r="AU1092" s="59"/>
      <c r="AV1092" s="59"/>
      <c r="AW1092" s="59"/>
      <c r="AX1092" s="59"/>
      <c r="AY1092" s="59"/>
      <c r="AZ1092" s="59"/>
      <c r="BA1092" s="59"/>
      <c r="BB1092" s="59"/>
      <c r="BC1092" s="59"/>
    </row>
    <row r="1093" customFormat="false" ht="15" hidden="false" customHeight="false" outlineLevel="0" collapsed="false">
      <c r="A1093" s="60" t="s">
        <v>59</v>
      </c>
      <c r="B1093" s="61" t="n">
        <f aca="false">IF(C1093&gt;0,1,0)</f>
        <v>1</v>
      </c>
      <c r="C1093" s="62" t="n">
        <v>1000043</v>
      </c>
      <c r="D1093" s="62" t="s">
        <v>865</v>
      </c>
      <c r="E1093" s="63" t="s">
        <v>866</v>
      </c>
      <c r="F1093" s="64"/>
      <c r="G1093" s="63" t="n">
        <v>30039192</v>
      </c>
      <c r="H1093" s="65" t="n">
        <v>41621</v>
      </c>
      <c r="I1093" s="66" t="n">
        <v>41627</v>
      </c>
      <c r="J1093" s="67" t="n">
        <v>-3643.91</v>
      </c>
      <c r="K1093" s="68"/>
      <c r="L1093" s="67" t="n">
        <f aca="false">J1093*-1</f>
        <v>3643.91</v>
      </c>
      <c r="M1093" s="69" t="n">
        <v>6</v>
      </c>
      <c r="N1093" s="33"/>
      <c r="O1093" s="59"/>
      <c r="P1093" s="59"/>
      <c r="Q1093" s="59"/>
      <c r="R1093" s="59"/>
      <c r="S1093" s="59"/>
      <c r="T1093" s="59"/>
      <c r="U1093" s="59"/>
      <c r="V1093" s="59"/>
      <c r="W1093" s="59"/>
      <c r="X1093" s="59"/>
      <c r="Y1093" s="59"/>
      <c r="Z1093" s="59"/>
      <c r="AA1093" s="59"/>
      <c r="AB1093" s="59"/>
      <c r="AC1093" s="59"/>
      <c r="AD1093" s="59"/>
      <c r="AE1093" s="59"/>
      <c r="AF1093" s="59"/>
      <c r="AG1093" s="59"/>
      <c r="AH1093" s="59"/>
      <c r="AI1093" s="59"/>
      <c r="AJ1093" s="59"/>
      <c r="AK1093" s="59"/>
      <c r="AL1093" s="59"/>
      <c r="AM1093" s="59"/>
      <c r="AN1093" s="59"/>
      <c r="AO1093" s="59"/>
      <c r="AP1093" s="59"/>
      <c r="AQ1093" s="59"/>
      <c r="AR1093" s="59"/>
      <c r="AS1093" s="59"/>
      <c r="AT1093" s="59"/>
      <c r="AU1093" s="59"/>
      <c r="AV1093" s="59"/>
      <c r="AW1093" s="59"/>
      <c r="AX1093" s="59"/>
      <c r="AY1093" s="59"/>
      <c r="AZ1093" s="59"/>
      <c r="BA1093" s="59"/>
      <c r="BB1093" s="59"/>
      <c r="BC1093" s="59"/>
    </row>
    <row r="1094" customFormat="false" ht="15" hidden="false" customHeight="false" outlineLevel="0" collapsed="false">
      <c r="A1094" s="60" t="s">
        <v>59</v>
      </c>
      <c r="B1094" s="61" t="n">
        <f aca="false">IF(C1094&gt;0,1,0)</f>
        <v>1</v>
      </c>
      <c r="C1094" s="62" t="n">
        <v>1000043</v>
      </c>
      <c r="D1094" s="62" t="s">
        <v>865</v>
      </c>
      <c r="E1094" s="63" t="s">
        <v>867</v>
      </c>
      <c r="F1094" s="64"/>
      <c r="G1094" s="63" t="n">
        <v>30039020</v>
      </c>
      <c r="H1094" s="65" t="n">
        <v>41597</v>
      </c>
      <c r="I1094" s="66" t="n">
        <v>41606</v>
      </c>
      <c r="J1094" s="67" t="n">
        <v>-4858.75</v>
      </c>
      <c r="K1094" s="68"/>
      <c r="L1094" s="67" t="n">
        <f aca="false">J1094*-1</f>
        <v>4858.75</v>
      </c>
      <c r="M1094" s="69" t="n">
        <v>9</v>
      </c>
      <c r="N1094" s="33"/>
      <c r="O1094" s="59"/>
      <c r="P1094" s="59"/>
      <c r="Q1094" s="59"/>
      <c r="R1094" s="59"/>
      <c r="S1094" s="59"/>
      <c r="T1094" s="59"/>
      <c r="U1094" s="59"/>
      <c r="V1094" s="59"/>
      <c r="W1094" s="59"/>
      <c r="X1094" s="59"/>
      <c r="Y1094" s="59"/>
      <c r="Z1094" s="59"/>
      <c r="AA1094" s="59"/>
      <c r="AB1094" s="59"/>
      <c r="AC1094" s="59"/>
      <c r="AD1094" s="59"/>
      <c r="AE1094" s="59"/>
      <c r="AF1094" s="59"/>
      <c r="AG1094" s="59"/>
      <c r="AH1094" s="59"/>
      <c r="AI1094" s="59"/>
      <c r="AJ1094" s="59"/>
      <c r="AK1094" s="59"/>
      <c r="AL1094" s="59"/>
      <c r="AM1094" s="59"/>
      <c r="AN1094" s="59"/>
      <c r="AO1094" s="59"/>
      <c r="AP1094" s="59"/>
      <c r="AQ1094" s="59"/>
      <c r="AR1094" s="59"/>
      <c r="AS1094" s="59"/>
      <c r="AT1094" s="59"/>
      <c r="AU1094" s="59"/>
      <c r="AV1094" s="59"/>
      <c r="AW1094" s="59"/>
      <c r="AX1094" s="59"/>
      <c r="AY1094" s="59"/>
      <c r="AZ1094" s="59"/>
      <c r="BA1094" s="59"/>
      <c r="BB1094" s="59"/>
      <c r="BC1094" s="59"/>
    </row>
    <row r="1095" customFormat="false" ht="15" hidden="false" customHeight="false" outlineLevel="0" collapsed="false">
      <c r="A1095" s="60" t="s">
        <v>59</v>
      </c>
      <c r="B1095" s="61" t="n">
        <f aca="false">IF(C1095&gt;0,1,0)</f>
        <v>1</v>
      </c>
      <c r="C1095" s="62" t="n">
        <v>1000049</v>
      </c>
      <c r="D1095" s="62" t="s">
        <v>868</v>
      </c>
      <c r="E1095" s="63" t="s">
        <v>869</v>
      </c>
      <c r="F1095" s="64"/>
      <c r="G1095" s="63" t="n">
        <v>30039096</v>
      </c>
      <c r="H1095" s="65" t="n">
        <v>41606</v>
      </c>
      <c r="I1095" s="66" t="n">
        <v>41613</v>
      </c>
      <c r="J1095" s="67" t="n">
        <v>-6810</v>
      </c>
      <c r="K1095" s="68"/>
      <c r="L1095" s="67" t="n">
        <f aca="false">J1095*-1</f>
        <v>6810</v>
      </c>
      <c r="M1095" s="69" t="n">
        <v>7</v>
      </c>
      <c r="N1095" s="33"/>
      <c r="O1095" s="59"/>
      <c r="P1095" s="59"/>
      <c r="Q1095" s="59"/>
      <c r="R1095" s="59"/>
      <c r="S1095" s="59"/>
      <c r="T1095" s="59"/>
      <c r="U1095" s="59"/>
      <c r="V1095" s="59"/>
      <c r="W1095" s="59"/>
      <c r="X1095" s="59"/>
      <c r="Y1095" s="59"/>
      <c r="Z1095" s="59"/>
      <c r="AA1095" s="59"/>
      <c r="AB1095" s="59"/>
      <c r="AC1095" s="59"/>
      <c r="AD1095" s="59"/>
      <c r="AE1095" s="59"/>
      <c r="AF1095" s="59"/>
      <c r="AG1095" s="59"/>
      <c r="AH1095" s="59"/>
      <c r="AI1095" s="59"/>
      <c r="AJ1095" s="59"/>
      <c r="AK1095" s="59"/>
      <c r="AL1095" s="59"/>
      <c r="AM1095" s="59"/>
      <c r="AN1095" s="59"/>
      <c r="AO1095" s="59"/>
      <c r="AP1095" s="59"/>
      <c r="AQ1095" s="59"/>
      <c r="AR1095" s="59"/>
      <c r="AS1095" s="59"/>
      <c r="AT1095" s="59"/>
      <c r="AU1095" s="59"/>
      <c r="AV1095" s="59"/>
      <c r="AW1095" s="59"/>
      <c r="AX1095" s="59"/>
      <c r="AY1095" s="59"/>
      <c r="AZ1095" s="59"/>
      <c r="BA1095" s="59"/>
      <c r="BB1095" s="59"/>
      <c r="BC1095" s="59"/>
    </row>
    <row r="1096" customFormat="false" ht="15" hidden="false" customHeight="false" outlineLevel="0" collapsed="false">
      <c r="A1096" s="60" t="s">
        <v>59</v>
      </c>
      <c r="B1096" s="61" t="n">
        <f aca="false">IF(C1096&gt;0,1,0)</f>
        <v>1</v>
      </c>
      <c r="C1096" s="62" t="n">
        <v>1000086</v>
      </c>
      <c r="D1096" s="62" t="s">
        <v>870</v>
      </c>
      <c r="E1096" s="63" t="s">
        <v>871</v>
      </c>
      <c r="F1096" s="64"/>
      <c r="G1096" s="63" t="n">
        <v>30038457</v>
      </c>
      <c r="H1096" s="65" t="n">
        <v>41543</v>
      </c>
      <c r="I1096" s="66" t="n">
        <v>41550</v>
      </c>
      <c r="J1096" s="67" t="n">
        <v>-76005.93</v>
      </c>
      <c r="K1096" s="68"/>
      <c r="L1096" s="67" t="n">
        <f aca="false">J1096*-1</f>
        <v>76005.93</v>
      </c>
      <c r="M1096" s="69" t="n">
        <v>7</v>
      </c>
      <c r="N1096" s="33"/>
      <c r="O1096" s="59"/>
      <c r="P1096" s="59"/>
      <c r="Q1096" s="59"/>
      <c r="R1096" s="59"/>
      <c r="S1096" s="59"/>
      <c r="T1096" s="59"/>
      <c r="U1096" s="59"/>
      <c r="V1096" s="59"/>
      <c r="W1096" s="59"/>
      <c r="X1096" s="59"/>
      <c r="Y1096" s="59"/>
      <c r="Z1096" s="59"/>
      <c r="AA1096" s="59"/>
      <c r="AB1096" s="59"/>
      <c r="AC1096" s="59"/>
      <c r="AD1096" s="59"/>
      <c r="AE1096" s="59"/>
      <c r="AF1096" s="59"/>
      <c r="AG1096" s="59"/>
      <c r="AH1096" s="59"/>
      <c r="AI1096" s="59"/>
      <c r="AJ1096" s="59"/>
      <c r="AK1096" s="59"/>
      <c r="AL1096" s="59"/>
      <c r="AM1096" s="59"/>
      <c r="AN1096" s="59"/>
      <c r="AO1096" s="59"/>
      <c r="AP1096" s="59"/>
      <c r="AQ1096" s="59"/>
      <c r="AR1096" s="59"/>
      <c r="AS1096" s="59"/>
      <c r="AT1096" s="59"/>
      <c r="AU1096" s="59"/>
      <c r="AV1096" s="59"/>
      <c r="AW1096" s="59"/>
      <c r="AX1096" s="59"/>
      <c r="AY1096" s="59"/>
      <c r="AZ1096" s="59"/>
      <c r="BA1096" s="59"/>
      <c r="BB1096" s="59"/>
      <c r="BC1096" s="59"/>
    </row>
    <row r="1097" customFormat="false" ht="15" hidden="false" customHeight="false" outlineLevel="0" collapsed="false">
      <c r="A1097" s="60" t="s">
        <v>59</v>
      </c>
      <c r="B1097" s="61" t="n">
        <f aca="false">IF(C1097&gt;0,1,0)</f>
        <v>1</v>
      </c>
      <c r="C1097" s="62" t="n">
        <v>1000086</v>
      </c>
      <c r="D1097" s="62" t="s">
        <v>870</v>
      </c>
      <c r="E1097" s="63" t="s">
        <v>872</v>
      </c>
      <c r="F1097" s="64"/>
      <c r="G1097" s="63" t="n">
        <v>30038607</v>
      </c>
      <c r="H1097" s="65" t="n">
        <v>41557</v>
      </c>
      <c r="I1097" s="66" t="n">
        <v>41564</v>
      </c>
      <c r="J1097" s="67" t="n">
        <v>-134036.07</v>
      </c>
      <c r="K1097" s="68"/>
      <c r="L1097" s="67" t="n">
        <f aca="false">J1097*-1</f>
        <v>134036.07</v>
      </c>
      <c r="M1097" s="69" t="n">
        <v>7</v>
      </c>
      <c r="N1097" s="33"/>
      <c r="O1097" s="59"/>
      <c r="P1097" s="59"/>
      <c r="Q1097" s="59"/>
      <c r="R1097" s="59"/>
      <c r="S1097" s="59"/>
      <c r="T1097" s="59"/>
      <c r="U1097" s="59"/>
      <c r="V1097" s="59"/>
      <c r="W1097" s="59"/>
      <c r="X1097" s="59"/>
      <c r="Y1097" s="59"/>
      <c r="Z1097" s="59"/>
      <c r="AA1097" s="59"/>
      <c r="AB1097" s="59"/>
      <c r="AC1097" s="59"/>
      <c r="AD1097" s="59"/>
      <c r="AE1097" s="59"/>
      <c r="AF1097" s="59"/>
      <c r="AG1097" s="59"/>
      <c r="AH1097" s="59"/>
      <c r="AI1097" s="59"/>
      <c r="AJ1097" s="59"/>
      <c r="AK1097" s="59"/>
      <c r="AL1097" s="59"/>
      <c r="AM1097" s="59"/>
      <c r="AN1097" s="59"/>
      <c r="AO1097" s="59"/>
      <c r="AP1097" s="59"/>
      <c r="AQ1097" s="59"/>
      <c r="AR1097" s="59"/>
      <c r="AS1097" s="59"/>
      <c r="AT1097" s="59"/>
      <c r="AU1097" s="59"/>
      <c r="AV1097" s="59"/>
      <c r="AW1097" s="59"/>
      <c r="AX1097" s="59"/>
      <c r="AY1097" s="59"/>
      <c r="AZ1097" s="59"/>
      <c r="BA1097" s="59"/>
      <c r="BB1097" s="59"/>
      <c r="BC1097" s="59"/>
    </row>
    <row r="1098" customFormat="false" ht="15" hidden="false" customHeight="false" outlineLevel="0" collapsed="false">
      <c r="A1098" s="60" t="s">
        <v>59</v>
      </c>
      <c r="B1098" s="61" t="n">
        <f aca="false">IF(C1098&gt;0,1,0)</f>
        <v>1</v>
      </c>
      <c r="C1098" s="62" t="n">
        <v>1000086</v>
      </c>
      <c r="D1098" s="62" t="s">
        <v>870</v>
      </c>
      <c r="E1098" s="63" t="s">
        <v>873</v>
      </c>
      <c r="F1098" s="64"/>
      <c r="G1098" s="63" t="n">
        <v>30039010</v>
      </c>
      <c r="H1098" s="65" t="n">
        <v>41599</v>
      </c>
      <c r="I1098" s="66" t="n">
        <v>41600</v>
      </c>
      <c r="J1098" s="67" t="n">
        <v>-78003.96</v>
      </c>
      <c r="K1098" s="68"/>
      <c r="L1098" s="67" t="n">
        <f aca="false">J1098*-1</f>
        <v>78003.96</v>
      </c>
      <c r="M1098" s="69" t="n">
        <v>1</v>
      </c>
      <c r="N1098" s="33"/>
      <c r="O1098" s="59"/>
      <c r="P1098" s="59"/>
      <c r="Q1098" s="59"/>
      <c r="R1098" s="59"/>
      <c r="S1098" s="59"/>
      <c r="T1098" s="59"/>
      <c r="U1098" s="59"/>
      <c r="V1098" s="59"/>
      <c r="W1098" s="59"/>
      <c r="X1098" s="59"/>
      <c r="Y1098" s="59"/>
      <c r="Z1098" s="59"/>
      <c r="AA1098" s="59"/>
      <c r="AB1098" s="59"/>
      <c r="AC1098" s="59"/>
      <c r="AD1098" s="59"/>
      <c r="AE1098" s="59"/>
      <c r="AF1098" s="59"/>
      <c r="AG1098" s="59"/>
      <c r="AH1098" s="59"/>
      <c r="AI1098" s="59"/>
      <c r="AJ1098" s="59"/>
      <c r="AK1098" s="59"/>
      <c r="AL1098" s="59"/>
      <c r="AM1098" s="59"/>
      <c r="AN1098" s="59"/>
      <c r="AO1098" s="59"/>
      <c r="AP1098" s="59"/>
      <c r="AQ1098" s="59"/>
      <c r="AR1098" s="59"/>
      <c r="AS1098" s="59"/>
      <c r="AT1098" s="59"/>
      <c r="AU1098" s="59"/>
      <c r="AV1098" s="59"/>
      <c r="AW1098" s="59"/>
      <c r="AX1098" s="59"/>
      <c r="AY1098" s="59"/>
      <c r="AZ1098" s="59"/>
      <c r="BA1098" s="59"/>
      <c r="BB1098" s="59"/>
      <c r="BC1098" s="59"/>
    </row>
    <row r="1099" customFormat="false" ht="15" hidden="false" customHeight="false" outlineLevel="0" collapsed="false">
      <c r="A1099" s="60" t="s">
        <v>59</v>
      </c>
      <c r="B1099" s="61" t="n">
        <f aca="false">IF(C1099&gt;0,1,0)</f>
        <v>1</v>
      </c>
      <c r="C1099" s="62" t="n">
        <v>1000086</v>
      </c>
      <c r="D1099" s="62" t="s">
        <v>870</v>
      </c>
      <c r="E1099" s="63" t="s">
        <v>874</v>
      </c>
      <c r="F1099" s="64"/>
      <c r="G1099" s="63" t="n">
        <v>30039178</v>
      </c>
      <c r="H1099" s="65" t="n">
        <v>41617</v>
      </c>
      <c r="I1099" s="66" t="n">
        <v>41627</v>
      </c>
      <c r="J1099" s="67" t="n">
        <v>-60747.65</v>
      </c>
      <c r="K1099" s="68"/>
      <c r="L1099" s="67" t="n">
        <f aca="false">J1099*-1</f>
        <v>60747.65</v>
      </c>
      <c r="M1099" s="69" t="n">
        <v>10</v>
      </c>
      <c r="N1099" s="33"/>
      <c r="O1099" s="59"/>
      <c r="P1099" s="59"/>
      <c r="Q1099" s="59"/>
      <c r="R1099" s="59"/>
      <c r="S1099" s="59"/>
      <c r="T1099" s="59"/>
      <c r="U1099" s="59"/>
      <c r="V1099" s="59"/>
      <c r="W1099" s="59"/>
      <c r="X1099" s="59"/>
      <c r="Y1099" s="59"/>
      <c r="Z1099" s="59"/>
      <c r="AA1099" s="59"/>
      <c r="AB1099" s="59"/>
      <c r="AC1099" s="59"/>
      <c r="AD1099" s="59"/>
      <c r="AE1099" s="59"/>
      <c r="AF1099" s="59"/>
      <c r="AG1099" s="59"/>
      <c r="AH1099" s="59"/>
      <c r="AI1099" s="59"/>
      <c r="AJ1099" s="59"/>
      <c r="AK1099" s="59"/>
      <c r="AL1099" s="59"/>
      <c r="AM1099" s="59"/>
      <c r="AN1099" s="59"/>
      <c r="AO1099" s="59"/>
      <c r="AP1099" s="59"/>
      <c r="AQ1099" s="59"/>
      <c r="AR1099" s="59"/>
      <c r="AS1099" s="59"/>
      <c r="AT1099" s="59"/>
      <c r="AU1099" s="59"/>
      <c r="AV1099" s="59"/>
      <c r="AW1099" s="59"/>
      <c r="AX1099" s="59"/>
      <c r="AY1099" s="59"/>
      <c r="AZ1099" s="59"/>
      <c r="BA1099" s="59"/>
      <c r="BB1099" s="59"/>
      <c r="BC1099" s="59"/>
    </row>
    <row r="1100" customFormat="false" ht="15" hidden="false" customHeight="false" outlineLevel="0" collapsed="false">
      <c r="A1100" s="60" t="s">
        <v>59</v>
      </c>
      <c r="B1100" s="61" t="n">
        <f aca="false">IF(C1100&gt;0,1,0)</f>
        <v>1</v>
      </c>
      <c r="C1100" s="62" t="n">
        <v>1000308</v>
      </c>
      <c r="D1100" s="62" t="s">
        <v>879</v>
      </c>
      <c r="E1100" s="63" t="s">
        <v>880</v>
      </c>
      <c r="F1100" s="64"/>
      <c r="G1100" s="63" t="n">
        <v>30038764</v>
      </c>
      <c r="H1100" s="65" t="n">
        <v>41569</v>
      </c>
      <c r="I1100" s="66" t="n">
        <v>41578</v>
      </c>
      <c r="J1100" s="67" t="n">
        <v>-9225</v>
      </c>
      <c r="K1100" s="68"/>
      <c r="L1100" s="67" t="n">
        <f aca="false">J1100*-1</f>
        <v>9225</v>
      </c>
      <c r="M1100" s="69" t="n">
        <v>9</v>
      </c>
      <c r="N1100" s="33"/>
      <c r="O1100" s="59"/>
      <c r="P1100" s="59"/>
      <c r="Q1100" s="59"/>
      <c r="R1100" s="59"/>
      <c r="S1100" s="59"/>
      <c r="T1100" s="59"/>
      <c r="U1100" s="59"/>
      <c r="V1100" s="59"/>
      <c r="W1100" s="59"/>
      <c r="X1100" s="59"/>
      <c r="Y1100" s="59"/>
      <c r="Z1100" s="59"/>
      <c r="AA1100" s="59"/>
      <c r="AB1100" s="59"/>
      <c r="AC1100" s="59"/>
      <c r="AD1100" s="59"/>
      <c r="AE1100" s="59"/>
      <c r="AF1100" s="59"/>
      <c r="AG1100" s="59"/>
      <c r="AH1100" s="59"/>
      <c r="AI1100" s="59"/>
      <c r="AJ1100" s="59"/>
      <c r="AK1100" s="59"/>
      <c r="AL1100" s="59"/>
      <c r="AM1100" s="59"/>
      <c r="AN1100" s="59"/>
      <c r="AO1100" s="59"/>
      <c r="AP1100" s="59"/>
      <c r="AQ1100" s="59"/>
      <c r="AR1100" s="59"/>
      <c r="AS1100" s="59"/>
      <c r="AT1100" s="59"/>
      <c r="AU1100" s="59"/>
      <c r="AV1100" s="59"/>
      <c r="AW1100" s="59"/>
      <c r="AX1100" s="59"/>
      <c r="AY1100" s="59"/>
      <c r="AZ1100" s="59"/>
      <c r="BA1100" s="59"/>
      <c r="BB1100" s="59"/>
      <c r="BC1100" s="59"/>
    </row>
    <row r="1101" customFormat="false" ht="15" hidden="false" customHeight="false" outlineLevel="0" collapsed="false">
      <c r="A1101" s="60" t="s">
        <v>59</v>
      </c>
      <c r="B1101" s="61" t="n">
        <f aca="false">IF(C1101&gt;0,1,0)</f>
        <v>1</v>
      </c>
      <c r="C1101" s="62" t="n">
        <v>1000308</v>
      </c>
      <c r="D1101" s="62" t="s">
        <v>879</v>
      </c>
      <c r="E1101" s="63" t="s">
        <v>881</v>
      </c>
      <c r="F1101" s="64"/>
      <c r="G1101" s="63" t="n">
        <v>30038762</v>
      </c>
      <c r="H1101" s="65" t="n">
        <v>41569</v>
      </c>
      <c r="I1101" s="66" t="n">
        <v>41578</v>
      </c>
      <c r="J1101" s="67" t="n">
        <v>-9225</v>
      </c>
      <c r="K1101" s="68"/>
      <c r="L1101" s="67" t="n">
        <f aca="false">J1101*-1</f>
        <v>9225</v>
      </c>
      <c r="M1101" s="69" t="n">
        <v>9</v>
      </c>
      <c r="N1101" s="33"/>
      <c r="O1101" s="59"/>
      <c r="P1101" s="59"/>
      <c r="Q1101" s="59"/>
      <c r="R1101" s="59"/>
      <c r="S1101" s="59"/>
      <c r="T1101" s="59"/>
      <c r="U1101" s="59"/>
      <c r="V1101" s="59"/>
      <c r="W1101" s="59"/>
      <c r="X1101" s="59"/>
      <c r="Y1101" s="59"/>
      <c r="Z1101" s="59"/>
      <c r="AA1101" s="59"/>
      <c r="AB1101" s="59"/>
      <c r="AC1101" s="59"/>
      <c r="AD1101" s="59"/>
      <c r="AE1101" s="59"/>
      <c r="AF1101" s="59"/>
      <c r="AG1101" s="59"/>
      <c r="AH1101" s="59"/>
      <c r="AI1101" s="59"/>
      <c r="AJ1101" s="59"/>
      <c r="AK1101" s="59"/>
      <c r="AL1101" s="59"/>
      <c r="AM1101" s="59"/>
      <c r="AN1101" s="59"/>
      <c r="AO1101" s="59"/>
      <c r="AP1101" s="59"/>
      <c r="AQ1101" s="59"/>
      <c r="AR1101" s="59"/>
      <c r="AS1101" s="59"/>
      <c r="AT1101" s="59"/>
      <c r="AU1101" s="59"/>
      <c r="AV1101" s="59"/>
      <c r="AW1101" s="59"/>
      <c r="AX1101" s="59"/>
      <c r="AY1101" s="59"/>
      <c r="AZ1101" s="59"/>
      <c r="BA1101" s="59"/>
      <c r="BB1101" s="59"/>
      <c r="BC1101" s="59"/>
    </row>
    <row r="1102" customFormat="false" ht="15" hidden="false" customHeight="false" outlineLevel="0" collapsed="false">
      <c r="A1102" s="60" t="s">
        <v>59</v>
      </c>
      <c r="B1102" s="61" t="n">
        <f aca="false">IF(C1102&gt;0,1,0)</f>
        <v>1</v>
      </c>
      <c r="C1102" s="62" t="n">
        <v>1000308</v>
      </c>
      <c r="D1102" s="62" t="s">
        <v>879</v>
      </c>
      <c r="E1102" s="63" t="s">
        <v>882</v>
      </c>
      <c r="F1102" s="64"/>
      <c r="G1102" s="63" t="n">
        <v>30038939</v>
      </c>
      <c r="H1102" s="65" t="n">
        <v>41596</v>
      </c>
      <c r="I1102" s="66" t="n">
        <v>41599</v>
      </c>
      <c r="J1102" s="67" t="n">
        <v>-14661.6</v>
      </c>
      <c r="K1102" s="68"/>
      <c r="L1102" s="67" t="n">
        <f aca="false">J1102*-1</f>
        <v>14661.6</v>
      </c>
      <c r="M1102" s="69" t="n">
        <v>3</v>
      </c>
      <c r="N1102" s="33"/>
      <c r="O1102" s="59"/>
      <c r="P1102" s="59"/>
      <c r="Q1102" s="59"/>
      <c r="R1102" s="59"/>
      <c r="S1102" s="59"/>
      <c r="T1102" s="59"/>
      <c r="U1102" s="59"/>
      <c r="V1102" s="59"/>
      <c r="W1102" s="59"/>
      <c r="X1102" s="59"/>
      <c r="Y1102" s="59"/>
      <c r="Z1102" s="59"/>
      <c r="AA1102" s="59"/>
      <c r="AB1102" s="59"/>
      <c r="AC1102" s="59"/>
      <c r="AD1102" s="59"/>
      <c r="AE1102" s="59"/>
      <c r="AF1102" s="59"/>
      <c r="AG1102" s="59"/>
      <c r="AH1102" s="59"/>
      <c r="AI1102" s="59"/>
      <c r="AJ1102" s="59"/>
      <c r="AK1102" s="59"/>
      <c r="AL1102" s="59"/>
      <c r="AM1102" s="59"/>
      <c r="AN1102" s="59"/>
      <c r="AO1102" s="59"/>
      <c r="AP1102" s="59"/>
      <c r="AQ1102" s="59"/>
      <c r="AR1102" s="59"/>
      <c r="AS1102" s="59"/>
      <c r="AT1102" s="59"/>
      <c r="AU1102" s="59"/>
      <c r="AV1102" s="59"/>
      <c r="AW1102" s="59"/>
      <c r="AX1102" s="59"/>
      <c r="AY1102" s="59"/>
      <c r="AZ1102" s="59"/>
      <c r="BA1102" s="59"/>
      <c r="BB1102" s="59"/>
      <c r="BC1102" s="59"/>
    </row>
    <row r="1103" customFormat="false" ht="15" hidden="false" customHeight="false" outlineLevel="0" collapsed="false">
      <c r="A1103" s="60" t="s">
        <v>59</v>
      </c>
      <c r="B1103" s="61" t="n">
        <f aca="false">IF(C1103&gt;0,1,0)</f>
        <v>1</v>
      </c>
      <c r="C1103" s="62" t="n">
        <v>1000349</v>
      </c>
      <c r="D1103" s="62" t="s">
        <v>883</v>
      </c>
      <c r="E1103" s="63" t="s">
        <v>884</v>
      </c>
      <c r="F1103" s="64"/>
      <c r="G1103" s="63" t="n">
        <v>30039083</v>
      </c>
      <c r="H1103" s="65" t="n">
        <v>41617</v>
      </c>
      <c r="I1103" s="66" t="n">
        <v>41620</v>
      </c>
      <c r="J1103" s="67" t="n">
        <v>-2700</v>
      </c>
      <c r="K1103" s="68"/>
      <c r="L1103" s="67" t="n">
        <f aca="false">J1103*-1</f>
        <v>2700</v>
      </c>
      <c r="M1103" s="69" t="n">
        <v>3</v>
      </c>
      <c r="N1103" s="33"/>
      <c r="O1103" s="59"/>
      <c r="P1103" s="59"/>
      <c r="Q1103" s="59"/>
      <c r="R1103" s="59"/>
      <c r="S1103" s="59"/>
      <c r="T1103" s="59"/>
      <c r="U1103" s="59"/>
      <c r="V1103" s="59"/>
      <c r="W1103" s="59"/>
      <c r="X1103" s="59"/>
      <c r="Y1103" s="59"/>
      <c r="Z1103" s="59"/>
      <c r="AA1103" s="59"/>
      <c r="AB1103" s="59"/>
      <c r="AC1103" s="59"/>
      <c r="AD1103" s="59"/>
      <c r="AE1103" s="59"/>
      <c r="AF1103" s="59"/>
      <c r="AG1103" s="59"/>
      <c r="AH1103" s="59"/>
      <c r="AI1103" s="59"/>
      <c r="AJ1103" s="59"/>
      <c r="AK1103" s="59"/>
      <c r="AL1103" s="59"/>
      <c r="AM1103" s="59"/>
      <c r="AN1103" s="59"/>
      <c r="AO1103" s="59"/>
      <c r="AP1103" s="59"/>
      <c r="AQ1103" s="59"/>
      <c r="AR1103" s="59"/>
      <c r="AS1103" s="59"/>
      <c r="AT1103" s="59"/>
      <c r="AU1103" s="59"/>
      <c r="AV1103" s="59"/>
      <c r="AW1103" s="59"/>
      <c r="AX1103" s="59"/>
      <c r="AY1103" s="59"/>
      <c r="AZ1103" s="59"/>
      <c r="BA1103" s="59"/>
      <c r="BB1103" s="59"/>
      <c r="BC1103" s="59"/>
    </row>
    <row r="1104" customFormat="false" ht="15" hidden="false" customHeight="false" outlineLevel="0" collapsed="false">
      <c r="A1104" s="60" t="s">
        <v>59</v>
      </c>
      <c r="B1104" s="61" t="n">
        <f aca="false">IF(C1104&gt;0,1,0)</f>
        <v>1</v>
      </c>
      <c r="C1104" s="62" t="n">
        <v>1000349</v>
      </c>
      <c r="D1104" s="62" t="s">
        <v>883</v>
      </c>
      <c r="E1104" s="63" t="s">
        <v>885</v>
      </c>
      <c r="F1104" s="64" t="s">
        <v>886</v>
      </c>
      <c r="G1104" s="63" t="n">
        <v>30039124</v>
      </c>
      <c r="H1104" s="65" t="n">
        <v>41620</v>
      </c>
      <c r="I1104" s="66" t="n">
        <v>41620</v>
      </c>
      <c r="J1104" s="67" t="n">
        <v>-2700</v>
      </c>
      <c r="K1104" s="68"/>
      <c r="L1104" s="67" t="n">
        <f aca="false">J1104*-1</f>
        <v>2700</v>
      </c>
      <c r="M1104" s="69" t="n">
        <v>0</v>
      </c>
      <c r="N1104" s="33"/>
      <c r="O1104" s="59"/>
      <c r="P1104" s="59"/>
      <c r="Q1104" s="59"/>
      <c r="R1104" s="59"/>
      <c r="S1104" s="59"/>
      <c r="T1104" s="59"/>
      <c r="U1104" s="59"/>
      <c r="V1104" s="59"/>
      <c r="W1104" s="59"/>
      <c r="X1104" s="59"/>
      <c r="Y1104" s="59"/>
      <c r="Z1104" s="59"/>
      <c r="AA1104" s="59"/>
      <c r="AB1104" s="59"/>
      <c r="AC1104" s="59"/>
      <c r="AD1104" s="59"/>
      <c r="AE1104" s="59"/>
      <c r="AF1104" s="59"/>
      <c r="AG1104" s="59"/>
      <c r="AH1104" s="59"/>
      <c r="AI1104" s="59"/>
      <c r="AJ1104" s="59"/>
      <c r="AK1104" s="59"/>
      <c r="AL1104" s="59"/>
      <c r="AM1104" s="59"/>
      <c r="AN1104" s="59"/>
      <c r="AO1104" s="59"/>
      <c r="AP1104" s="59"/>
      <c r="AQ1104" s="59"/>
      <c r="AR1104" s="59"/>
      <c r="AS1104" s="59"/>
      <c r="AT1104" s="59"/>
      <c r="AU1104" s="59"/>
      <c r="AV1104" s="59"/>
      <c r="AW1104" s="59"/>
      <c r="AX1104" s="59"/>
      <c r="AY1104" s="59"/>
      <c r="AZ1104" s="59"/>
      <c r="BA1104" s="59"/>
      <c r="BB1104" s="59"/>
      <c r="BC1104" s="59"/>
    </row>
    <row r="1105" customFormat="false" ht="15" hidden="false" customHeight="false" outlineLevel="0" collapsed="false">
      <c r="A1105" s="60" t="s">
        <v>59</v>
      </c>
      <c r="B1105" s="61" t="n">
        <f aca="false">IF(C1105&gt;0,1,0)</f>
        <v>1</v>
      </c>
      <c r="C1105" s="62" t="n">
        <v>1000376</v>
      </c>
      <c r="D1105" s="62" t="s">
        <v>887</v>
      </c>
      <c r="E1105" s="63" t="s">
        <v>888</v>
      </c>
      <c r="F1105" s="64"/>
      <c r="G1105" s="63" t="n">
        <v>30039140</v>
      </c>
      <c r="H1105" s="65" t="n">
        <v>41613</v>
      </c>
      <c r="I1105" s="66" t="n">
        <v>41627</v>
      </c>
      <c r="J1105" s="67" t="n">
        <v>-350000</v>
      </c>
      <c r="K1105" s="68"/>
      <c r="L1105" s="67" t="n">
        <f aca="false">J1105*-1</f>
        <v>350000</v>
      </c>
      <c r="M1105" s="69" t="n">
        <v>14</v>
      </c>
      <c r="N1105" s="33"/>
      <c r="O1105" s="59"/>
      <c r="P1105" s="59"/>
      <c r="Q1105" s="59"/>
      <c r="R1105" s="59"/>
      <c r="S1105" s="59"/>
      <c r="T1105" s="59"/>
      <c r="U1105" s="59"/>
      <c r="V1105" s="59"/>
      <c r="W1105" s="59"/>
      <c r="X1105" s="59"/>
      <c r="Y1105" s="59"/>
      <c r="Z1105" s="59"/>
      <c r="AA1105" s="59"/>
      <c r="AB1105" s="59"/>
      <c r="AC1105" s="59"/>
      <c r="AD1105" s="59"/>
      <c r="AE1105" s="59"/>
      <c r="AF1105" s="59"/>
      <c r="AG1105" s="59"/>
      <c r="AH1105" s="59"/>
      <c r="AI1105" s="59"/>
      <c r="AJ1105" s="59"/>
      <c r="AK1105" s="59"/>
      <c r="AL1105" s="59"/>
      <c r="AM1105" s="59"/>
      <c r="AN1105" s="59"/>
      <c r="AO1105" s="59"/>
      <c r="AP1105" s="59"/>
      <c r="AQ1105" s="59"/>
      <c r="AR1105" s="59"/>
      <c r="AS1105" s="59"/>
      <c r="AT1105" s="59"/>
      <c r="AU1105" s="59"/>
      <c r="AV1105" s="59"/>
      <c r="AW1105" s="59"/>
      <c r="AX1105" s="59"/>
      <c r="AY1105" s="59"/>
      <c r="AZ1105" s="59"/>
      <c r="BA1105" s="59"/>
      <c r="BB1105" s="59"/>
      <c r="BC1105" s="59"/>
    </row>
    <row r="1106" customFormat="false" ht="15" hidden="false" customHeight="false" outlineLevel="0" collapsed="false">
      <c r="A1106" s="60" t="s">
        <v>903</v>
      </c>
      <c r="B1106" s="61" t="n">
        <f aca="false">IF(C1106&gt;0,1,0)</f>
        <v>1</v>
      </c>
      <c r="C1106" s="62" t="n">
        <v>1000388</v>
      </c>
      <c r="D1106" s="62" t="s">
        <v>890</v>
      </c>
      <c r="E1106" s="63" t="s">
        <v>891</v>
      </c>
      <c r="F1106" s="64"/>
      <c r="G1106" s="63" t="n">
        <v>30039229</v>
      </c>
      <c r="H1106" s="65" t="n">
        <v>41621</v>
      </c>
      <c r="I1106" s="66" t="n">
        <v>41627</v>
      </c>
      <c r="J1106" s="67" t="n">
        <v>-4500</v>
      </c>
      <c r="K1106" s="68"/>
      <c r="L1106" s="67" t="n">
        <f aca="false">J1106*-1</f>
        <v>4500</v>
      </c>
      <c r="M1106" s="69" t="n">
        <v>6</v>
      </c>
      <c r="N1106" s="33"/>
      <c r="O1106" s="59"/>
      <c r="P1106" s="59"/>
      <c r="Q1106" s="59"/>
      <c r="R1106" s="59"/>
      <c r="S1106" s="59"/>
      <c r="T1106" s="59"/>
      <c r="U1106" s="59"/>
      <c r="V1106" s="59"/>
      <c r="W1106" s="59"/>
      <c r="X1106" s="59"/>
      <c r="Y1106" s="59"/>
      <c r="Z1106" s="59"/>
      <c r="AA1106" s="59"/>
      <c r="AB1106" s="59"/>
      <c r="AC1106" s="59"/>
      <c r="AD1106" s="59"/>
      <c r="AE1106" s="59"/>
      <c r="AF1106" s="59"/>
      <c r="AG1106" s="59"/>
      <c r="AH1106" s="59"/>
      <c r="AI1106" s="59"/>
      <c r="AJ1106" s="59"/>
      <c r="AK1106" s="59"/>
      <c r="AL1106" s="59"/>
      <c r="AM1106" s="59"/>
      <c r="AN1106" s="59"/>
      <c r="AO1106" s="59"/>
      <c r="AP1106" s="59"/>
      <c r="AQ1106" s="59"/>
      <c r="AR1106" s="59"/>
      <c r="AS1106" s="59"/>
      <c r="AT1106" s="59"/>
      <c r="AU1106" s="59"/>
      <c r="AV1106" s="59"/>
      <c r="AW1106" s="59"/>
      <c r="AX1106" s="59"/>
      <c r="AY1106" s="59"/>
      <c r="AZ1106" s="59"/>
      <c r="BA1106" s="59"/>
      <c r="BB1106" s="59"/>
      <c r="BC1106" s="59"/>
    </row>
    <row r="1107" customFormat="false" ht="19.5" hidden="false" customHeight="false" outlineLevel="0" collapsed="false">
      <c r="A1107" s="70"/>
      <c r="B1107" s="71" t="n">
        <f aca="false">SUBTOTAL(9,B669:B1106)</f>
        <v>437</v>
      </c>
      <c r="C1107" s="72"/>
      <c r="D1107" s="72"/>
      <c r="E1107" s="72"/>
      <c r="F1107" s="72"/>
      <c r="G1107" s="72"/>
      <c r="H1107" s="72"/>
      <c r="I1107" s="72"/>
      <c r="J1107" s="72"/>
      <c r="K1107" s="72"/>
      <c r="L1107" s="73" t="n">
        <f aca="false">SUBTOTAL(9,L669:L1106)</f>
        <v>1946092.04</v>
      </c>
      <c r="M1107" s="74"/>
      <c r="N1107" s="33"/>
      <c r="O1107" s="59"/>
      <c r="P1107" s="59"/>
      <c r="Q1107" s="59"/>
      <c r="R1107" s="59"/>
      <c r="S1107" s="59"/>
      <c r="T1107" s="59"/>
      <c r="U1107" s="59"/>
      <c r="V1107" s="59"/>
      <c r="W1107" s="59"/>
      <c r="X1107" s="59"/>
      <c r="Y1107" s="59"/>
      <c r="Z1107" s="59"/>
      <c r="AA1107" s="59"/>
      <c r="AB1107" s="59"/>
      <c r="AC1107" s="59"/>
      <c r="AD1107" s="59"/>
      <c r="AE1107" s="59"/>
      <c r="AF1107" s="59"/>
      <c r="AG1107" s="59"/>
      <c r="AH1107" s="59"/>
      <c r="AI1107" s="59"/>
      <c r="AJ1107" s="59"/>
      <c r="AK1107" s="59"/>
      <c r="AL1107" s="59"/>
      <c r="AM1107" s="59"/>
      <c r="AN1107" s="59"/>
      <c r="AO1107" s="59"/>
      <c r="AP1107" s="59"/>
      <c r="AQ1107" s="59"/>
      <c r="AR1107" s="59"/>
      <c r="AS1107" s="59"/>
      <c r="AT1107" s="59"/>
      <c r="AU1107" s="59"/>
      <c r="AV1107" s="59"/>
      <c r="AW1107" s="59"/>
      <c r="AX1107" s="59"/>
      <c r="AY1107" s="59"/>
      <c r="AZ1107" s="59"/>
      <c r="BA1107" s="59"/>
      <c r="BB1107" s="59"/>
      <c r="BC1107" s="59"/>
    </row>
    <row r="1108" customFormat="false" ht="16.5" hidden="false" customHeight="false" outlineLevel="0" collapsed="false">
      <c r="A1108" s="75"/>
      <c r="B1108" s="76"/>
      <c r="C1108" s="76"/>
      <c r="D1108" s="76"/>
      <c r="E1108" s="76"/>
      <c r="F1108" s="76"/>
      <c r="G1108" s="76"/>
      <c r="H1108" s="77"/>
      <c r="I1108" s="76"/>
      <c r="J1108" s="76"/>
      <c r="K1108" s="76"/>
      <c r="L1108" s="76"/>
      <c r="M1108" s="78"/>
      <c r="N1108" s="59"/>
      <c r="O1108" s="59"/>
      <c r="P1108" s="59"/>
      <c r="Q1108" s="59"/>
      <c r="R1108" s="59"/>
      <c r="S1108" s="59"/>
      <c r="T1108" s="59"/>
      <c r="U1108" s="59"/>
      <c r="V1108" s="59"/>
      <c r="W1108" s="59"/>
      <c r="X1108" s="59"/>
      <c r="Y1108" s="59"/>
      <c r="Z1108" s="59"/>
      <c r="AA1108" s="59"/>
      <c r="AB1108" s="59"/>
      <c r="AC1108" s="59"/>
      <c r="AD1108" s="59"/>
      <c r="AE1108" s="59"/>
      <c r="AF1108" s="59"/>
      <c r="AG1108" s="59"/>
      <c r="AH1108" s="59"/>
      <c r="AI1108" s="59"/>
      <c r="AJ1108" s="59"/>
      <c r="AK1108" s="59"/>
      <c r="AL1108" s="59"/>
      <c r="AM1108" s="59"/>
      <c r="AN1108" s="59"/>
      <c r="AO1108" s="59"/>
      <c r="AP1108" s="59"/>
      <c r="AQ1108" s="59"/>
      <c r="AR1108" s="59"/>
      <c r="AS1108" s="59"/>
      <c r="AT1108" s="59"/>
      <c r="AU1108" s="59"/>
      <c r="AV1108" s="59"/>
      <c r="AW1108" s="59"/>
      <c r="AX1108" s="59"/>
      <c r="AY1108" s="59"/>
      <c r="AZ1108" s="59"/>
      <c r="BA1108" s="59"/>
      <c r="BB1108" s="59"/>
      <c r="BC1108" s="59"/>
    </row>
    <row r="1109" customFormat="false" ht="15.75" hidden="false" customHeight="false" outlineLevel="0" collapsed="false">
      <c r="A1109" s="59"/>
      <c r="B1109" s="59"/>
      <c r="C1109" s="59"/>
      <c r="D1109" s="59"/>
      <c r="E1109" s="59"/>
      <c r="F1109" s="59"/>
      <c r="G1109" s="59"/>
      <c r="H1109" s="59"/>
      <c r="I1109" s="59"/>
      <c r="J1109" s="59"/>
      <c r="K1109" s="59"/>
      <c r="L1109" s="59"/>
      <c r="M1109" s="59"/>
      <c r="N1109" s="59"/>
      <c r="O1109" s="59"/>
      <c r="P1109" s="59"/>
      <c r="Q1109" s="59"/>
      <c r="R1109" s="59"/>
      <c r="S1109" s="59"/>
      <c r="T1109" s="59"/>
      <c r="U1109" s="59"/>
      <c r="V1109" s="59"/>
      <c r="W1109" s="59"/>
      <c r="X1109" s="59"/>
      <c r="Y1109" s="59"/>
      <c r="Z1109" s="59"/>
      <c r="AA1109" s="59"/>
      <c r="AB1109" s="59"/>
      <c r="AC1109" s="59"/>
      <c r="AD1109" s="59"/>
      <c r="AE1109" s="59"/>
      <c r="AF1109" s="59"/>
      <c r="AG1109" s="59"/>
      <c r="AH1109" s="59"/>
      <c r="AI1109" s="59"/>
      <c r="AJ1109" s="59"/>
      <c r="AK1109" s="59"/>
      <c r="AL1109" s="59"/>
      <c r="AM1109" s="59"/>
      <c r="AN1109" s="59"/>
      <c r="AO1109" s="59"/>
      <c r="AP1109" s="59"/>
      <c r="AQ1109" s="59"/>
      <c r="AR1109" s="59"/>
      <c r="AS1109" s="59"/>
      <c r="AT1109" s="59"/>
      <c r="AU1109" s="59"/>
      <c r="AV1109" s="59"/>
      <c r="AW1109" s="59"/>
      <c r="AX1109" s="59"/>
      <c r="AY1109" s="59"/>
      <c r="AZ1109" s="59"/>
    </row>
    <row r="1110" customFormat="false" ht="15" hidden="true" customHeight="false" outlineLevel="0" collapsed="false">
      <c r="A1110" s="31" t="s">
        <v>904</v>
      </c>
      <c r="B1110" s="59"/>
      <c r="C1110" s="59"/>
      <c r="D1110" s="59"/>
      <c r="E1110" s="59"/>
      <c r="F1110" s="59"/>
      <c r="G1110" s="59"/>
      <c r="H1110" s="59"/>
      <c r="I1110" s="59"/>
      <c r="J1110" s="59"/>
      <c r="K1110" s="59"/>
      <c r="L1110" s="59"/>
      <c r="M1110" s="59"/>
      <c r="N1110" s="59"/>
      <c r="O1110" s="59"/>
      <c r="P1110" s="59"/>
      <c r="Q1110" s="59"/>
      <c r="R1110" s="59"/>
      <c r="S1110" s="59"/>
      <c r="T1110" s="59"/>
      <c r="U1110" s="59"/>
      <c r="V1110" s="59"/>
      <c r="W1110" s="59"/>
      <c r="X1110" s="59"/>
      <c r="Y1110" s="59"/>
      <c r="Z1110" s="59"/>
      <c r="AA1110" s="59"/>
      <c r="AB1110" s="59"/>
      <c r="AC1110" s="59"/>
      <c r="AD1110" s="59"/>
      <c r="AE1110" s="59"/>
      <c r="AF1110" s="59"/>
      <c r="AG1110" s="59"/>
      <c r="AH1110" s="59"/>
      <c r="AI1110" s="59"/>
      <c r="AJ1110" s="59"/>
      <c r="AK1110" s="59"/>
      <c r="AL1110" s="59"/>
      <c r="AM1110" s="59"/>
      <c r="AN1110" s="59"/>
      <c r="AO1110" s="59"/>
      <c r="AP1110" s="59"/>
      <c r="AQ1110" s="59"/>
      <c r="AR1110" s="59"/>
      <c r="AS1110" s="59"/>
      <c r="AT1110" s="59"/>
      <c r="AU1110" s="59"/>
      <c r="AV1110" s="59"/>
      <c r="AW1110" s="59"/>
      <c r="AX1110" s="59"/>
      <c r="AY1110" s="59"/>
      <c r="AZ1110" s="59"/>
    </row>
    <row r="1111" customFormat="false" ht="15" hidden="true" customHeight="false" outlineLevel="0" collapsed="false">
      <c r="A1111" s="31" t="s">
        <v>905</v>
      </c>
      <c r="B1111" s="59"/>
      <c r="C1111" s="59"/>
      <c r="D1111" s="59"/>
      <c r="E1111" s="59"/>
      <c r="F1111" s="59"/>
      <c r="G1111" s="59"/>
      <c r="H1111" s="59"/>
      <c r="I1111" s="59"/>
      <c r="J1111" s="59"/>
      <c r="K1111" s="59"/>
      <c r="L1111" s="59"/>
      <c r="M1111" s="59"/>
      <c r="N1111" s="59"/>
      <c r="O1111" s="59"/>
      <c r="P1111" s="59"/>
      <c r="Q1111" s="59"/>
      <c r="R1111" s="59"/>
      <c r="S1111" s="59"/>
      <c r="T1111" s="59"/>
      <c r="U1111" s="59"/>
      <c r="V1111" s="59"/>
      <c r="W1111" s="59"/>
      <c r="X1111" s="59"/>
      <c r="Y1111" s="59"/>
      <c r="Z1111" s="59"/>
      <c r="AA1111" s="59"/>
      <c r="AB1111" s="59"/>
      <c r="AC1111" s="59"/>
      <c r="AD1111" s="59"/>
      <c r="AE1111" s="59"/>
      <c r="AF1111" s="59"/>
      <c r="AG1111" s="59"/>
      <c r="AH1111" s="59"/>
      <c r="AI1111" s="59"/>
      <c r="AJ1111" s="59"/>
      <c r="AK1111" s="59"/>
      <c r="AL1111" s="59"/>
      <c r="AM1111" s="59"/>
      <c r="AN1111" s="59"/>
      <c r="AO1111" s="59"/>
      <c r="AP1111" s="59"/>
      <c r="AQ1111" s="59"/>
      <c r="AR1111" s="59"/>
      <c r="AS1111" s="59"/>
      <c r="AT1111" s="59"/>
      <c r="AU1111" s="59"/>
      <c r="AV1111" s="59"/>
      <c r="AW1111" s="59"/>
      <c r="AX1111" s="59"/>
      <c r="AY1111" s="59"/>
      <c r="AZ1111" s="59"/>
    </row>
    <row r="1112" customFormat="false" ht="15" hidden="true" customHeight="false" outlineLevel="0" collapsed="false">
      <c r="A1112" s="31" t="s">
        <v>906</v>
      </c>
      <c r="B1112" s="32"/>
      <c r="C1112" s="32"/>
      <c r="D1112" s="32"/>
      <c r="E1112" s="32"/>
      <c r="F1112" s="32"/>
      <c r="G1112" s="32"/>
      <c r="H1112" s="32"/>
      <c r="I1112" s="32"/>
      <c r="J1112" s="32"/>
      <c r="K1112" s="33"/>
      <c r="L1112" s="59"/>
      <c r="M1112" s="59"/>
      <c r="N1112" s="59"/>
      <c r="O1112" s="59"/>
      <c r="P1112" s="59"/>
      <c r="Q1112" s="59"/>
      <c r="R1112" s="59"/>
      <c r="S1112" s="59"/>
      <c r="T1112" s="59"/>
      <c r="U1112" s="59"/>
      <c r="V1112" s="59"/>
      <c r="W1112" s="59"/>
      <c r="X1112" s="59"/>
      <c r="Y1112" s="59"/>
      <c r="Z1112" s="59"/>
      <c r="AA1112" s="59"/>
      <c r="AB1112" s="59"/>
      <c r="AC1112" s="59"/>
      <c r="AD1112" s="59"/>
      <c r="AE1112" s="59"/>
      <c r="AF1112" s="59"/>
      <c r="AG1112" s="59"/>
      <c r="AH1112" s="59"/>
      <c r="AI1112" s="59"/>
      <c r="AJ1112" s="59"/>
      <c r="AK1112" s="59"/>
      <c r="AL1112" s="59"/>
      <c r="AM1112" s="59"/>
      <c r="AN1112" s="59"/>
      <c r="AO1112" s="59"/>
      <c r="AP1112" s="59"/>
      <c r="AQ1112" s="59"/>
      <c r="AR1112" s="59"/>
      <c r="AS1112" s="59"/>
      <c r="AT1112" s="59"/>
      <c r="AU1112" s="59"/>
      <c r="AV1112" s="59"/>
      <c r="AW1112" s="59"/>
      <c r="AX1112" s="59"/>
      <c r="AY1112" s="59"/>
      <c r="AZ1112" s="59"/>
    </row>
    <row r="1113" customFormat="false" ht="15" hidden="true" customHeight="false" outlineLevel="0" collapsed="false">
      <c r="A1113" s="31" t="s">
        <v>907</v>
      </c>
      <c r="B1113" s="32"/>
      <c r="C1113" s="32"/>
      <c r="D1113" s="32"/>
      <c r="E1113" s="32"/>
      <c r="F1113" s="32"/>
      <c r="G1113" s="32"/>
      <c r="H1113" s="32"/>
      <c r="I1113" s="32"/>
      <c r="J1113" s="32"/>
      <c r="K1113" s="33"/>
      <c r="L1113" s="59"/>
      <c r="M1113" s="59"/>
      <c r="N1113" s="59"/>
      <c r="O1113" s="59"/>
      <c r="P1113" s="59"/>
      <c r="Q1113" s="59"/>
      <c r="R1113" s="59"/>
      <c r="S1113" s="59"/>
      <c r="T1113" s="59"/>
      <c r="U1113" s="59"/>
      <c r="V1113" s="59"/>
      <c r="W1113" s="59"/>
      <c r="X1113" s="59"/>
      <c r="Y1113" s="59"/>
      <c r="Z1113" s="59"/>
      <c r="AA1113" s="59"/>
      <c r="AB1113" s="59"/>
      <c r="AC1113" s="59"/>
      <c r="AD1113" s="59"/>
      <c r="AE1113" s="59"/>
      <c r="AF1113" s="59"/>
      <c r="AG1113" s="59"/>
      <c r="AH1113" s="59"/>
      <c r="AI1113" s="59"/>
      <c r="AJ1113" s="59"/>
      <c r="AK1113" s="59"/>
      <c r="AL1113" s="59"/>
      <c r="AM1113" s="59"/>
      <c r="AN1113" s="59"/>
      <c r="AO1113" s="59"/>
      <c r="AP1113" s="59"/>
      <c r="AQ1113" s="59"/>
      <c r="AR1113" s="59"/>
      <c r="AS1113" s="59"/>
      <c r="AT1113" s="59"/>
      <c r="AU1113" s="59"/>
      <c r="AV1113" s="59"/>
      <c r="AW1113" s="59"/>
      <c r="AX1113" s="59"/>
      <c r="AY1113" s="59"/>
      <c r="AZ1113" s="59"/>
    </row>
    <row r="1114" customFormat="false" ht="15" hidden="true" customHeight="false" outlineLevel="0" collapsed="false">
      <c r="A1114" s="31" t="s">
        <v>908</v>
      </c>
      <c r="B1114" s="32"/>
      <c r="C1114" s="32"/>
      <c r="D1114" s="34"/>
      <c r="E1114" s="32"/>
      <c r="F1114" s="32"/>
      <c r="G1114" s="32"/>
      <c r="H1114" s="32"/>
      <c r="I1114" s="32"/>
      <c r="J1114" s="32"/>
      <c r="K1114" s="33"/>
      <c r="L1114" s="59"/>
      <c r="M1114" s="59"/>
      <c r="N1114" s="59"/>
      <c r="O1114" s="59"/>
      <c r="P1114" s="59"/>
      <c r="Q1114" s="59"/>
      <c r="R1114" s="59"/>
      <c r="S1114" s="59"/>
      <c r="T1114" s="59"/>
      <c r="U1114" s="59"/>
      <c r="V1114" s="59"/>
      <c r="W1114" s="59"/>
      <c r="X1114" s="59"/>
      <c r="Y1114" s="59"/>
      <c r="Z1114" s="59"/>
      <c r="AA1114" s="59"/>
      <c r="AB1114" s="59"/>
      <c r="AC1114" s="59"/>
      <c r="AD1114" s="59"/>
      <c r="AE1114" s="59"/>
      <c r="AF1114" s="59"/>
      <c r="AG1114" s="59"/>
      <c r="AH1114" s="59"/>
      <c r="AI1114" s="59"/>
      <c r="AJ1114" s="59"/>
      <c r="AK1114" s="59"/>
      <c r="AL1114" s="59"/>
      <c r="AM1114" s="59"/>
      <c r="AN1114" s="59"/>
      <c r="AO1114" s="59"/>
      <c r="AP1114" s="59"/>
      <c r="AQ1114" s="59"/>
      <c r="AR1114" s="59"/>
      <c r="AS1114" s="59"/>
      <c r="AT1114" s="59"/>
      <c r="AU1114" s="59"/>
      <c r="AV1114" s="59"/>
      <c r="AW1114" s="59"/>
      <c r="AX1114" s="59"/>
      <c r="AY1114" s="59"/>
      <c r="AZ1114" s="59"/>
    </row>
    <row r="1115" customFormat="false" ht="15" hidden="true" customHeight="false" outlineLevel="0" collapsed="false">
      <c r="A1115" s="31" t="s">
        <v>909</v>
      </c>
      <c r="B1115" s="32"/>
      <c r="C1115" s="32"/>
      <c r="D1115" s="34"/>
      <c r="E1115" s="31"/>
      <c r="F1115" s="31"/>
      <c r="G1115" s="32"/>
      <c r="H1115" s="32"/>
      <c r="I1115" s="32"/>
      <c r="J1115" s="32"/>
      <c r="K1115" s="33"/>
      <c r="L1115" s="59"/>
      <c r="M1115" s="59"/>
      <c r="N1115" s="59"/>
      <c r="O1115" s="59"/>
      <c r="P1115" s="59"/>
      <c r="Q1115" s="59"/>
      <c r="R1115" s="59"/>
      <c r="S1115" s="59"/>
      <c r="T1115" s="59"/>
      <c r="U1115" s="59"/>
      <c r="V1115" s="59"/>
      <c r="W1115" s="59"/>
      <c r="X1115" s="59"/>
      <c r="Y1115" s="59"/>
      <c r="Z1115" s="59"/>
      <c r="AA1115" s="59"/>
      <c r="AB1115" s="59"/>
      <c r="AC1115" s="59"/>
      <c r="AD1115" s="59"/>
      <c r="AE1115" s="59"/>
      <c r="AF1115" s="59"/>
      <c r="AG1115" s="59"/>
      <c r="AH1115" s="59"/>
      <c r="AI1115" s="59"/>
      <c r="AJ1115" s="59"/>
      <c r="AK1115" s="59"/>
      <c r="AL1115" s="59"/>
      <c r="AM1115" s="59"/>
      <c r="AN1115" s="59"/>
      <c r="AO1115" s="59"/>
      <c r="AP1115" s="59"/>
      <c r="AQ1115" s="59"/>
      <c r="AR1115" s="59"/>
      <c r="AS1115" s="59"/>
      <c r="AT1115" s="59"/>
      <c r="AU1115" s="59"/>
      <c r="AV1115" s="59"/>
      <c r="AW1115" s="59"/>
      <c r="AX1115" s="59"/>
      <c r="AY1115" s="59"/>
      <c r="AZ1115" s="59"/>
    </row>
    <row r="1116" customFormat="false" ht="15" hidden="true" customHeight="false" outlineLevel="0" collapsed="false">
      <c r="A1116" s="31" t="s">
        <v>910</v>
      </c>
      <c r="B1116" s="32"/>
      <c r="C1116" s="32"/>
      <c r="D1116" s="34"/>
      <c r="E1116" s="31"/>
      <c r="F1116" s="31"/>
      <c r="G1116" s="32"/>
      <c r="H1116" s="32"/>
      <c r="I1116" s="32"/>
      <c r="J1116" s="32"/>
      <c r="K1116" s="33"/>
      <c r="L1116" s="59"/>
      <c r="M1116" s="59"/>
      <c r="N1116" s="59"/>
      <c r="O1116" s="59"/>
      <c r="P1116" s="59"/>
      <c r="Q1116" s="59"/>
      <c r="R1116" s="59"/>
      <c r="S1116" s="59"/>
      <c r="T1116" s="59"/>
      <c r="U1116" s="59"/>
      <c r="V1116" s="59"/>
      <c r="W1116" s="59"/>
      <c r="X1116" s="59"/>
      <c r="Y1116" s="59"/>
      <c r="Z1116" s="59"/>
      <c r="AA1116" s="59"/>
      <c r="AB1116" s="59"/>
      <c r="AC1116" s="59"/>
      <c r="AD1116" s="59"/>
      <c r="AE1116" s="59"/>
      <c r="AF1116" s="59"/>
      <c r="AG1116" s="59"/>
      <c r="AH1116" s="59"/>
      <c r="AI1116" s="59"/>
      <c r="AJ1116" s="59"/>
      <c r="AK1116" s="59"/>
      <c r="AL1116" s="59"/>
      <c r="AM1116" s="59"/>
      <c r="AN1116" s="59"/>
      <c r="AO1116" s="59"/>
      <c r="AP1116" s="59"/>
      <c r="AQ1116" s="59"/>
      <c r="AR1116" s="59"/>
      <c r="AS1116" s="59"/>
      <c r="AT1116" s="59"/>
      <c r="AU1116" s="59"/>
      <c r="AV1116" s="59"/>
      <c r="AW1116" s="59"/>
      <c r="AX1116" s="59"/>
      <c r="AY1116" s="59"/>
      <c r="AZ1116" s="59"/>
    </row>
    <row r="1117" customFormat="false" ht="15" hidden="true" customHeight="false" outlineLevel="0" collapsed="false">
      <c r="A1117" s="31" t="s">
        <v>911</v>
      </c>
      <c r="B1117" s="32"/>
      <c r="C1117" s="32"/>
      <c r="D1117" s="34"/>
      <c r="E1117" s="31"/>
      <c r="F1117" s="31"/>
      <c r="G1117" s="32"/>
      <c r="H1117" s="32"/>
      <c r="I1117" s="32"/>
      <c r="J1117" s="32"/>
      <c r="K1117" s="33"/>
      <c r="L1117" s="59"/>
      <c r="M1117" s="59"/>
      <c r="N1117" s="59"/>
      <c r="O1117" s="59"/>
      <c r="P1117" s="59"/>
      <c r="Q1117" s="59"/>
      <c r="R1117" s="59"/>
      <c r="S1117" s="59"/>
      <c r="T1117" s="59"/>
      <c r="U1117" s="59"/>
      <c r="V1117" s="59"/>
      <c r="W1117" s="59"/>
      <c r="X1117" s="59"/>
      <c r="Y1117" s="59"/>
      <c r="Z1117" s="59"/>
      <c r="AA1117" s="59"/>
      <c r="AB1117" s="59"/>
      <c r="AC1117" s="59"/>
      <c r="AD1117" s="59"/>
      <c r="AE1117" s="59"/>
      <c r="AF1117" s="59"/>
      <c r="AG1117" s="59"/>
      <c r="AH1117" s="59"/>
      <c r="AI1117" s="59"/>
      <c r="AJ1117" s="59"/>
      <c r="AK1117" s="59"/>
      <c r="AL1117" s="59"/>
      <c r="AM1117" s="59"/>
      <c r="AN1117" s="59"/>
      <c r="AO1117" s="59"/>
      <c r="AP1117" s="59"/>
      <c r="AQ1117" s="59"/>
      <c r="AR1117" s="59"/>
      <c r="AS1117" s="59"/>
      <c r="AT1117" s="59"/>
      <c r="AU1117" s="59"/>
      <c r="AV1117" s="59"/>
      <c r="AW1117" s="59"/>
      <c r="AX1117" s="59"/>
      <c r="AY1117" s="59"/>
      <c r="AZ1117" s="59"/>
    </row>
    <row r="1118" customFormat="false" ht="15" hidden="true" customHeight="false" outlineLevel="0" collapsed="false">
      <c r="A1118" s="31" t="s">
        <v>912</v>
      </c>
      <c r="B1118" s="32"/>
      <c r="C1118" s="32"/>
      <c r="D1118" s="32"/>
      <c r="E1118" s="32"/>
      <c r="F1118" s="32"/>
      <c r="G1118" s="35"/>
      <c r="H1118" s="35"/>
      <c r="I1118" s="35"/>
      <c r="J1118" s="35"/>
      <c r="K1118" s="33"/>
      <c r="L1118" s="59"/>
      <c r="M1118" s="59"/>
      <c r="N1118" s="59"/>
      <c r="O1118" s="59"/>
      <c r="P1118" s="59"/>
      <c r="Q1118" s="59"/>
      <c r="R1118" s="59"/>
      <c r="S1118" s="59"/>
      <c r="T1118" s="59"/>
      <c r="U1118" s="59"/>
      <c r="V1118" s="59"/>
      <c r="W1118" s="59"/>
      <c r="X1118" s="59"/>
      <c r="Y1118" s="59"/>
      <c r="Z1118" s="59"/>
      <c r="AA1118" s="59"/>
      <c r="AB1118" s="59"/>
      <c r="AC1118" s="59"/>
      <c r="AD1118" s="59"/>
      <c r="AE1118" s="59"/>
      <c r="AF1118" s="59"/>
      <c r="AG1118" s="59"/>
      <c r="AH1118" s="59"/>
      <c r="AI1118" s="59"/>
      <c r="AJ1118" s="59"/>
      <c r="AK1118" s="59"/>
      <c r="AL1118" s="59"/>
      <c r="AM1118" s="59"/>
      <c r="AN1118" s="59"/>
      <c r="AO1118" s="59"/>
      <c r="AP1118" s="59"/>
      <c r="AQ1118" s="59"/>
      <c r="AR1118" s="59"/>
      <c r="AS1118" s="59"/>
      <c r="AT1118" s="59"/>
      <c r="AU1118" s="59"/>
      <c r="AV1118" s="59"/>
      <c r="AW1118" s="59"/>
      <c r="AX1118" s="59"/>
      <c r="AY1118" s="59"/>
      <c r="AZ1118" s="59"/>
    </row>
    <row r="1119" customFormat="false" ht="15.75" hidden="true" customHeight="false" outlineLevel="0" collapsed="false">
      <c r="A1119" s="31" t="s">
        <v>913</v>
      </c>
      <c r="B1119" s="32"/>
      <c r="C1119" s="31" t="s">
        <v>37</v>
      </c>
      <c r="D1119" s="31" t="s">
        <v>38</v>
      </c>
      <c r="E1119" s="31" t="s">
        <v>39</v>
      </c>
      <c r="F1119" s="31" t="s">
        <v>40</v>
      </c>
      <c r="G1119" s="31" t="s">
        <v>41</v>
      </c>
      <c r="H1119" s="36" t="s">
        <v>42</v>
      </c>
      <c r="I1119" s="36" t="s">
        <v>43</v>
      </c>
      <c r="J1119" s="37" t="s">
        <v>44</v>
      </c>
      <c r="K1119" s="2" t="s">
        <v>45</v>
      </c>
      <c r="M1119" s="35" t="s">
        <v>46</v>
      </c>
      <c r="N1119" s="59"/>
      <c r="O1119" s="59"/>
      <c r="P1119" s="59"/>
      <c r="Q1119" s="59"/>
      <c r="R1119" s="59"/>
      <c r="S1119" s="59"/>
      <c r="T1119" s="59"/>
      <c r="U1119" s="59"/>
      <c r="V1119" s="59"/>
      <c r="W1119" s="59"/>
      <c r="X1119" s="59"/>
      <c r="Y1119" s="59"/>
      <c r="Z1119" s="59"/>
      <c r="AA1119" s="59"/>
      <c r="AB1119" s="59"/>
      <c r="AC1119" s="59"/>
      <c r="AD1119" s="59"/>
      <c r="AE1119" s="59"/>
      <c r="AF1119" s="59"/>
      <c r="AG1119" s="59"/>
      <c r="AH1119" s="59"/>
      <c r="AI1119" s="59"/>
      <c r="AJ1119" s="59"/>
      <c r="AK1119" s="59"/>
      <c r="AL1119" s="59"/>
      <c r="AM1119" s="59"/>
      <c r="AN1119" s="59"/>
      <c r="AO1119" s="59"/>
      <c r="AP1119" s="59"/>
      <c r="AQ1119" s="59"/>
      <c r="AR1119" s="59"/>
      <c r="AS1119" s="59"/>
      <c r="AT1119" s="59"/>
      <c r="AU1119" s="59"/>
      <c r="AV1119" s="59"/>
      <c r="AW1119" s="59"/>
      <c r="AX1119" s="59"/>
      <c r="AY1119" s="59"/>
      <c r="AZ1119" s="59"/>
      <c r="BA1119" s="59"/>
      <c r="BB1119" s="59"/>
    </row>
    <row r="1120" customFormat="false" ht="15" hidden="false" customHeight="false" outlineLevel="0" collapsed="false">
      <c r="A1120" s="79"/>
      <c r="B1120" s="80"/>
      <c r="C1120" s="40"/>
      <c r="D1120" s="40"/>
      <c r="E1120" s="40"/>
      <c r="F1120" s="40"/>
      <c r="G1120" s="40"/>
      <c r="H1120" s="41"/>
      <c r="I1120" s="41"/>
      <c r="J1120" s="41"/>
      <c r="K1120" s="41"/>
      <c r="L1120" s="42"/>
      <c r="M1120" s="43"/>
      <c r="N1120" s="33"/>
      <c r="O1120" s="59"/>
      <c r="P1120" s="59"/>
      <c r="Q1120" s="59"/>
      <c r="R1120" s="59"/>
      <c r="S1120" s="59"/>
      <c r="T1120" s="59"/>
      <c r="U1120" s="59"/>
      <c r="V1120" s="59"/>
      <c r="W1120" s="59"/>
      <c r="X1120" s="59"/>
      <c r="Y1120" s="59"/>
      <c r="Z1120" s="59"/>
      <c r="AA1120" s="59"/>
      <c r="AB1120" s="59"/>
      <c r="AC1120" s="59"/>
      <c r="AD1120" s="59"/>
      <c r="AE1120" s="59"/>
      <c r="AF1120" s="59"/>
      <c r="AG1120" s="59"/>
      <c r="AH1120" s="59"/>
      <c r="AI1120" s="59"/>
      <c r="AJ1120" s="59"/>
      <c r="AK1120" s="59"/>
      <c r="AL1120" s="59"/>
      <c r="AM1120" s="59"/>
      <c r="AN1120" s="59"/>
      <c r="AO1120" s="59"/>
      <c r="AP1120" s="59"/>
      <c r="AQ1120" s="59"/>
      <c r="AR1120" s="59"/>
      <c r="AS1120" s="59"/>
      <c r="AT1120" s="59"/>
      <c r="AU1120" s="59"/>
      <c r="AV1120" s="59"/>
      <c r="AW1120" s="59"/>
      <c r="AX1120" s="59"/>
      <c r="AY1120" s="59"/>
      <c r="AZ1120" s="59"/>
      <c r="BA1120" s="59"/>
      <c r="BB1120" s="59"/>
      <c r="BC1120" s="59"/>
    </row>
    <row r="1121" customFormat="false" ht="18.75" hidden="false" customHeight="false" outlineLevel="0" collapsed="false">
      <c r="A1121" s="81"/>
      <c r="B1121" s="82" t="s">
        <v>914</v>
      </c>
      <c r="C1121" s="82"/>
      <c r="D1121" s="46"/>
      <c r="E1121" s="47"/>
      <c r="F1121" s="47"/>
      <c r="G1121" s="47"/>
      <c r="H1121" s="47"/>
      <c r="I1121" s="47"/>
      <c r="J1121" s="47"/>
      <c r="K1121" s="47"/>
      <c r="L1121" s="48"/>
      <c r="M1121" s="49"/>
      <c r="N1121" s="33"/>
      <c r="O1121" s="59"/>
      <c r="P1121" s="59"/>
      <c r="Q1121" s="59"/>
      <c r="R1121" s="59"/>
      <c r="S1121" s="59"/>
      <c r="T1121" s="59"/>
      <c r="U1121" s="59"/>
      <c r="V1121" s="59"/>
      <c r="W1121" s="59"/>
      <c r="X1121" s="59"/>
      <c r="Y1121" s="59"/>
      <c r="Z1121" s="59"/>
      <c r="AA1121" s="59"/>
      <c r="AB1121" s="59"/>
      <c r="AC1121" s="59"/>
      <c r="AD1121" s="59"/>
      <c r="AE1121" s="59"/>
      <c r="AF1121" s="59"/>
      <c r="AG1121" s="59"/>
      <c r="AH1121" s="59"/>
      <c r="AI1121" s="59"/>
      <c r="AJ1121" s="59"/>
      <c r="AK1121" s="59"/>
      <c r="AL1121" s="59"/>
      <c r="AM1121" s="59"/>
      <c r="AN1121" s="59"/>
      <c r="AO1121" s="59"/>
      <c r="AP1121" s="59"/>
      <c r="AQ1121" s="59"/>
      <c r="AR1121" s="59"/>
      <c r="AS1121" s="59"/>
      <c r="AT1121" s="59"/>
      <c r="AU1121" s="59"/>
      <c r="AV1121" s="59"/>
      <c r="AW1121" s="59"/>
      <c r="AX1121" s="59"/>
      <c r="AY1121" s="59"/>
      <c r="AZ1121" s="59"/>
      <c r="BA1121" s="59"/>
      <c r="BB1121" s="59"/>
      <c r="BC1121" s="59"/>
    </row>
    <row r="1122" customFormat="false" ht="26.25" hidden="false" customHeight="false" outlineLevel="0" collapsed="false">
      <c r="A1122" s="83"/>
      <c r="B1122" s="84" t="s">
        <v>48</v>
      </c>
      <c r="C1122" s="51" t="s">
        <v>49</v>
      </c>
      <c r="D1122" s="51" t="s">
        <v>50</v>
      </c>
      <c r="E1122" s="51" t="s">
        <v>51</v>
      </c>
      <c r="F1122" s="51" t="s">
        <v>52</v>
      </c>
      <c r="G1122" s="51" t="s">
        <v>53</v>
      </c>
      <c r="H1122" s="51" t="s">
        <v>54</v>
      </c>
      <c r="I1122" s="51" t="s">
        <v>55</v>
      </c>
      <c r="J1122" s="51"/>
      <c r="K1122" s="51" t="s">
        <v>56</v>
      </c>
      <c r="L1122" s="52" t="s">
        <v>57</v>
      </c>
      <c r="M1122" s="53" t="s">
        <v>58</v>
      </c>
      <c r="N1122" s="54"/>
      <c r="O1122" s="59"/>
      <c r="P1122" s="59"/>
      <c r="Q1122" s="59"/>
      <c r="R1122" s="59"/>
      <c r="S1122" s="59"/>
      <c r="T1122" s="59"/>
      <c r="U1122" s="59"/>
      <c r="V1122" s="59"/>
      <c r="W1122" s="59"/>
      <c r="X1122" s="59"/>
      <c r="Y1122" s="59"/>
      <c r="Z1122" s="59"/>
      <c r="AA1122" s="59"/>
      <c r="AB1122" s="59"/>
      <c r="AC1122" s="59"/>
      <c r="AD1122" s="59"/>
      <c r="AE1122" s="59"/>
      <c r="AF1122" s="59"/>
      <c r="AG1122" s="59"/>
      <c r="AH1122" s="59"/>
      <c r="AI1122" s="59"/>
      <c r="AJ1122" s="59"/>
      <c r="AK1122" s="59"/>
      <c r="AL1122" s="59"/>
      <c r="AM1122" s="59"/>
      <c r="AN1122" s="59"/>
      <c r="AO1122" s="59"/>
      <c r="AP1122" s="59"/>
      <c r="AQ1122" s="59"/>
      <c r="AR1122" s="59"/>
      <c r="AS1122" s="59"/>
      <c r="AT1122" s="59"/>
      <c r="AU1122" s="59"/>
      <c r="AV1122" s="59"/>
      <c r="AW1122" s="59"/>
      <c r="AX1122" s="59"/>
      <c r="AY1122" s="59"/>
      <c r="AZ1122" s="59"/>
      <c r="BA1122" s="59"/>
      <c r="BB1122" s="59"/>
      <c r="BC1122" s="59"/>
    </row>
    <row r="1123" customFormat="false" ht="15" hidden="false" customHeight="false" outlineLevel="0" collapsed="false">
      <c r="A1123" s="81"/>
      <c r="B1123" s="85" t="n">
        <f aca="false">IF(C1123&gt;0,1,0)</f>
        <v>0</v>
      </c>
      <c r="C1123" s="47"/>
      <c r="D1123" s="47"/>
      <c r="E1123" s="47"/>
      <c r="F1123" s="47"/>
      <c r="G1123" s="47"/>
      <c r="H1123" s="47"/>
      <c r="I1123" s="47"/>
      <c r="J1123" s="47"/>
      <c r="K1123" s="47"/>
      <c r="L1123" s="48"/>
      <c r="M1123" s="58"/>
      <c r="N1123" s="33"/>
      <c r="O1123" s="59"/>
      <c r="P1123" s="59"/>
      <c r="Q1123" s="59"/>
      <c r="R1123" s="59"/>
      <c r="S1123" s="59"/>
      <c r="T1123" s="59"/>
      <c r="U1123" s="59"/>
      <c r="V1123" s="59"/>
      <c r="W1123" s="59"/>
      <c r="X1123" s="59"/>
      <c r="Y1123" s="59"/>
      <c r="Z1123" s="59"/>
      <c r="AA1123" s="59"/>
      <c r="AB1123" s="59"/>
      <c r="AC1123" s="59"/>
      <c r="AD1123" s="59"/>
      <c r="AE1123" s="59"/>
      <c r="AF1123" s="59"/>
      <c r="AG1123" s="59"/>
      <c r="AH1123" s="59"/>
      <c r="AI1123" s="59"/>
      <c r="AJ1123" s="59"/>
      <c r="AK1123" s="59"/>
      <c r="AL1123" s="59"/>
      <c r="AM1123" s="59"/>
      <c r="AN1123" s="59"/>
      <c r="AO1123" s="59"/>
      <c r="AP1123" s="59"/>
      <c r="AQ1123" s="59"/>
      <c r="AR1123" s="59"/>
      <c r="AS1123" s="59"/>
      <c r="AT1123" s="59"/>
      <c r="AU1123" s="59"/>
      <c r="AV1123" s="59"/>
      <c r="AW1123" s="59"/>
      <c r="AX1123" s="59"/>
      <c r="AY1123" s="59"/>
      <c r="AZ1123" s="59"/>
      <c r="BA1123" s="59"/>
      <c r="BB1123" s="59"/>
      <c r="BC1123" s="59"/>
    </row>
    <row r="1124" customFormat="false" ht="15" hidden="false" customHeight="false" outlineLevel="0" collapsed="false">
      <c r="A1124" s="86" t="s">
        <v>59</v>
      </c>
      <c r="B1124" s="61" t="n">
        <f aca="false">IF(C1124&gt;0,1,0)</f>
        <v>1</v>
      </c>
      <c r="C1124" s="62" t="n">
        <v>19</v>
      </c>
      <c r="D1124" s="62" t="s">
        <v>60</v>
      </c>
      <c r="E1124" s="63" t="s">
        <v>72</v>
      </c>
      <c r="F1124" s="64"/>
      <c r="G1124" s="63" t="n">
        <v>30038690</v>
      </c>
      <c r="H1124" s="65" t="n">
        <v>41548</v>
      </c>
      <c r="I1124" s="66" t="n">
        <v>41571</v>
      </c>
      <c r="J1124" s="67" t="n">
        <v>-1472</v>
      </c>
      <c r="K1124" s="68"/>
      <c r="L1124" s="67" t="n">
        <f aca="false">J1124*-1</f>
        <v>1472</v>
      </c>
      <c r="M1124" s="69" t="n">
        <v>23</v>
      </c>
      <c r="N1124" s="33"/>
      <c r="O1124" s="59"/>
      <c r="P1124" s="59"/>
      <c r="Q1124" s="59"/>
      <c r="R1124" s="59"/>
      <c r="S1124" s="59"/>
      <c r="T1124" s="59"/>
      <c r="U1124" s="59"/>
      <c r="V1124" s="59"/>
      <c r="W1124" s="59"/>
      <c r="X1124" s="59"/>
      <c r="Y1124" s="59"/>
      <c r="Z1124" s="59"/>
      <c r="AA1124" s="59"/>
      <c r="AB1124" s="59"/>
      <c r="AC1124" s="59"/>
      <c r="AD1124" s="59"/>
      <c r="AE1124" s="59"/>
      <c r="AF1124" s="59"/>
      <c r="AG1124" s="59"/>
      <c r="AH1124" s="59"/>
      <c r="AI1124" s="59"/>
      <c r="AJ1124" s="59"/>
      <c r="AK1124" s="59"/>
      <c r="AL1124" s="59"/>
      <c r="AM1124" s="59"/>
      <c r="AN1124" s="59"/>
      <c r="AO1124" s="59"/>
      <c r="AP1124" s="59"/>
      <c r="AQ1124" s="59"/>
      <c r="AR1124" s="59"/>
      <c r="AS1124" s="59"/>
      <c r="AT1124" s="59"/>
      <c r="AU1124" s="59"/>
      <c r="AV1124" s="59"/>
      <c r="AW1124" s="59"/>
      <c r="AX1124" s="59"/>
      <c r="AY1124" s="59"/>
      <c r="AZ1124" s="59"/>
      <c r="BA1124" s="59"/>
      <c r="BB1124" s="59"/>
      <c r="BC1124" s="59"/>
    </row>
    <row r="1125" customFormat="false" ht="15" hidden="false" customHeight="false" outlineLevel="0" collapsed="false">
      <c r="A1125" s="86" t="s">
        <v>59</v>
      </c>
      <c r="B1125" s="61" t="n">
        <f aca="false">IF(C1125&gt;0,1,0)</f>
        <v>1</v>
      </c>
      <c r="C1125" s="62" t="n">
        <v>19</v>
      </c>
      <c r="D1125" s="62" t="s">
        <v>60</v>
      </c>
      <c r="E1125" s="63" t="s">
        <v>73</v>
      </c>
      <c r="F1125" s="64"/>
      <c r="G1125" s="63" t="n">
        <v>30038700</v>
      </c>
      <c r="H1125" s="65" t="n">
        <v>41548</v>
      </c>
      <c r="I1125" s="66" t="n">
        <v>41571</v>
      </c>
      <c r="J1125" s="67" t="n">
        <v>-1760</v>
      </c>
      <c r="K1125" s="68"/>
      <c r="L1125" s="67" t="n">
        <f aca="false">J1125*-1</f>
        <v>1760</v>
      </c>
      <c r="M1125" s="69" t="n">
        <v>23</v>
      </c>
      <c r="N1125" s="33"/>
      <c r="O1125" s="59"/>
      <c r="P1125" s="59"/>
      <c r="Q1125" s="59"/>
      <c r="R1125" s="59"/>
      <c r="S1125" s="59"/>
      <c r="T1125" s="59"/>
      <c r="U1125" s="59"/>
      <c r="V1125" s="59"/>
      <c r="W1125" s="59"/>
      <c r="X1125" s="59"/>
      <c r="Y1125" s="59"/>
      <c r="Z1125" s="59"/>
      <c r="AA1125" s="59"/>
      <c r="AB1125" s="59"/>
      <c r="AC1125" s="59"/>
      <c r="AD1125" s="59"/>
      <c r="AE1125" s="59"/>
      <c r="AF1125" s="59"/>
      <c r="AG1125" s="59"/>
      <c r="AH1125" s="59"/>
      <c r="AI1125" s="59"/>
      <c r="AJ1125" s="59"/>
      <c r="AK1125" s="59"/>
      <c r="AL1125" s="59"/>
      <c r="AM1125" s="59"/>
      <c r="AN1125" s="59"/>
      <c r="AO1125" s="59"/>
      <c r="AP1125" s="59"/>
      <c r="AQ1125" s="59"/>
      <c r="AR1125" s="59"/>
      <c r="AS1125" s="59"/>
      <c r="AT1125" s="59"/>
      <c r="AU1125" s="59"/>
      <c r="AV1125" s="59"/>
      <c r="AW1125" s="59"/>
      <c r="AX1125" s="59"/>
      <c r="AY1125" s="59"/>
      <c r="AZ1125" s="59"/>
      <c r="BA1125" s="59"/>
      <c r="BB1125" s="59"/>
      <c r="BC1125" s="59"/>
    </row>
    <row r="1126" customFormat="false" ht="15" hidden="false" customHeight="false" outlineLevel="0" collapsed="false">
      <c r="A1126" s="86" t="s">
        <v>59</v>
      </c>
      <c r="B1126" s="61" t="n">
        <f aca="false">IF(C1126&gt;0,1,0)</f>
        <v>1</v>
      </c>
      <c r="C1126" s="62" t="n">
        <v>19</v>
      </c>
      <c r="D1126" s="62" t="s">
        <v>60</v>
      </c>
      <c r="E1126" s="63" t="s">
        <v>74</v>
      </c>
      <c r="F1126" s="64"/>
      <c r="G1126" s="63" t="n">
        <v>30038704</v>
      </c>
      <c r="H1126" s="65" t="n">
        <v>41548</v>
      </c>
      <c r="I1126" s="66" t="n">
        <v>41571</v>
      </c>
      <c r="J1126" s="67" t="n">
        <v>-1000</v>
      </c>
      <c r="K1126" s="68"/>
      <c r="L1126" s="67" t="n">
        <f aca="false">J1126*-1</f>
        <v>1000</v>
      </c>
      <c r="M1126" s="69" t="n">
        <v>23</v>
      </c>
      <c r="N1126" s="33"/>
      <c r="O1126" s="59"/>
      <c r="P1126" s="59"/>
      <c r="Q1126" s="59"/>
      <c r="R1126" s="59"/>
      <c r="S1126" s="59"/>
      <c r="T1126" s="59"/>
      <c r="U1126" s="59"/>
      <c r="V1126" s="59"/>
      <c r="W1126" s="59"/>
      <c r="X1126" s="59"/>
      <c r="Y1126" s="59"/>
      <c r="Z1126" s="59"/>
      <c r="AA1126" s="59"/>
      <c r="AB1126" s="59"/>
      <c r="AC1126" s="59"/>
      <c r="AD1126" s="59"/>
      <c r="AE1126" s="59"/>
      <c r="AF1126" s="59"/>
      <c r="AG1126" s="59"/>
      <c r="AH1126" s="59"/>
      <c r="AI1126" s="59"/>
      <c r="AJ1126" s="59"/>
      <c r="AK1126" s="59"/>
      <c r="AL1126" s="59"/>
      <c r="AM1126" s="59"/>
      <c r="AN1126" s="59"/>
      <c r="AO1126" s="59"/>
      <c r="AP1126" s="59"/>
      <c r="AQ1126" s="59"/>
      <c r="AR1126" s="59"/>
      <c r="AS1126" s="59"/>
      <c r="AT1126" s="59"/>
      <c r="AU1126" s="59"/>
      <c r="AV1126" s="59"/>
      <c r="AW1126" s="59"/>
      <c r="AX1126" s="59"/>
      <c r="AY1126" s="59"/>
      <c r="AZ1126" s="59"/>
      <c r="BA1126" s="59"/>
      <c r="BB1126" s="59"/>
      <c r="BC1126" s="59"/>
    </row>
    <row r="1127" customFormat="false" ht="15" hidden="false" customHeight="false" outlineLevel="0" collapsed="false">
      <c r="A1127" s="86" t="s">
        <v>59</v>
      </c>
      <c r="B1127" s="61" t="n">
        <f aca="false">IF(C1127&gt;0,1,0)</f>
        <v>1</v>
      </c>
      <c r="C1127" s="62" t="n">
        <v>44</v>
      </c>
      <c r="D1127" s="62" t="s">
        <v>75</v>
      </c>
      <c r="E1127" s="63" t="s">
        <v>76</v>
      </c>
      <c r="F1127" s="64"/>
      <c r="G1127" s="63" t="n">
        <v>30038481</v>
      </c>
      <c r="H1127" s="65" t="n">
        <v>41529</v>
      </c>
      <c r="I1127" s="66" t="n">
        <v>41550</v>
      </c>
      <c r="J1127" s="67" t="n">
        <v>-6843.47</v>
      </c>
      <c r="K1127" s="68"/>
      <c r="L1127" s="67" t="n">
        <f aca="false">J1127*-1</f>
        <v>6843.47</v>
      </c>
      <c r="M1127" s="69" t="n">
        <v>21</v>
      </c>
      <c r="N1127" s="33"/>
      <c r="O1127" s="59"/>
      <c r="P1127" s="59"/>
      <c r="Q1127" s="59"/>
      <c r="R1127" s="59"/>
      <c r="S1127" s="59"/>
      <c r="T1127" s="59"/>
      <c r="U1127" s="59"/>
      <c r="V1127" s="59"/>
      <c r="W1127" s="59"/>
      <c r="X1127" s="59"/>
      <c r="Y1127" s="59"/>
      <c r="Z1127" s="59"/>
      <c r="AA1127" s="59"/>
      <c r="AB1127" s="59"/>
      <c r="AC1127" s="59"/>
      <c r="AD1127" s="59"/>
      <c r="AE1127" s="59"/>
      <c r="AF1127" s="59"/>
      <c r="AG1127" s="59"/>
      <c r="AH1127" s="59"/>
      <c r="AI1127" s="59"/>
      <c r="AJ1127" s="59"/>
      <c r="AK1127" s="59"/>
      <c r="AL1127" s="59"/>
      <c r="AM1127" s="59"/>
      <c r="AN1127" s="59"/>
      <c r="AO1127" s="59"/>
      <c r="AP1127" s="59"/>
      <c r="AQ1127" s="59"/>
      <c r="AR1127" s="59"/>
      <c r="AS1127" s="59"/>
      <c r="AT1127" s="59"/>
      <c r="AU1127" s="59"/>
      <c r="AV1127" s="59"/>
      <c r="AW1127" s="59"/>
      <c r="AX1127" s="59"/>
      <c r="AY1127" s="59"/>
      <c r="AZ1127" s="59"/>
      <c r="BA1127" s="59"/>
      <c r="BB1127" s="59"/>
      <c r="BC1127" s="59"/>
    </row>
    <row r="1128" customFormat="false" ht="15" hidden="false" customHeight="false" outlineLevel="0" collapsed="false">
      <c r="A1128" s="86" t="s">
        <v>59</v>
      </c>
      <c r="B1128" s="61" t="n">
        <f aca="false">IF(C1128&gt;0,1,0)</f>
        <v>1</v>
      </c>
      <c r="C1128" s="62" t="n">
        <v>44</v>
      </c>
      <c r="D1128" s="62" t="s">
        <v>75</v>
      </c>
      <c r="E1128" s="63" t="s">
        <v>77</v>
      </c>
      <c r="F1128" s="64"/>
      <c r="G1128" s="63" t="n">
        <v>30038538</v>
      </c>
      <c r="H1128" s="65" t="n">
        <v>41541</v>
      </c>
      <c r="I1128" s="66" t="n">
        <v>41557</v>
      </c>
      <c r="J1128" s="67" t="n">
        <v>-5349.76</v>
      </c>
      <c r="K1128" s="68"/>
      <c r="L1128" s="67" t="n">
        <f aca="false">J1128*-1</f>
        <v>5349.76</v>
      </c>
      <c r="M1128" s="69" t="n">
        <v>16</v>
      </c>
      <c r="N1128" s="33"/>
      <c r="O1128" s="59"/>
      <c r="P1128" s="59"/>
      <c r="Q1128" s="59"/>
      <c r="R1128" s="59"/>
      <c r="S1128" s="59"/>
      <c r="T1128" s="59"/>
      <c r="U1128" s="59"/>
      <c r="V1128" s="59"/>
      <c r="W1128" s="59"/>
      <c r="X1128" s="59"/>
      <c r="Y1128" s="59"/>
      <c r="Z1128" s="59"/>
      <c r="AA1128" s="59"/>
      <c r="AB1128" s="59"/>
      <c r="AC1128" s="59"/>
      <c r="AD1128" s="59"/>
      <c r="AE1128" s="59"/>
      <c r="AF1128" s="59"/>
      <c r="AG1128" s="59"/>
      <c r="AH1128" s="59"/>
      <c r="AI1128" s="59"/>
      <c r="AJ1128" s="59"/>
      <c r="AK1128" s="59"/>
      <c r="AL1128" s="59"/>
      <c r="AM1128" s="59"/>
      <c r="AN1128" s="59"/>
      <c r="AO1128" s="59"/>
      <c r="AP1128" s="59"/>
      <c r="AQ1128" s="59"/>
      <c r="AR1128" s="59"/>
      <c r="AS1128" s="59"/>
      <c r="AT1128" s="59"/>
      <c r="AU1128" s="59"/>
      <c r="AV1128" s="59"/>
      <c r="AW1128" s="59"/>
      <c r="AX1128" s="59"/>
      <c r="AY1128" s="59"/>
      <c r="AZ1128" s="59"/>
      <c r="BA1128" s="59"/>
      <c r="BB1128" s="59"/>
      <c r="BC1128" s="59"/>
    </row>
    <row r="1129" customFormat="false" ht="15" hidden="false" customHeight="false" outlineLevel="0" collapsed="false">
      <c r="A1129" s="86" t="s">
        <v>59</v>
      </c>
      <c r="B1129" s="61" t="n">
        <f aca="false">IF(C1129&gt;0,1,0)</f>
        <v>1</v>
      </c>
      <c r="C1129" s="62" t="n">
        <v>62</v>
      </c>
      <c r="D1129" s="62" t="s">
        <v>78</v>
      </c>
      <c r="E1129" s="63" t="s">
        <v>79</v>
      </c>
      <c r="F1129" s="64"/>
      <c r="G1129" s="63" t="n">
        <v>30038649</v>
      </c>
      <c r="H1129" s="65" t="n">
        <v>41550</v>
      </c>
      <c r="I1129" s="66" t="n">
        <v>41571</v>
      </c>
      <c r="J1129" s="67" t="n">
        <v>-245.63</v>
      </c>
      <c r="K1129" s="68"/>
      <c r="L1129" s="67" t="n">
        <f aca="false">J1129*-1</f>
        <v>245.63</v>
      </c>
      <c r="M1129" s="69" t="n">
        <v>21</v>
      </c>
      <c r="N1129" s="33"/>
      <c r="O1129" s="59"/>
      <c r="P1129" s="59"/>
      <c r="Q1129" s="59"/>
      <c r="R1129" s="59"/>
      <c r="S1129" s="59"/>
      <c r="T1129" s="59"/>
      <c r="U1129" s="59"/>
      <c r="V1129" s="59"/>
      <c r="W1129" s="59"/>
      <c r="X1129" s="59"/>
      <c r="Y1129" s="59"/>
      <c r="Z1129" s="59"/>
      <c r="AA1129" s="59"/>
      <c r="AB1129" s="59"/>
      <c r="AC1129" s="59"/>
      <c r="AD1129" s="59"/>
      <c r="AE1129" s="59"/>
      <c r="AF1129" s="59"/>
      <c r="AG1129" s="59"/>
      <c r="AH1129" s="59"/>
      <c r="AI1129" s="59"/>
      <c r="AJ1129" s="59"/>
      <c r="AK1129" s="59"/>
      <c r="AL1129" s="59"/>
      <c r="AM1129" s="59"/>
      <c r="AN1129" s="59"/>
      <c r="AO1129" s="59"/>
      <c r="AP1129" s="59"/>
      <c r="AQ1129" s="59"/>
      <c r="AR1129" s="59"/>
      <c r="AS1129" s="59"/>
      <c r="AT1129" s="59"/>
      <c r="AU1129" s="59"/>
      <c r="AV1129" s="59"/>
      <c r="AW1129" s="59"/>
      <c r="AX1129" s="59"/>
      <c r="AY1129" s="59"/>
      <c r="AZ1129" s="59"/>
      <c r="BA1129" s="59"/>
      <c r="BB1129" s="59"/>
      <c r="BC1129" s="59"/>
    </row>
    <row r="1130" customFormat="false" ht="15" hidden="false" customHeight="false" outlineLevel="0" collapsed="false">
      <c r="A1130" s="86" t="s">
        <v>59</v>
      </c>
      <c r="B1130" s="61" t="n">
        <f aca="false">IF(C1130&gt;0,1,0)</f>
        <v>1</v>
      </c>
      <c r="C1130" s="62" t="n">
        <v>138</v>
      </c>
      <c r="D1130" s="62" t="s">
        <v>80</v>
      </c>
      <c r="E1130" s="63" t="s">
        <v>81</v>
      </c>
      <c r="F1130" s="64"/>
      <c r="G1130" s="63" t="n">
        <v>30038630</v>
      </c>
      <c r="H1130" s="65" t="n">
        <v>41550</v>
      </c>
      <c r="I1130" s="66" t="n">
        <v>41571</v>
      </c>
      <c r="J1130" s="67" t="n">
        <v>-626.81</v>
      </c>
      <c r="K1130" s="68"/>
      <c r="L1130" s="67" t="n">
        <f aca="false">J1130*-1</f>
        <v>626.81</v>
      </c>
      <c r="M1130" s="69" t="n">
        <v>21</v>
      </c>
      <c r="N1130" s="33"/>
      <c r="O1130" s="59"/>
      <c r="P1130" s="59"/>
      <c r="Q1130" s="59"/>
      <c r="R1130" s="59"/>
      <c r="S1130" s="59"/>
      <c r="T1130" s="59"/>
      <c r="U1130" s="59"/>
      <c r="V1130" s="59"/>
      <c r="W1130" s="59"/>
      <c r="X1130" s="59"/>
      <c r="Y1130" s="59"/>
      <c r="Z1130" s="59"/>
      <c r="AA1130" s="59"/>
      <c r="AB1130" s="59"/>
      <c r="AC1130" s="59"/>
      <c r="AD1130" s="59"/>
      <c r="AE1130" s="59"/>
      <c r="AF1130" s="59"/>
      <c r="AG1130" s="59"/>
      <c r="AH1130" s="59"/>
      <c r="AI1130" s="59"/>
      <c r="AJ1130" s="59"/>
      <c r="AK1130" s="59"/>
      <c r="AL1130" s="59"/>
      <c r="AM1130" s="59"/>
      <c r="AN1130" s="59"/>
      <c r="AO1130" s="59"/>
      <c r="AP1130" s="59"/>
      <c r="AQ1130" s="59"/>
      <c r="AR1130" s="59"/>
      <c r="AS1130" s="59"/>
      <c r="AT1130" s="59"/>
      <c r="AU1130" s="59"/>
      <c r="AV1130" s="59"/>
      <c r="AW1130" s="59"/>
      <c r="AX1130" s="59"/>
      <c r="AY1130" s="59"/>
      <c r="AZ1130" s="59"/>
      <c r="BA1130" s="59"/>
      <c r="BB1130" s="59"/>
      <c r="BC1130" s="59"/>
    </row>
    <row r="1131" customFormat="false" ht="15" hidden="false" customHeight="false" outlineLevel="0" collapsed="false">
      <c r="A1131" s="86" t="s">
        <v>59</v>
      </c>
      <c r="B1131" s="61" t="n">
        <f aca="false">IF(C1131&gt;0,1,0)</f>
        <v>1</v>
      </c>
      <c r="C1131" s="62" t="n">
        <v>138</v>
      </c>
      <c r="D1131" s="62" t="s">
        <v>80</v>
      </c>
      <c r="E1131" s="63" t="s">
        <v>82</v>
      </c>
      <c r="F1131" s="64"/>
      <c r="G1131" s="63" t="n">
        <v>30038631</v>
      </c>
      <c r="H1131" s="65" t="n">
        <v>41550</v>
      </c>
      <c r="I1131" s="66" t="n">
        <v>41571</v>
      </c>
      <c r="J1131" s="67" t="n">
        <v>-271.22</v>
      </c>
      <c r="K1131" s="68"/>
      <c r="L1131" s="67" t="n">
        <f aca="false">J1131*-1</f>
        <v>271.22</v>
      </c>
      <c r="M1131" s="69" t="n">
        <v>21</v>
      </c>
      <c r="N1131" s="33"/>
      <c r="O1131" s="59"/>
      <c r="P1131" s="59"/>
      <c r="Q1131" s="59"/>
      <c r="R1131" s="59"/>
      <c r="S1131" s="59"/>
      <c r="T1131" s="59"/>
      <c r="U1131" s="59"/>
      <c r="V1131" s="59"/>
      <c r="W1131" s="59"/>
      <c r="X1131" s="59"/>
      <c r="Y1131" s="59"/>
      <c r="Z1131" s="59"/>
      <c r="AA1131" s="59"/>
      <c r="AB1131" s="59"/>
      <c r="AC1131" s="59"/>
      <c r="AD1131" s="59"/>
      <c r="AE1131" s="59"/>
      <c r="AF1131" s="59"/>
      <c r="AG1131" s="59"/>
      <c r="AH1131" s="59"/>
      <c r="AI1131" s="59"/>
      <c r="AJ1131" s="59"/>
      <c r="AK1131" s="59"/>
      <c r="AL1131" s="59"/>
      <c r="AM1131" s="59"/>
      <c r="AN1131" s="59"/>
      <c r="AO1131" s="59"/>
      <c r="AP1131" s="59"/>
      <c r="AQ1131" s="59"/>
      <c r="AR1131" s="59"/>
      <c r="AS1131" s="59"/>
      <c r="AT1131" s="59"/>
      <c r="AU1131" s="59"/>
      <c r="AV1131" s="59"/>
      <c r="AW1131" s="59"/>
      <c r="AX1131" s="59"/>
      <c r="AY1131" s="59"/>
      <c r="AZ1131" s="59"/>
      <c r="BA1131" s="59"/>
      <c r="BB1131" s="59"/>
      <c r="BC1131" s="59"/>
    </row>
    <row r="1132" customFormat="false" ht="15" hidden="false" customHeight="false" outlineLevel="0" collapsed="false">
      <c r="A1132" s="86" t="s">
        <v>59</v>
      </c>
      <c r="B1132" s="61" t="n">
        <f aca="false">IF(C1132&gt;0,1,0)</f>
        <v>1</v>
      </c>
      <c r="C1132" s="62" t="n">
        <v>138</v>
      </c>
      <c r="D1132" s="62" t="s">
        <v>80</v>
      </c>
      <c r="E1132" s="63" t="s">
        <v>83</v>
      </c>
      <c r="F1132" s="64"/>
      <c r="G1132" s="63" t="n">
        <v>30038632</v>
      </c>
      <c r="H1132" s="65" t="n">
        <v>41550</v>
      </c>
      <c r="I1132" s="66" t="n">
        <v>41571</v>
      </c>
      <c r="J1132" s="67" t="n">
        <v>-271.22</v>
      </c>
      <c r="K1132" s="68"/>
      <c r="L1132" s="67" t="n">
        <f aca="false">J1132*-1</f>
        <v>271.22</v>
      </c>
      <c r="M1132" s="69" t="n">
        <v>21</v>
      </c>
      <c r="N1132" s="33"/>
      <c r="O1132" s="59"/>
      <c r="P1132" s="59"/>
      <c r="Q1132" s="59"/>
      <c r="R1132" s="59"/>
      <c r="S1132" s="59"/>
      <c r="T1132" s="59"/>
      <c r="U1132" s="59"/>
      <c r="V1132" s="59"/>
      <c r="W1132" s="59"/>
      <c r="X1132" s="59"/>
      <c r="Y1132" s="59"/>
      <c r="Z1132" s="59"/>
      <c r="AA1132" s="59"/>
      <c r="AB1132" s="59"/>
      <c r="AC1132" s="59"/>
      <c r="AD1132" s="59"/>
      <c r="AE1132" s="59"/>
      <c r="AF1132" s="59"/>
      <c r="AG1132" s="59"/>
      <c r="AH1132" s="59"/>
      <c r="AI1132" s="59"/>
      <c r="AJ1132" s="59"/>
      <c r="AK1132" s="59"/>
      <c r="AL1132" s="59"/>
      <c r="AM1132" s="59"/>
      <c r="AN1132" s="59"/>
      <c r="AO1132" s="59"/>
      <c r="AP1132" s="59"/>
      <c r="AQ1132" s="59"/>
      <c r="AR1132" s="59"/>
      <c r="AS1132" s="59"/>
      <c r="AT1132" s="59"/>
      <c r="AU1132" s="59"/>
      <c r="AV1132" s="59"/>
      <c r="AW1132" s="59"/>
      <c r="AX1132" s="59"/>
      <c r="AY1132" s="59"/>
      <c r="AZ1132" s="59"/>
      <c r="BA1132" s="59"/>
      <c r="BB1132" s="59"/>
      <c r="BC1132" s="59"/>
    </row>
    <row r="1133" customFormat="false" ht="15" hidden="false" customHeight="false" outlineLevel="0" collapsed="false">
      <c r="A1133" s="86" t="s">
        <v>59</v>
      </c>
      <c r="B1133" s="61" t="n">
        <f aca="false">IF(C1133&gt;0,1,0)</f>
        <v>1</v>
      </c>
      <c r="C1133" s="62" t="n">
        <v>138</v>
      </c>
      <c r="D1133" s="62" t="s">
        <v>80</v>
      </c>
      <c r="E1133" s="63" t="s">
        <v>84</v>
      </c>
      <c r="F1133" s="64"/>
      <c r="G1133" s="63" t="n">
        <v>30038633</v>
      </c>
      <c r="H1133" s="65" t="n">
        <v>41550</v>
      </c>
      <c r="I1133" s="66" t="n">
        <v>41571</v>
      </c>
      <c r="J1133" s="67" t="n">
        <v>-123</v>
      </c>
      <c r="K1133" s="68"/>
      <c r="L1133" s="67" t="n">
        <f aca="false">J1133*-1</f>
        <v>123</v>
      </c>
      <c r="M1133" s="69" t="n">
        <v>21</v>
      </c>
      <c r="N1133" s="33"/>
      <c r="O1133" s="59"/>
      <c r="P1133" s="59"/>
      <c r="Q1133" s="59"/>
      <c r="R1133" s="59"/>
      <c r="S1133" s="59"/>
      <c r="T1133" s="59"/>
      <c r="U1133" s="59"/>
      <c r="V1133" s="59"/>
      <c r="W1133" s="59"/>
      <c r="X1133" s="59"/>
      <c r="Y1133" s="59"/>
      <c r="Z1133" s="59"/>
      <c r="AA1133" s="59"/>
      <c r="AB1133" s="59"/>
      <c r="AC1133" s="59"/>
      <c r="AD1133" s="59"/>
      <c r="AE1133" s="59"/>
      <c r="AF1133" s="59"/>
      <c r="AG1133" s="59"/>
      <c r="AH1133" s="59"/>
      <c r="AI1133" s="59"/>
      <c r="AJ1133" s="59"/>
      <c r="AK1133" s="59"/>
      <c r="AL1133" s="59"/>
      <c r="AM1133" s="59"/>
      <c r="AN1133" s="59"/>
      <c r="AO1133" s="59"/>
      <c r="AP1133" s="59"/>
      <c r="AQ1133" s="59"/>
      <c r="AR1133" s="59"/>
      <c r="AS1133" s="59"/>
      <c r="AT1133" s="59"/>
      <c r="AU1133" s="59"/>
      <c r="AV1133" s="59"/>
      <c r="AW1133" s="59"/>
      <c r="AX1133" s="59"/>
      <c r="AY1133" s="59"/>
      <c r="AZ1133" s="59"/>
      <c r="BA1133" s="59"/>
      <c r="BB1133" s="59"/>
      <c r="BC1133" s="59"/>
    </row>
    <row r="1134" customFormat="false" ht="15" hidden="false" customHeight="false" outlineLevel="0" collapsed="false">
      <c r="A1134" s="86" t="s">
        <v>59</v>
      </c>
      <c r="B1134" s="61" t="n">
        <f aca="false">IF(C1134&gt;0,1,0)</f>
        <v>1</v>
      </c>
      <c r="C1134" s="62" t="n">
        <v>138</v>
      </c>
      <c r="D1134" s="62" t="s">
        <v>80</v>
      </c>
      <c r="E1134" s="63" t="s">
        <v>85</v>
      </c>
      <c r="F1134" s="64"/>
      <c r="G1134" s="63" t="n">
        <v>30038634</v>
      </c>
      <c r="H1134" s="65" t="n">
        <v>41547</v>
      </c>
      <c r="I1134" s="66" t="n">
        <v>41571</v>
      </c>
      <c r="J1134" s="67" t="n">
        <v>-180.81</v>
      </c>
      <c r="K1134" s="68"/>
      <c r="L1134" s="67" t="n">
        <f aca="false">J1134*-1</f>
        <v>180.81</v>
      </c>
      <c r="M1134" s="69" t="n">
        <v>24</v>
      </c>
      <c r="N1134" s="33"/>
      <c r="O1134" s="59"/>
      <c r="P1134" s="59"/>
      <c r="Q1134" s="59"/>
      <c r="R1134" s="59"/>
      <c r="S1134" s="59"/>
      <c r="T1134" s="59"/>
      <c r="U1134" s="59"/>
      <c r="V1134" s="59"/>
      <c r="W1134" s="59"/>
      <c r="X1134" s="59"/>
      <c r="Y1134" s="59"/>
      <c r="Z1134" s="59"/>
      <c r="AA1134" s="59"/>
      <c r="AB1134" s="59"/>
      <c r="AC1134" s="59"/>
      <c r="AD1134" s="59"/>
      <c r="AE1134" s="59"/>
      <c r="AF1134" s="59"/>
      <c r="AG1134" s="59"/>
      <c r="AH1134" s="59"/>
      <c r="AI1134" s="59"/>
      <c r="AJ1134" s="59"/>
      <c r="AK1134" s="59"/>
      <c r="AL1134" s="59"/>
      <c r="AM1134" s="59"/>
      <c r="AN1134" s="59"/>
      <c r="AO1134" s="59"/>
      <c r="AP1134" s="59"/>
      <c r="AQ1134" s="59"/>
      <c r="AR1134" s="59"/>
      <c r="AS1134" s="59"/>
      <c r="AT1134" s="59"/>
      <c r="AU1134" s="59"/>
      <c r="AV1134" s="59"/>
      <c r="AW1134" s="59"/>
      <c r="AX1134" s="59"/>
      <c r="AY1134" s="59"/>
      <c r="AZ1134" s="59"/>
      <c r="BA1134" s="59"/>
      <c r="BB1134" s="59"/>
      <c r="BC1134" s="59"/>
    </row>
    <row r="1135" customFormat="false" ht="15" hidden="false" customHeight="false" outlineLevel="0" collapsed="false">
      <c r="A1135" s="86" t="s">
        <v>59</v>
      </c>
      <c r="B1135" s="61" t="n">
        <f aca="false">IF(C1135&gt;0,1,0)</f>
        <v>1</v>
      </c>
      <c r="C1135" s="62" t="n">
        <v>138</v>
      </c>
      <c r="D1135" s="62" t="s">
        <v>80</v>
      </c>
      <c r="E1135" s="63" t="s">
        <v>90</v>
      </c>
      <c r="F1135" s="64"/>
      <c r="G1135" s="63" t="n">
        <v>30038537</v>
      </c>
      <c r="H1135" s="65" t="n">
        <v>41537</v>
      </c>
      <c r="I1135" s="66" t="n">
        <v>41557</v>
      </c>
      <c r="J1135" s="67" t="n">
        <v>-44.28</v>
      </c>
      <c r="K1135" s="68"/>
      <c r="L1135" s="67" t="n">
        <f aca="false">J1135*-1</f>
        <v>44.28</v>
      </c>
      <c r="M1135" s="69" t="n">
        <v>20</v>
      </c>
      <c r="N1135" s="33"/>
      <c r="O1135" s="59"/>
      <c r="P1135" s="59"/>
      <c r="Q1135" s="59"/>
      <c r="R1135" s="59"/>
      <c r="S1135" s="59"/>
      <c r="T1135" s="59"/>
      <c r="U1135" s="59"/>
      <c r="V1135" s="59"/>
      <c r="W1135" s="59"/>
      <c r="X1135" s="59"/>
      <c r="Y1135" s="59"/>
      <c r="Z1135" s="59"/>
      <c r="AA1135" s="59"/>
      <c r="AB1135" s="59"/>
      <c r="AC1135" s="59"/>
      <c r="AD1135" s="59"/>
      <c r="AE1135" s="59"/>
      <c r="AF1135" s="59"/>
      <c r="AG1135" s="59"/>
      <c r="AH1135" s="59"/>
      <c r="AI1135" s="59"/>
      <c r="AJ1135" s="59"/>
      <c r="AK1135" s="59"/>
      <c r="AL1135" s="59"/>
      <c r="AM1135" s="59"/>
      <c r="AN1135" s="59"/>
      <c r="AO1135" s="59"/>
      <c r="AP1135" s="59"/>
      <c r="AQ1135" s="59"/>
      <c r="AR1135" s="59"/>
      <c r="AS1135" s="59"/>
      <c r="AT1135" s="59"/>
      <c r="AU1135" s="59"/>
      <c r="AV1135" s="59"/>
      <c r="AW1135" s="59"/>
      <c r="AX1135" s="59"/>
      <c r="AY1135" s="59"/>
      <c r="AZ1135" s="59"/>
      <c r="BA1135" s="59"/>
      <c r="BB1135" s="59"/>
      <c r="BC1135" s="59"/>
    </row>
    <row r="1136" customFormat="false" ht="15" hidden="false" customHeight="false" outlineLevel="0" collapsed="false">
      <c r="A1136" s="86" t="s">
        <v>59</v>
      </c>
      <c r="B1136" s="61" t="n">
        <f aca="false">IF(C1136&gt;0,1,0)</f>
        <v>1</v>
      </c>
      <c r="C1136" s="62" t="n">
        <v>138</v>
      </c>
      <c r="D1136" s="62" t="s">
        <v>80</v>
      </c>
      <c r="E1136" s="63" t="s">
        <v>95</v>
      </c>
      <c r="F1136" s="64"/>
      <c r="G1136" s="63" t="n">
        <v>30039202</v>
      </c>
      <c r="H1136" s="65" t="n">
        <v>41608</v>
      </c>
      <c r="I1136" s="66" t="n">
        <v>41627</v>
      </c>
      <c r="J1136" s="67" t="n">
        <v>-620.78</v>
      </c>
      <c r="K1136" s="68"/>
      <c r="L1136" s="67" t="n">
        <f aca="false">J1136*-1</f>
        <v>620.78</v>
      </c>
      <c r="M1136" s="69" t="n">
        <v>19</v>
      </c>
      <c r="N1136" s="33"/>
      <c r="O1136" s="59"/>
      <c r="P1136" s="59"/>
      <c r="Q1136" s="59"/>
      <c r="R1136" s="59"/>
      <c r="S1136" s="59"/>
      <c r="T1136" s="59"/>
      <c r="U1136" s="59"/>
      <c r="V1136" s="59"/>
      <c r="W1136" s="59"/>
      <c r="X1136" s="59"/>
      <c r="Y1136" s="59"/>
      <c r="Z1136" s="59"/>
      <c r="AA1136" s="59"/>
      <c r="AB1136" s="59"/>
      <c r="AC1136" s="59"/>
      <c r="AD1136" s="59"/>
      <c r="AE1136" s="59"/>
      <c r="AF1136" s="59"/>
      <c r="AG1136" s="59"/>
      <c r="AH1136" s="59"/>
      <c r="AI1136" s="59"/>
      <c r="AJ1136" s="59"/>
      <c r="AK1136" s="59"/>
      <c r="AL1136" s="59"/>
      <c r="AM1136" s="59"/>
      <c r="AN1136" s="59"/>
      <c r="AO1136" s="59"/>
      <c r="AP1136" s="59"/>
      <c r="AQ1136" s="59"/>
      <c r="AR1136" s="59"/>
      <c r="AS1136" s="59"/>
      <c r="AT1136" s="59"/>
      <c r="AU1136" s="59"/>
      <c r="AV1136" s="59"/>
      <c r="AW1136" s="59"/>
      <c r="AX1136" s="59"/>
      <c r="AY1136" s="59"/>
      <c r="AZ1136" s="59"/>
      <c r="BA1136" s="59"/>
      <c r="BB1136" s="59"/>
      <c r="BC1136" s="59"/>
    </row>
    <row r="1137" customFormat="false" ht="15" hidden="false" customHeight="false" outlineLevel="0" collapsed="false">
      <c r="A1137" s="86" t="s">
        <v>59</v>
      </c>
      <c r="B1137" s="61" t="n">
        <f aca="false">IF(C1137&gt;0,1,0)</f>
        <v>1</v>
      </c>
      <c r="C1137" s="62" t="n">
        <v>138</v>
      </c>
      <c r="D1137" s="62" t="s">
        <v>80</v>
      </c>
      <c r="E1137" s="63" t="s">
        <v>96</v>
      </c>
      <c r="F1137" s="64"/>
      <c r="G1137" s="63" t="n">
        <v>30039201</v>
      </c>
      <c r="H1137" s="65" t="n">
        <v>41611</v>
      </c>
      <c r="I1137" s="66" t="n">
        <v>41627</v>
      </c>
      <c r="J1137" s="67" t="n">
        <v>-271.22</v>
      </c>
      <c r="K1137" s="68"/>
      <c r="L1137" s="67" t="n">
        <f aca="false">J1137*-1</f>
        <v>271.22</v>
      </c>
      <c r="M1137" s="69" t="n">
        <v>16</v>
      </c>
      <c r="N1137" s="33"/>
      <c r="O1137" s="59"/>
      <c r="P1137" s="59"/>
      <c r="Q1137" s="59"/>
      <c r="R1137" s="59"/>
      <c r="S1137" s="59"/>
      <c r="T1137" s="59"/>
      <c r="U1137" s="59"/>
      <c r="V1137" s="59"/>
      <c r="W1137" s="59"/>
      <c r="X1137" s="59"/>
      <c r="Y1137" s="59"/>
      <c r="Z1137" s="59"/>
      <c r="AA1137" s="59"/>
      <c r="AB1137" s="59"/>
      <c r="AC1137" s="59"/>
      <c r="AD1137" s="59"/>
      <c r="AE1137" s="59"/>
      <c r="AF1137" s="59"/>
      <c r="AG1137" s="59"/>
      <c r="AH1137" s="59"/>
      <c r="AI1137" s="59"/>
      <c r="AJ1137" s="59"/>
      <c r="AK1137" s="59"/>
      <c r="AL1137" s="59"/>
      <c r="AM1137" s="59"/>
      <c r="AN1137" s="59"/>
      <c r="AO1137" s="59"/>
      <c r="AP1137" s="59"/>
      <c r="AQ1137" s="59"/>
      <c r="AR1137" s="59"/>
      <c r="AS1137" s="59"/>
      <c r="AT1137" s="59"/>
      <c r="AU1137" s="59"/>
      <c r="AV1137" s="59"/>
      <c r="AW1137" s="59"/>
      <c r="AX1137" s="59"/>
      <c r="AY1137" s="59"/>
      <c r="AZ1137" s="59"/>
      <c r="BA1137" s="59"/>
      <c r="BB1137" s="59"/>
      <c r="BC1137" s="59"/>
    </row>
    <row r="1138" customFormat="false" ht="15" hidden="false" customHeight="false" outlineLevel="0" collapsed="false">
      <c r="A1138" s="86" t="s">
        <v>59</v>
      </c>
      <c r="B1138" s="61" t="n">
        <f aca="false">IF(C1138&gt;0,1,0)</f>
        <v>1</v>
      </c>
      <c r="C1138" s="62" t="n">
        <v>138</v>
      </c>
      <c r="D1138" s="62" t="s">
        <v>80</v>
      </c>
      <c r="E1138" s="63" t="s">
        <v>97</v>
      </c>
      <c r="F1138" s="64"/>
      <c r="G1138" s="63" t="n">
        <v>30039200</v>
      </c>
      <c r="H1138" s="65" t="n">
        <v>41611</v>
      </c>
      <c r="I1138" s="66" t="n">
        <v>41627</v>
      </c>
      <c r="J1138" s="67" t="n">
        <v>-271.22</v>
      </c>
      <c r="K1138" s="68"/>
      <c r="L1138" s="67" t="n">
        <f aca="false">J1138*-1</f>
        <v>271.22</v>
      </c>
      <c r="M1138" s="69" t="n">
        <v>16</v>
      </c>
      <c r="N1138" s="33"/>
      <c r="O1138" s="59"/>
      <c r="P1138" s="59"/>
      <c r="Q1138" s="59"/>
      <c r="R1138" s="59"/>
      <c r="S1138" s="59"/>
      <c r="T1138" s="59"/>
      <c r="U1138" s="59"/>
      <c r="V1138" s="59"/>
      <c r="W1138" s="59"/>
      <c r="X1138" s="59"/>
      <c r="Y1138" s="59"/>
      <c r="Z1138" s="59"/>
      <c r="AA1138" s="59"/>
      <c r="AB1138" s="59"/>
      <c r="AC1138" s="59"/>
      <c r="AD1138" s="59"/>
      <c r="AE1138" s="59"/>
      <c r="AF1138" s="59"/>
      <c r="AG1138" s="59"/>
      <c r="AH1138" s="59"/>
      <c r="AI1138" s="59"/>
      <c r="AJ1138" s="59"/>
      <c r="AK1138" s="59"/>
      <c r="AL1138" s="59"/>
      <c r="AM1138" s="59"/>
      <c r="AN1138" s="59"/>
      <c r="AO1138" s="59"/>
      <c r="AP1138" s="59"/>
      <c r="AQ1138" s="59"/>
      <c r="AR1138" s="59"/>
      <c r="AS1138" s="59"/>
      <c r="AT1138" s="59"/>
      <c r="AU1138" s="59"/>
      <c r="AV1138" s="59"/>
      <c r="AW1138" s="59"/>
      <c r="AX1138" s="59"/>
      <c r="AY1138" s="59"/>
      <c r="AZ1138" s="59"/>
      <c r="BA1138" s="59"/>
      <c r="BB1138" s="59"/>
      <c r="BC1138" s="59"/>
    </row>
    <row r="1139" customFormat="false" ht="15" hidden="false" customHeight="false" outlineLevel="0" collapsed="false">
      <c r="A1139" s="86" t="s">
        <v>59</v>
      </c>
      <c r="B1139" s="61" t="n">
        <f aca="false">IF(C1139&gt;0,1,0)</f>
        <v>1</v>
      </c>
      <c r="C1139" s="62" t="n">
        <v>138</v>
      </c>
      <c r="D1139" s="62" t="s">
        <v>80</v>
      </c>
      <c r="E1139" s="63" t="s">
        <v>98</v>
      </c>
      <c r="F1139" s="64"/>
      <c r="G1139" s="63" t="n">
        <v>30039199</v>
      </c>
      <c r="H1139" s="65" t="n">
        <v>41611</v>
      </c>
      <c r="I1139" s="66" t="n">
        <v>41627</v>
      </c>
      <c r="J1139" s="67" t="n">
        <v>-153.75</v>
      </c>
      <c r="K1139" s="68"/>
      <c r="L1139" s="67" t="n">
        <f aca="false">J1139*-1</f>
        <v>153.75</v>
      </c>
      <c r="M1139" s="69" t="n">
        <v>16</v>
      </c>
      <c r="N1139" s="33"/>
      <c r="O1139" s="59"/>
      <c r="P1139" s="59"/>
      <c r="Q1139" s="59"/>
      <c r="R1139" s="59"/>
      <c r="S1139" s="59"/>
      <c r="T1139" s="59"/>
      <c r="U1139" s="59"/>
      <c r="V1139" s="59"/>
      <c r="W1139" s="59"/>
      <c r="X1139" s="59"/>
      <c r="Y1139" s="59"/>
      <c r="Z1139" s="59"/>
      <c r="AA1139" s="59"/>
      <c r="AB1139" s="59"/>
      <c r="AC1139" s="59"/>
      <c r="AD1139" s="59"/>
      <c r="AE1139" s="59"/>
      <c r="AF1139" s="59"/>
      <c r="AG1139" s="59"/>
      <c r="AH1139" s="59"/>
      <c r="AI1139" s="59"/>
      <c r="AJ1139" s="59"/>
      <c r="AK1139" s="59"/>
      <c r="AL1139" s="59"/>
      <c r="AM1139" s="59"/>
      <c r="AN1139" s="59"/>
      <c r="AO1139" s="59"/>
      <c r="AP1139" s="59"/>
      <c r="AQ1139" s="59"/>
      <c r="AR1139" s="59"/>
      <c r="AS1139" s="59"/>
      <c r="AT1139" s="59"/>
      <c r="AU1139" s="59"/>
      <c r="AV1139" s="59"/>
      <c r="AW1139" s="59"/>
      <c r="AX1139" s="59"/>
      <c r="AY1139" s="59"/>
      <c r="AZ1139" s="59"/>
      <c r="BA1139" s="59"/>
      <c r="BB1139" s="59"/>
      <c r="BC1139" s="59"/>
    </row>
    <row r="1140" customFormat="false" ht="15" hidden="false" customHeight="false" outlineLevel="0" collapsed="false">
      <c r="A1140" s="86" t="s">
        <v>59</v>
      </c>
      <c r="B1140" s="61" t="n">
        <f aca="false">IF(C1140&gt;0,1,0)</f>
        <v>1</v>
      </c>
      <c r="C1140" s="62" t="n">
        <v>138</v>
      </c>
      <c r="D1140" s="62" t="s">
        <v>80</v>
      </c>
      <c r="E1140" s="63" t="s">
        <v>99</v>
      </c>
      <c r="F1140" s="64"/>
      <c r="G1140" s="63" t="n">
        <v>30039198</v>
      </c>
      <c r="H1140" s="65" t="n">
        <v>41608</v>
      </c>
      <c r="I1140" s="66" t="n">
        <v>41627</v>
      </c>
      <c r="J1140" s="67" t="n">
        <v>-180.81</v>
      </c>
      <c r="K1140" s="68"/>
      <c r="L1140" s="67" t="n">
        <f aca="false">J1140*-1</f>
        <v>180.81</v>
      </c>
      <c r="M1140" s="69" t="n">
        <v>19</v>
      </c>
      <c r="N1140" s="33"/>
      <c r="O1140" s="59"/>
      <c r="P1140" s="59"/>
      <c r="Q1140" s="59"/>
      <c r="R1140" s="59"/>
      <c r="S1140" s="59"/>
      <c r="T1140" s="59"/>
      <c r="U1140" s="59"/>
      <c r="V1140" s="59"/>
      <c r="W1140" s="59"/>
      <c r="X1140" s="59"/>
      <c r="Y1140" s="59"/>
      <c r="Z1140" s="59"/>
      <c r="AA1140" s="59"/>
      <c r="AB1140" s="59"/>
      <c r="AC1140" s="59"/>
      <c r="AD1140" s="59"/>
      <c r="AE1140" s="59"/>
      <c r="AF1140" s="59"/>
      <c r="AG1140" s="59"/>
      <c r="AH1140" s="59"/>
      <c r="AI1140" s="59"/>
      <c r="AJ1140" s="59"/>
      <c r="AK1140" s="59"/>
      <c r="AL1140" s="59"/>
      <c r="AM1140" s="59"/>
      <c r="AN1140" s="59"/>
      <c r="AO1140" s="59"/>
      <c r="AP1140" s="59"/>
      <c r="AQ1140" s="59"/>
      <c r="AR1140" s="59"/>
      <c r="AS1140" s="59"/>
      <c r="AT1140" s="59"/>
      <c r="AU1140" s="59"/>
      <c r="AV1140" s="59"/>
      <c r="AW1140" s="59"/>
      <c r="AX1140" s="59"/>
      <c r="AY1140" s="59"/>
      <c r="AZ1140" s="59"/>
      <c r="BA1140" s="59"/>
      <c r="BB1140" s="59"/>
      <c r="BC1140" s="59"/>
    </row>
    <row r="1141" customFormat="false" ht="15" hidden="false" customHeight="false" outlineLevel="0" collapsed="false">
      <c r="A1141" s="86" t="s">
        <v>59</v>
      </c>
      <c r="B1141" s="61" t="n">
        <f aca="false">IF(C1141&gt;0,1,0)</f>
        <v>1</v>
      </c>
      <c r="C1141" s="62" t="n">
        <v>161</v>
      </c>
      <c r="D1141" s="62" t="s">
        <v>100</v>
      </c>
      <c r="E1141" s="63" t="s">
        <v>101</v>
      </c>
      <c r="F1141" s="64"/>
      <c r="G1141" s="63" t="n">
        <v>30038795</v>
      </c>
      <c r="H1141" s="65" t="n">
        <v>41562</v>
      </c>
      <c r="I1141" s="66" t="n">
        <v>41585</v>
      </c>
      <c r="J1141" s="67" t="n">
        <v>-38693.48</v>
      </c>
      <c r="K1141" s="68"/>
      <c r="L1141" s="67" t="n">
        <f aca="false">J1141*-1</f>
        <v>38693.48</v>
      </c>
      <c r="M1141" s="69" t="n">
        <v>23</v>
      </c>
      <c r="N1141" s="33"/>
      <c r="O1141" s="59"/>
      <c r="P1141" s="59"/>
      <c r="Q1141" s="59"/>
      <c r="R1141" s="59"/>
      <c r="S1141" s="59"/>
      <c r="T1141" s="59"/>
      <c r="U1141" s="59"/>
      <c r="V1141" s="59"/>
      <c r="W1141" s="59"/>
      <c r="X1141" s="59"/>
      <c r="Y1141" s="59"/>
      <c r="Z1141" s="59"/>
      <c r="AA1141" s="59"/>
      <c r="AB1141" s="59"/>
      <c r="AC1141" s="59"/>
      <c r="AD1141" s="59"/>
      <c r="AE1141" s="59"/>
      <c r="AF1141" s="59"/>
      <c r="AG1141" s="59"/>
      <c r="AH1141" s="59"/>
      <c r="AI1141" s="59"/>
      <c r="AJ1141" s="59"/>
      <c r="AK1141" s="59"/>
      <c r="AL1141" s="59"/>
      <c r="AM1141" s="59"/>
      <c r="AN1141" s="59"/>
      <c r="AO1141" s="59"/>
      <c r="AP1141" s="59"/>
      <c r="AQ1141" s="59"/>
      <c r="AR1141" s="59"/>
      <c r="AS1141" s="59"/>
      <c r="AT1141" s="59"/>
      <c r="AU1141" s="59"/>
      <c r="AV1141" s="59"/>
      <c r="AW1141" s="59"/>
      <c r="AX1141" s="59"/>
      <c r="AY1141" s="59"/>
      <c r="AZ1141" s="59"/>
      <c r="BA1141" s="59"/>
      <c r="BB1141" s="59"/>
      <c r="BC1141" s="59"/>
    </row>
    <row r="1142" customFormat="false" ht="15" hidden="false" customHeight="false" outlineLevel="0" collapsed="false">
      <c r="A1142" s="86" t="s">
        <v>59</v>
      </c>
      <c r="B1142" s="61" t="n">
        <f aca="false">IF(C1142&gt;0,1,0)</f>
        <v>1</v>
      </c>
      <c r="C1142" s="62" t="n">
        <v>240</v>
      </c>
      <c r="D1142" s="62" t="s">
        <v>120</v>
      </c>
      <c r="E1142" s="63" t="s">
        <v>121</v>
      </c>
      <c r="F1142" s="64"/>
      <c r="G1142" s="63" t="n">
        <v>30038956</v>
      </c>
      <c r="H1142" s="65" t="n">
        <v>41583</v>
      </c>
      <c r="I1142" s="66" t="n">
        <v>41599</v>
      </c>
      <c r="J1142" s="67" t="n">
        <v>-1489</v>
      </c>
      <c r="K1142" s="68"/>
      <c r="L1142" s="67" t="n">
        <f aca="false">J1142*-1</f>
        <v>1489</v>
      </c>
      <c r="M1142" s="69" t="n">
        <v>16</v>
      </c>
      <c r="N1142" s="33"/>
      <c r="O1142" s="59"/>
      <c r="P1142" s="59"/>
      <c r="Q1142" s="59"/>
      <c r="R1142" s="59"/>
      <c r="S1142" s="59"/>
      <c r="T1142" s="59"/>
      <c r="U1142" s="59"/>
      <c r="V1142" s="59"/>
      <c r="W1142" s="59"/>
      <c r="X1142" s="59"/>
      <c r="Y1142" s="59"/>
      <c r="Z1142" s="59"/>
      <c r="AA1142" s="59"/>
      <c r="AB1142" s="59"/>
      <c r="AC1142" s="59"/>
      <c r="AD1142" s="59"/>
      <c r="AE1142" s="59"/>
      <c r="AF1142" s="59"/>
      <c r="AG1142" s="59"/>
      <c r="AH1142" s="59"/>
      <c r="AI1142" s="59"/>
      <c r="AJ1142" s="59"/>
      <c r="AK1142" s="59"/>
      <c r="AL1142" s="59"/>
      <c r="AM1142" s="59"/>
      <c r="AN1142" s="59"/>
      <c r="AO1142" s="59"/>
      <c r="AP1142" s="59"/>
      <c r="AQ1142" s="59"/>
      <c r="AR1142" s="59"/>
      <c r="AS1142" s="59"/>
      <c r="AT1142" s="59"/>
      <c r="AU1142" s="59"/>
      <c r="AV1142" s="59"/>
      <c r="AW1142" s="59"/>
      <c r="AX1142" s="59"/>
      <c r="AY1142" s="59"/>
      <c r="AZ1142" s="59"/>
      <c r="BA1142" s="59"/>
      <c r="BB1142" s="59"/>
      <c r="BC1142" s="59"/>
    </row>
    <row r="1143" customFormat="false" ht="15" hidden="false" customHeight="false" outlineLevel="0" collapsed="false">
      <c r="A1143" s="86" t="s">
        <v>59</v>
      </c>
      <c r="B1143" s="61" t="n">
        <f aca="false">IF(C1143&gt;0,1,0)</f>
        <v>1</v>
      </c>
      <c r="C1143" s="62" t="n">
        <v>240</v>
      </c>
      <c r="D1143" s="62" t="s">
        <v>120</v>
      </c>
      <c r="E1143" s="63" t="s">
        <v>123</v>
      </c>
      <c r="F1143" s="64"/>
      <c r="G1143" s="63" t="n">
        <v>30039117</v>
      </c>
      <c r="H1143" s="65" t="n">
        <v>41604</v>
      </c>
      <c r="I1143" s="66" t="n">
        <v>41620</v>
      </c>
      <c r="J1143" s="67" t="n">
        <v>-369</v>
      </c>
      <c r="K1143" s="68"/>
      <c r="L1143" s="67" t="n">
        <f aca="false">J1143*-1</f>
        <v>369</v>
      </c>
      <c r="M1143" s="69" t="n">
        <v>16</v>
      </c>
      <c r="N1143" s="33"/>
      <c r="O1143" s="59"/>
      <c r="P1143" s="59"/>
      <c r="Q1143" s="59"/>
      <c r="R1143" s="59"/>
      <c r="S1143" s="59"/>
      <c r="T1143" s="59"/>
      <c r="U1143" s="59"/>
      <c r="V1143" s="59"/>
      <c r="W1143" s="59"/>
      <c r="X1143" s="59"/>
      <c r="Y1143" s="59"/>
      <c r="Z1143" s="59"/>
      <c r="AA1143" s="59"/>
      <c r="AB1143" s="59"/>
      <c r="AC1143" s="59"/>
      <c r="AD1143" s="59"/>
      <c r="AE1143" s="59"/>
      <c r="AF1143" s="59"/>
      <c r="AG1143" s="59"/>
      <c r="AH1143" s="59"/>
      <c r="AI1143" s="59"/>
      <c r="AJ1143" s="59"/>
      <c r="AK1143" s="59"/>
      <c r="AL1143" s="59"/>
      <c r="AM1143" s="59"/>
      <c r="AN1143" s="59"/>
      <c r="AO1143" s="59"/>
      <c r="AP1143" s="59"/>
      <c r="AQ1143" s="59"/>
      <c r="AR1143" s="59"/>
      <c r="AS1143" s="59"/>
      <c r="AT1143" s="59"/>
      <c r="AU1143" s="59"/>
      <c r="AV1143" s="59"/>
      <c r="AW1143" s="59"/>
      <c r="AX1143" s="59"/>
      <c r="AY1143" s="59"/>
      <c r="AZ1143" s="59"/>
      <c r="BA1143" s="59"/>
      <c r="BB1143" s="59"/>
      <c r="BC1143" s="59"/>
    </row>
    <row r="1144" customFormat="false" ht="15" hidden="false" customHeight="false" outlineLevel="0" collapsed="false">
      <c r="A1144" s="86" t="s">
        <v>59</v>
      </c>
      <c r="B1144" s="61" t="n">
        <f aca="false">IF(C1144&gt;0,1,0)</f>
        <v>1</v>
      </c>
      <c r="C1144" s="62" t="n">
        <v>240</v>
      </c>
      <c r="D1144" s="62" t="s">
        <v>120</v>
      </c>
      <c r="E1144" s="63" t="s">
        <v>124</v>
      </c>
      <c r="F1144" s="64"/>
      <c r="G1144" s="63" t="n">
        <v>30038504</v>
      </c>
      <c r="H1144" s="65" t="n">
        <v>41529</v>
      </c>
      <c r="I1144" s="66" t="n">
        <v>41550</v>
      </c>
      <c r="J1144" s="67" t="n">
        <v>-184.5</v>
      </c>
      <c r="K1144" s="68"/>
      <c r="L1144" s="67" t="n">
        <f aca="false">J1144*-1</f>
        <v>184.5</v>
      </c>
      <c r="M1144" s="69" t="n">
        <v>21</v>
      </c>
      <c r="N1144" s="33"/>
      <c r="O1144" s="59"/>
      <c r="P1144" s="59"/>
      <c r="Q1144" s="59"/>
      <c r="R1144" s="59"/>
      <c r="S1144" s="59"/>
      <c r="T1144" s="59"/>
      <c r="U1144" s="59"/>
      <c r="V1144" s="59"/>
      <c r="W1144" s="59"/>
      <c r="X1144" s="59"/>
      <c r="Y1144" s="59"/>
      <c r="Z1144" s="59"/>
      <c r="AA1144" s="59"/>
      <c r="AB1144" s="59"/>
      <c r="AC1144" s="59"/>
      <c r="AD1144" s="59"/>
      <c r="AE1144" s="59"/>
      <c r="AF1144" s="59"/>
      <c r="AG1144" s="59"/>
      <c r="AH1144" s="59"/>
      <c r="AI1144" s="59"/>
      <c r="AJ1144" s="59"/>
      <c r="AK1144" s="59"/>
      <c r="AL1144" s="59"/>
      <c r="AM1144" s="59"/>
      <c r="AN1144" s="59"/>
      <c r="AO1144" s="59"/>
      <c r="AP1144" s="59"/>
      <c r="AQ1144" s="59"/>
      <c r="AR1144" s="59"/>
      <c r="AS1144" s="59"/>
      <c r="AT1144" s="59"/>
      <c r="AU1144" s="59"/>
      <c r="AV1144" s="59"/>
      <c r="AW1144" s="59"/>
      <c r="AX1144" s="59"/>
      <c r="AY1144" s="59"/>
      <c r="AZ1144" s="59"/>
      <c r="BA1144" s="59"/>
      <c r="BB1144" s="59"/>
      <c r="BC1144" s="59"/>
    </row>
    <row r="1145" customFormat="false" ht="15" hidden="false" customHeight="false" outlineLevel="0" collapsed="false">
      <c r="A1145" s="86" t="s">
        <v>59</v>
      </c>
      <c r="B1145" s="61" t="n">
        <f aca="false">IF(C1145&gt;0,1,0)</f>
        <v>1</v>
      </c>
      <c r="C1145" s="62" t="n">
        <v>243</v>
      </c>
      <c r="D1145" s="62" t="s">
        <v>145</v>
      </c>
      <c r="E1145" s="63" t="s">
        <v>147</v>
      </c>
      <c r="F1145" s="64"/>
      <c r="G1145" s="63" t="n">
        <v>30038604</v>
      </c>
      <c r="H1145" s="65" t="n">
        <v>41541</v>
      </c>
      <c r="I1145" s="66" t="n">
        <v>41564</v>
      </c>
      <c r="J1145" s="67" t="n">
        <v>-2381.4</v>
      </c>
      <c r="K1145" s="68"/>
      <c r="L1145" s="67" t="n">
        <f aca="false">J1145*-1</f>
        <v>2381.4</v>
      </c>
      <c r="M1145" s="69" t="n">
        <v>23</v>
      </c>
      <c r="N1145" s="33"/>
      <c r="O1145" s="59"/>
      <c r="P1145" s="59"/>
      <c r="Q1145" s="59"/>
      <c r="R1145" s="59"/>
      <c r="S1145" s="59"/>
      <c r="T1145" s="59"/>
      <c r="U1145" s="59"/>
      <c r="V1145" s="59"/>
      <c r="W1145" s="59"/>
      <c r="X1145" s="59"/>
      <c r="Y1145" s="59"/>
      <c r="Z1145" s="59"/>
      <c r="AA1145" s="59"/>
      <c r="AB1145" s="59"/>
      <c r="AC1145" s="59"/>
      <c r="AD1145" s="59"/>
      <c r="AE1145" s="59"/>
      <c r="AF1145" s="59"/>
      <c r="AG1145" s="59"/>
      <c r="AH1145" s="59"/>
      <c r="AI1145" s="59"/>
      <c r="AJ1145" s="59"/>
      <c r="AK1145" s="59"/>
      <c r="AL1145" s="59"/>
      <c r="AM1145" s="59"/>
      <c r="AN1145" s="59"/>
      <c r="AO1145" s="59"/>
      <c r="AP1145" s="59"/>
      <c r="AQ1145" s="59"/>
      <c r="AR1145" s="59"/>
      <c r="AS1145" s="59"/>
      <c r="AT1145" s="59"/>
      <c r="AU1145" s="59"/>
      <c r="AV1145" s="59"/>
      <c r="AW1145" s="59"/>
      <c r="AX1145" s="59"/>
      <c r="AY1145" s="59"/>
      <c r="AZ1145" s="59"/>
      <c r="BA1145" s="59"/>
      <c r="BB1145" s="59"/>
      <c r="BC1145" s="59"/>
    </row>
    <row r="1146" customFormat="false" ht="15" hidden="false" customHeight="false" outlineLevel="0" collapsed="false">
      <c r="A1146" s="86" t="s">
        <v>59</v>
      </c>
      <c r="B1146" s="61" t="n">
        <f aca="false">IF(C1146&gt;0,1,0)</f>
        <v>1</v>
      </c>
      <c r="C1146" s="62" t="n">
        <v>243</v>
      </c>
      <c r="D1146" s="62" t="s">
        <v>145</v>
      </c>
      <c r="E1146" s="63" t="s">
        <v>148</v>
      </c>
      <c r="F1146" s="64"/>
      <c r="G1146" s="63" t="n">
        <v>30038737</v>
      </c>
      <c r="H1146" s="65" t="n">
        <v>41550</v>
      </c>
      <c r="I1146" s="66" t="n">
        <v>41578</v>
      </c>
      <c r="J1146" s="67" t="n">
        <v>-2110.08</v>
      </c>
      <c r="K1146" s="68"/>
      <c r="L1146" s="67" t="n">
        <f aca="false">J1146*-1</f>
        <v>2110.08</v>
      </c>
      <c r="M1146" s="69" t="n">
        <v>28</v>
      </c>
      <c r="N1146" s="33"/>
      <c r="O1146" s="59"/>
      <c r="P1146" s="59"/>
      <c r="Q1146" s="59"/>
      <c r="R1146" s="59"/>
      <c r="S1146" s="59"/>
      <c r="T1146" s="59"/>
      <c r="U1146" s="59"/>
      <c r="V1146" s="59"/>
      <c r="W1146" s="59"/>
      <c r="X1146" s="59"/>
      <c r="Y1146" s="59"/>
      <c r="Z1146" s="59"/>
      <c r="AA1146" s="59"/>
      <c r="AB1146" s="59"/>
      <c r="AC1146" s="59"/>
      <c r="AD1146" s="59"/>
      <c r="AE1146" s="59"/>
      <c r="AF1146" s="59"/>
      <c r="AG1146" s="59"/>
      <c r="AH1146" s="59"/>
      <c r="AI1146" s="59"/>
      <c r="AJ1146" s="59"/>
      <c r="AK1146" s="59"/>
      <c r="AL1146" s="59"/>
      <c r="AM1146" s="59"/>
      <c r="AN1146" s="59"/>
      <c r="AO1146" s="59"/>
      <c r="AP1146" s="59"/>
      <c r="AQ1146" s="59"/>
      <c r="AR1146" s="59"/>
      <c r="AS1146" s="59"/>
      <c r="AT1146" s="59"/>
      <c r="AU1146" s="59"/>
      <c r="AV1146" s="59"/>
      <c r="AW1146" s="59"/>
      <c r="AX1146" s="59"/>
      <c r="AY1146" s="59"/>
      <c r="AZ1146" s="59"/>
      <c r="BA1146" s="59"/>
      <c r="BB1146" s="59"/>
      <c r="BC1146" s="59"/>
    </row>
    <row r="1147" customFormat="false" ht="15" hidden="false" customHeight="false" outlineLevel="0" collapsed="false">
      <c r="A1147" s="86" t="s">
        <v>59</v>
      </c>
      <c r="B1147" s="61" t="n">
        <f aca="false">IF(C1147&gt;0,1,0)</f>
        <v>1</v>
      </c>
      <c r="C1147" s="62" t="n">
        <v>316</v>
      </c>
      <c r="D1147" s="62" t="s">
        <v>169</v>
      </c>
      <c r="E1147" s="63" t="s">
        <v>170</v>
      </c>
      <c r="F1147" s="64"/>
      <c r="G1147" s="63" t="n">
        <v>30038478</v>
      </c>
      <c r="H1147" s="65" t="n">
        <v>41530</v>
      </c>
      <c r="I1147" s="66" t="n">
        <v>41557</v>
      </c>
      <c r="J1147" s="67" t="n">
        <v>-45007.52</v>
      </c>
      <c r="K1147" s="68"/>
      <c r="L1147" s="67" t="n">
        <f aca="false">J1147*-1</f>
        <v>45007.52</v>
      </c>
      <c r="M1147" s="69" t="n">
        <v>27</v>
      </c>
      <c r="N1147" s="33"/>
      <c r="O1147" s="59"/>
      <c r="P1147" s="59"/>
      <c r="Q1147" s="59"/>
      <c r="R1147" s="59"/>
      <c r="S1147" s="59"/>
      <c r="T1147" s="59"/>
      <c r="U1147" s="59"/>
      <c r="V1147" s="59"/>
      <c r="W1147" s="59"/>
      <c r="X1147" s="59"/>
      <c r="Y1147" s="59"/>
      <c r="Z1147" s="59"/>
      <c r="AA1147" s="59"/>
      <c r="AB1147" s="59"/>
      <c r="AC1147" s="59"/>
      <c r="AD1147" s="59"/>
      <c r="AE1147" s="59"/>
      <c r="AF1147" s="59"/>
      <c r="AG1147" s="59"/>
      <c r="AH1147" s="59"/>
      <c r="AI1147" s="59"/>
      <c r="AJ1147" s="59"/>
      <c r="AK1147" s="59"/>
      <c r="AL1147" s="59"/>
      <c r="AM1147" s="59"/>
      <c r="AN1147" s="59"/>
      <c r="AO1147" s="59"/>
      <c r="AP1147" s="59"/>
      <c r="AQ1147" s="59"/>
      <c r="AR1147" s="59"/>
      <c r="AS1147" s="59"/>
      <c r="AT1147" s="59"/>
      <c r="AU1147" s="59"/>
      <c r="AV1147" s="59"/>
      <c r="AW1147" s="59"/>
      <c r="AX1147" s="59"/>
      <c r="AY1147" s="59"/>
      <c r="AZ1147" s="59"/>
      <c r="BA1147" s="59"/>
      <c r="BB1147" s="59"/>
      <c r="BC1147" s="59"/>
    </row>
    <row r="1148" customFormat="false" ht="15" hidden="false" customHeight="false" outlineLevel="0" collapsed="false">
      <c r="A1148" s="86" t="s">
        <v>59</v>
      </c>
      <c r="B1148" s="61" t="n">
        <f aca="false">IF(C1148&gt;0,1,0)</f>
        <v>1</v>
      </c>
      <c r="C1148" s="62" t="n">
        <v>324</v>
      </c>
      <c r="D1148" s="62" t="s">
        <v>171</v>
      </c>
      <c r="E1148" s="63" t="s">
        <v>173</v>
      </c>
      <c r="F1148" s="64"/>
      <c r="G1148" s="63" t="n">
        <v>30038490</v>
      </c>
      <c r="H1148" s="65" t="n">
        <v>41533</v>
      </c>
      <c r="I1148" s="66" t="n">
        <v>41550</v>
      </c>
      <c r="J1148" s="67" t="n">
        <v>-1978.77</v>
      </c>
      <c r="K1148" s="68"/>
      <c r="L1148" s="67" t="n">
        <f aca="false">J1148*-1</f>
        <v>1978.77</v>
      </c>
      <c r="M1148" s="69" t="n">
        <v>17</v>
      </c>
      <c r="N1148" s="33"/>
      <c r="O1148" s="59"/>
      <c r="P1148" s="59"/>
      <c r="Q1148" s="59"/>
      <c r="R1148" s="59"/>
      <c r="S1148" s="59"/>
      <c r="T1148" s="59"/>
      <c r="U1148" s="59"/>
      <c r="V1148" s="59"/>
      <c r="W1148" s="59"/>
      <c r="X1148" s="59"/>
      <c r="Y1148" s="59"/>
      <c r="Z1148" s="59"/>
      <c r="AA1148" s="59"/>
      <c r="AB1148" s="59"/>
      <c r="AC1148" s="59"/>
      <c r="AD1148" s="59"/>
      <c r="AE1148" s="59"/>
      <c r="AF1148" s="59"/>
      <c r="AG1148" s="59"/>
      <c r="AH1148" s="59"/>
      <c r="AI1148" s="59"/>
      <c r="AJ1148" s="59"/>
      <c r="AK1148" s="59"/>
      <c r="AL1148" s="59"/>
      <c r="AM1148" s="59"/>
      <c r="AN1148" s="59"/>
      <c r="AO1148" s="59"/>
      <c r="AP1148" s="59"/>
      <c r="AQ1148" s="59"/>
      <c r="AR1148" s="59"/>
      <c r="AS1148" s="59"/>
      <c r="AT1148" s="59"/>
      <c r="AU1148" s="59"/>
      <c r="AV1148" s="59"/>
      <c r="AW1148" s="59"/>
      <c r="AX1148" s="59"/>
      <c r="AY1148" s="59"/>
      <c r="AZ1148" s="59"/>
      <c r="BA1148" s="59"/>
      <c r="BB1148" s="59"/>
      <c r="BC1148" s="59"/>
    </row>
    <row r="1149" customFormat="false" ht="15" hidden="false" customHeight="false" outlineLevel="0" collapsed="false">
      <c r="A1149" s="86" t="s">
        <v>59</v>
      </c>
      <c r="B1149" s="61" t="n">
        <f aca="false">IF(C1149&gt;0,1,0)</f>
        <v>1</v>
      </c>
      <c r="C1149" s="62" t="n">
        <v>324</v>
      </c>
      <c r="D1149" s="62" t="s">
        <v>171</v>
      </c>
      <c r="E1149" s="63" t="s">
        <v>174</v>
      </c>
      <c r="F1149" s="64"/>
      <c r="G1149" s="63" t="n">
        <v>30038655</v>
      </c>
      <c r="H1149" s="65" t="n">
        <v>41554</v>
      </c>
      <c r="I1149" s="66" t="n">
        <v>41571</v>
      </c>
      <c r="J1149" s="67" t="n">
        <v>-4254.49</v>
      </c>
      <c r="K1149" s="68"/>
      <c r="L1149" s="67" t="n">
        <f aca="false">J1149*-1</f>
        <v>4254.49</v>
      </c>
      <c r="M1149" s="69" t="n">
        <v>17</v>
      </c>
      <c r="N1149" s="33"/>
      <c r="O1149" s="59"/>
      <c r="P1149" s="59"/>
      <c r="Q1149" s="59"/>
      <c r="R1149" s="59"/>
      <c r="S1149" s="59"/>
      <c r="T1149" s="59"/>
      <c r="U1149" s="59"/>
      <c r="V1149" s="59"/>
      <c r="W1149" s="59"/>
      <c r="X1149" s="59"/>
      <c r="Y1149" s="59"/>
      <c r="Z1149" s="59"/>
      <c r="AA1149" s="59"/>
      <c r="AB1149" s="59"/>
      <c r="AC1149" s="59"/>
      <c r="AD1149" s="59"/>
      <c r="AE1149" s="59"/>
      <c r="AF1149" s="59"/>
      <c r="AG1149" s="59"/>
      <c r="AH1149" s="59"/>
      <c r="AI1149" s="59"/>
      <c r="AJ1149" s="59"/>
      <c r="AK1149" s="59"/>
      <c r="AL1149" s="59"/>
      <c r="AM1149" s="59"/>
      <c r="AN1149" s="59"/>
      <c r="AO1149" s="59"/>
      <c r="AP1149" s="59"/>
      <c r="AQ1149" s="59"/>
      <c r="AR1149" s="59"/>
      <c r="AS1149" s="59"/>
      <c r="AT1149" s="59"/>
      <c r="AU1149" s="59"/>
      <c r="AV1149" s="59"/>
      <c r="AW1149" s="59"/>
      <c r="AX1149" s="59"/>
      <c r="AY1149" s="59"/>
      <c r="AZ1149" s="59"/>
      <c r="BA1149" s="59"/>
      <c r="BB1149" s="59"/>
      <c r="BC1149" s="59"/>
    </row>
    <row r="1150" customFormat="false" ht="15" hidden="false" customHeight="false" outlineLevel="0" collapsed="false">
      <c r="A1150" s="86" t="s">
        <v>59</v>
      </c>
      <c r="B1150" s="61" t="n">
        <f aca="false">IF(C1150&gt;0,1,0)</f>
        <v>1</v>
      </c>
      <c r="C1150" s="62" t="n">
        <v>324</v>
      </c>
      <c r="D1150" s="62" t="s">
        <v>171</v>
      </c>
      <c r="E1150" s="63" t="s">
        <v>175</v>
      </c>
      <c r="F1150" s="64"/>
      <c r="G1150" s="63" t="n">
        <v>30038861</v>
      </c>
      <c r="H1150" s="65" t="n">
        <v>41569</v>
      </c>
      <c r="I1150" s="66" t="n">
        <v>41592</v>
      </c>
      <c r="J1150" s="67" t="n">
        <v>-3000</v>
      </c>
      <c r="K1150" s="68"/>
      <c r="L1150" s="67" t="n">
        <f aca="false">J1150*-1</f>
        <v>3000</v>
      </c>
      <c r="M1150" s="69" t="n">
        <v>23</v>
      </c>
      <c r="N1150" s="33"/>
      <c r="O1150" s="59"/>
      <c r="P1150" s="59"/>
      <c r="Q1150" s="59"/>
      <c r="R1150" s="59"/>
      <c r="S1150" s="59"/>
      <c r="T1150" s="59"/>
      <c r="U1150" s="59"/>
      <c r="V1150" s="59"/>
      <c r="W1150" s="59"/>
      <c r="X1150" s="59"/>
      <c r="Y1150" s="59"/>
      <c r="Z1150" s="59"/>
      <c r="AA1150" s="59"/>
      <c r="AB1150" s="59"/>
      <c r="AC1150" s="59"/>
      <c r="AD1150" s="59"/>
      <c r="AE1150" s="59"/>
      <c r="AF1150" s="59"/>
      <c r="AG1150" s="59"/>
      <c r="AH1150" s="59"/>
      <c r="AI1150" s="59"/>
      <c r="AJ1150" s="59"/>
      <c r="AK1150" s="59"/>
      <c r="AL1150" s="59"/>
      <c r="AM1150" s="59"/>
      <c r="AN1150" s="59"/>
      <c r="AO1150" s="59"/>
      <c r="AP1150" s="59"/>
      <c r="AQ1150" s="59"/>
      <c r="AR1150" s="59"/>
      <c r="AS1150" s="59"/>
      <c r="AT1150" s="59"/>
      <c r="AU1150" s="59"/>
      <c r="AV1150" s="59"/>
      <c r="AW1150" s="59"/>
      <c r="AX1150" s="59"/>
      <c r="AY1150" s="59"/>
      <c r="AZ1150" s="59"/>
      <c r="BA1150" s="59"/>
      <c r="BB1150" s="59"/>
      <c r="BC1150" s="59"/>
    </row>
    <row r="1151" customFormat="false" ht="15" hidden="false" customHeight="false" outlineLevel="0" collapsed="false">
      <c r="A1151" s="86" t="s">
        <v>59</v>
      </c>
      <c r="B1151" s="61" t="n">
        <f aca="false">IF(C1151&gt;0,1,0)</f>
        <v>1</v>
      </c>
      <c r="C1151" s="62" t="n">
        <v>342</v>
      </c>
      <c r="D1151" s="62" t="s">
        <v>177</v>
      </c>
      <c r="E1151" s="63" t="s">
        <v>178</v>
      </c>
      <c r="F1151" s="64"/>
      <c r="G1151" s="63" t="n">
        <v>30038966</v>
      </c>
      <c r="H1151" s="65" t="n">
        <v>41572</v>
      </c>
      <c r="I1151" s="66" t="n">
        <v>41599</v>
      </c>
      <c r="J1151" s="67" t="n">
        <v>-1400</v>
      </c>
      <c r="K1151" s="68"/>
      <c r="L1151" s="67" t="n">
        <f aca="false">J1151*-1</f>
        <v>1400</v>
      </c>
      <c r="M1151" s="69" t="n">
        <v>27</v>
      </c>
      <c r="N1151" s="33"/>
      <c r="O1151" s="59"/>
      <c r="P1151" s="59"/>
      <c r="Q1151" s="59"/>
      <c r="R1151" s="59"/>
      <c r="S1151" s="59"/>
      <c r="T1151" s="59"/>
      <c r="U1151" s="59"/>
      <c r="V1151" s="59"/>
      <c r="W1151" s="59"/>
      <c r="X1151" s="59"/>
      <c r="Y1151" s="59"/>
      <c r="Z1151" s="59"/>
      <c r="AA1151" s="59"/>
      <c r="AB1151" s="59"/>
      <c r="AC1151" s="59"/>
      <c r="AD1151" s="59"/>
      <c r="AE1151" s="59"/>
      <c r="AF1151" s="59"/>
      <c r="AG1151" s="59"/>
      <c r="AH1151" s="59"/>
      <c r="AI1151" s="59"/>
      <c r="AJ1151" s="59"/>
      <c r="AK1151" s="59"/>
      <c r="AL1151" s="59"/>
      <c r="AM1151" s="59"/>
      <c r="AN1151" s="59"/>
      <c r="AO1151" s="59"/>
      <c r="AP1151" s="59"/>
      <c r="AQ1151" s="59"/>
      <c r="AR1151" s="59"/>
      <c r="AS1151" s="59"/>
      <c r="AT1151" s="59"/>
      <c r="AU1151" s="59"/>
      <c r="AV1151" s="59"/>
      <c r="AW1151" s="59"/>
      <c r="AX1151" s="59"/>
      <c r="AY1151" s="59"/>
      <c r="AZ1151" s="59"/>
      <c r="BA1151" s="59"/>
      <c r="BB1151" s="59"/>
      <c r="BC1151" s="59"/>
    </row>
    <row r="1152" customFormat="false" ht="15" hidden="false" customHeight="false" outlineLevel="0" collapsed="false">
      <c r="A1152" s="86" t="s">
        <v>59</v>
      </c>
      <c r="B1152" s="61" t="n">
        <f aca="false">IF(C1152&gt;0,1,0)</f>
        <v>1</v>
      </c>
      <c r="C1152" s="62" t="n">
        <v>373</v>
      </c>
      <c r="D1152" s="62" t="s">
        <v>185</v>
      </c>
      <c r="E1152" s="63" t="s">
        <v>188</v>
      </c>
      <c r="F1152" s="64"/>
      <c r="G1152" s="63" t="n">
        <v>30038492</v>
      </c>
      <c r="H1152" s="65" t="n">
        <v>41527</v>
      </c>
      <c r="I1152" s="66" t="n">
        <v>41550</v>
      </c>
      <c r="J1152" s="67" t="n">
        <v>-2948.05</v>
      </c>
      <c r="K1152" s="68"/>
      <c r="L1152" s="67" t="n">
        <f aca="false">J1152*-1</f>
        <v>2948.05</v>
      </c>
      <c r="M1152" s="69" t="n">
        <v>23</v>
      </c>
      <c r="N1152" s="33"/>
      <c r="O1152" s="59"/>
      <c r="P1152" s="59"/>
      <c r="Q1152" s="59"/>
      <c r="R1152" s="59"/>
      <c r="S1152" s="59"/>
      <c r="T1152" s="59"/>
      <c r="U1152" s="59"/>
      <c r="V1152" s="59"/>
      <c r="W1152" s="59"/>
      <c r="X1152" s="59"/>
      <c r="Y1152" s="59"/>
      <c r="Z1152" s="59"/>
      <c r="AA1152" s="59"/>
      <c r="AB1152" s="59"/>
      <c r="AC1152" s="59"/>
      <c r="AD1152" s="59"/>
      <c r="AE1152" s="59"/>
      <c r="AF1152" s="59"/>
      <c r="AG1152" s="59"/>
      <c r="AH1152" s="59"/>
      <c r="AI1152" s="59"/>
      <c r="AJ1152" s="59"/>
      <c r="AK1152" s="59"/>
      <c r="AL1152" s="59"/>
      <c r="AM1152" s="59"/>
      <c r="AN1152" s="59"/>
      <c r="AO1152" s="59"/>
      <c r="AP1152" s="59"/>
      <c r="AQ1152" s="59"/>
      <c r="AR1152" s="59"/>
      <c r="AS1152" s="59"/>
      <c r="AT1152" s="59"/>
      <c r="AU1152" s="59"/>
      <c r="AV1152" s="59"/>
      <c r="AW1152" s="59"/>
      <c r="AX1152" s="59"/>
      <c r="AY1152" s="59"/>
      <c r="AZ1152" s="59"/>
      <c r="BA1152" s="59"/>
      <c r="BB1152" s="59"/>
      <c r="BC1152" s="59"/>
    </row>
    <row r="1153" customFormat="false" ht="15" hidden="false" customHeight="false" outlineLevel="0" collapsed="false">
      <c r="A1153" s="86" t="s">
        <v>59</v>
      </c>
      <c r="B1153" s="61" t="n">
        <f aca="false">IF(C1153&gt;0,1,0)</f>
        <v>1</v>
      </c>
      <c r="C1153" s="62" t="n">
        <v>398</v>
      </c>
      <c r="D1153" s="62" t="s">
        <v>197</v>
      </c>
      <c r="E1153" s="63" t="s">
        <v>198</v>
      </c>
      <c r="F1153" s="64"/>
      <c r="G1153" s="63" t="n">
        <v>30038998</v>
      </c>
      <c r="H1153" s="65" t="n">
        <v>41590</v>
      </c>
      <c r="I1153" s="66" t="n">
        <v>41606</v>
      </c>
      <c r="J1153" s="67" t="n">
        <v>-1195.9</v>
      </c>
      <c r="K1153" s="68"/>
      <c r="L1153" s="67" t="n">
        <f aca="false">J1153*-1</f>
        <v>1195.9</v>
      </c>
      <c r="M1153" s="69" t="n">
        <v>16</v>
      </c>
      <c r="N1153" s="33"/>
      <c r="O1153" s="59"/>
      <c r="P1153" s="59"/>
      <c r="Q1153" s="59"/>
      <c r="R1153" s="59"/>
      <c r="S1153" s="59"/>
      <c r="T1153" s="59"/>
      <c r="U1153" s="59"/>
      <c r="V1153" s="59"/>
      <c r="W1153" s="59"/>
      <c r="X1153" s="59"/>
      <c r="Y1153" s="59"/>
      <c r="Z1153" s="59"/>
      <c r="AA1153" s="59"/>
      <c r="AB1153" s="59"/>
      <c r="AC1153" s="59"/>
      <c r="AD1153" s="59"/>
      <c r="AE1153" s="59"/>
      <c r="AF1153" s="59"/>
      <c r="AG1153" s="59"/>
      <c r="AH1153" s="59"/>
      <c r="AI1153" s="59"/>
      <c r="AJ1153" s="59"/>
      <c r="AK1153" s="59"/>
      <c r="AL1153" s="59"/>
      <c r="AM1153" s="59"/>
      <c r="AN1153" s="59"/>
      <c r="AO1153" s="59"/>
      <c r="AP1153" s="59"/>
      <c r="AQ1153" s="59"/>
      <c r="AR1153" s="59"/>
      <c r="AS1153" s="59"/>
      <c r="AT1153" s="59"/>
      <c r="AU1153" s="59"/>
      <c r="AV1153" s="59"/>
      <c r="AW1153" s="59"/>
      <c r="AX1153" s="59"/>
      <c r="AY1153" s="59"/>
      <c r="AZ1153" s="59"/>
      <c r="BA1153" s="59"/>
      <c r="BB1153" s="59"/>
      <c r="BC1153" s="59"/>
    </row>
    <row r="1154" customFormat="false" ht="15" hidden="false" customHeight="false" outlineLevel="0" collapsed="false">
      <c r="A1154" s="86" t="s">
        <v>59</v>
      </c>
      <c r="B1154" s="61" t="n">
        <f aca="false">IF(C1154&gt;0,1,0)</f>
        <v>1</v>
      </c>
      <c r="C1154" s="62" t="n">
        <v>398</v>
      </c>
      <c r="D1154" s="62" t="s">
        <v>197</v>
      </c>
      <c r="E1154" s="63" t="s">
        <v>199</v>
      </c>
      <c r="F1154" s="64"/>
      <c r="G1154" s="63" t="n">
        <v>30038989</v>
      </c>
      <c r="H1154" s="65" t="n">
        <v>41577</v>
      </c>
      <c r="I1154" s="66" t="n">
        <v>41606</v>
      </c>
      <c r="J1154" s="67" t="n">
        <v>-5262.84</v>
      </c>
      <c r="K1154" s="68"/>
      <c r="L1154" s="67" t="n">
        <f aca="false">J1154*-1</f>
        <v>5262.84</v>
      </c>
      <c r="M1154" s="69" t="n">
        <v>29</v>
      </c>
      <c r="N1154" s="33"/>
      <c r="O1154" s="59"/>
      <c r="P1154" s="59"/>
      <c r="Q1154" s="59"/>
      <c r="R1154" s="59"/>
      <c r="S1154" s="59"/>
      <c r="T1154" s="59"/>
      <c r="U1154" s="59"/>
      <c r="V1154" s="59"/>
      <c r="W1154" s="59"/>
      <c r="X1154" s="59"/>
      <c r="Y1154" s="59"/>
      <c r="Z1154" s="59"/>
      <c r="AA1154" s="59"/>
      <c r="AB1154" s="59"/>
      <c r="AC1154" s="59"/>
      <c r="AD1154" s="59"/>
      <c r="AE1154" s="59"/>
      <c r="AF1154" s="59"/>
      <c r="AG1154" s="59"/>
      <c r="AH1154" s="59"/>
      <c r="AI1154" s="59"/>
      <c r="AJ1154" s="59"/>
      <c r="AK1154" s="59"/>
      <c r="AL1154" s="59"/>
      <c r="AM1154" s="59"/>
      <c r="AN1154" s="59"/>
      <c r="AO1154" s="59"/>
      <c r="AP1154" s="59"/>
      <c r="AQ1154" s="59"/>
      <c r="AR1154" s="59"/>
      <c r="AS1154" s="59"/>
      <c r="AT1154" s="59"/>
      <c r="AU1154" s="59"/>
      <c r="AV1154" s="59"/>
      <c r="AW1154" s="59"/>
      <c r="AX1154" s="59"/>
      <c r="AY1154" s="59"/>
      <c r="AZ1154" s="59"/>
      <c r="BA1154" s="59"/>
      <c r="BB1154" s="59"/>
      <c r="BC1154" s="59"/>
    </row>
    <row r="1155" customFormat="false" ht="15" hidden="false" customHeight="false" outlineLevel="0" collapsed="false">
      <c r="A1155" s="86" t="s">
        <v>59</v>
      </c>
      <c r="B1155" s="61" t="n">
        <f aca="false">IF(C1155&gt;0,1,0)</f>
        <v>1</v>
      </c>
      <c r="C1155" s="62" t="n">
        <v>398</v>
      </c>
      <c r="D1155" s="62" t="s">
        <v>197</v>
      </c>
      <c r="E1155" s="63" t="s">
        <v>200</v>
      </c>
      <c r="F1155" s="64"/>
      <c r="G1155" s="63" t="n">
        <v>30038487</v>
      </c>
      <c r="H1155" s="65" t="n">
        <v>41527</v>
      </c>
      <c r="I1155" s="66" t="n">
        <v>41550</v>
      </c>
      <c r="J1155" s="67" t="n">
        <v>-2645.13</v>
      </c>
      <c r="K1155" s="68"/>
      <c r="L1155" s="67" t="n">
        <f aca="false">J1155*-1</f>
        <v>2645.13</v>
      </c>
      <c r="M1155" s="69" t="n">
        <v>23</v>
      </c>
      <c r="N1155" s="33"/>
      <c r="O1155" s="59"/>
      <c r="P1155" s="59"/>
      <c r="Q1155" s="59"/>
      <c r="R1155" s="59"/>
      <c r="S1155" s="59"/>
      <c r="T1155" s="59"/>
      <c r="U1155" s="59"/>
      <c r="V1155" s="59"/>
      <c r="W1155" s="59"/>
      <c r="X1155" s="59"/>
      <c r="Y1155" s="59"/>
      <c r="Z1155" s="59"/>
      <c r="AA1155" s="59"/>
      <c r="AB1155" s="59"/>
      <c r="AC1155" s="59"/>
      <c r="AD1155" s="59"/>
      <c r="AE1155" s="59"/>
      <c r="AF1155" s="59"/>
      <c r="AG1155" s="59"/>
      <c r="AH1155" s="59"/>
      <c r="AI1155" s="59"/>
      <c r="AJ1155" s="59"/>
      <c r="AK1155" s="59"/>
      <c r="AL1155" s="59"/>
      <c r="AM1155" s="59"/>
      <c r="AN1155" s="59"/>
      <c r="AO1155" s="59"/>
      <c r="AP1155" s="59"/>
      <c r="AQ1155" s="59"/>
      <c r="AR1155" s="59"/>
      <c r="AS1155" s="59"/>
      <c r="AT1155" s="59"/>
      <c r="AU1155" s="59"/>
      <c r="AV1155" s="59"/>
      <c r="AW1155" s="59"/>
      <c r="AX1155" s="59"/>
      <c r="AY1155" s="59"/>
      <c r="AZ1155" s="59"/>
      <c r="BA1155" s="59"/>
      <c r="BB1155" s="59"/>
      <c r="BC1155" s="59"/>
    </row>
    <row r="1156" customFormat="false" ht="15" hidden="false" customHeight="false" outlineLevel="0" collapsed="false">
      <c r="A1156" s="86" t="s">
        <v>59</v>
      </c>
      <c r="B1156" s="61" t="n">
        <f aca="false">IF(C1156&gt;0,1,0)</f>
        <v>1</v>
      </c>
      <c r="C1156" s="62" t="n">
        <v>398</v>
      </c>
      <c r="D1156" s="62" t="s">
        <v>197</v>
      </c>
      <c r="E1156" s="63" t="s">
        <v>201</v>
      </c>
      <c r="F1156" s="64"/>
      <c r="G1156" s="63" t="n">
        <v>30038488</v>
      </c>
      <c r="H1156" s="65" t="n">
        <v>41533</v>
      </c>
      <c r="I1156" s="66" t="n">
        <v>41550</v>
      </c>
      <c r="J1156" s="67" t="n">
        <v>-4226.74</v>
      </c>
      <c r="K1156" s="68"/>
      <c r="L1156" s="67" t="n">
        <f aca="false">J1156*-1</f>
        <v>4226.74</v>
      </c>
      <c r="M1156" s="69" t="n">
        <v>17</v>
      </c>
      <c r="N1156" s="33"/>
      <c r="O1156" s="59"/>
      <c r="P1156" s="59"/>
      <c r="Q1156" s="59"/>
      <c r="R1156" s="59"/>
      <c r="S1156" s="59"/>
      <c r="T1156" s="59"/>
      <c r="U1156" s="59"/>
      <c r="V1156" s="59"/>
      <c r="W1156" s="59"/>
      <c r="X1156" s="59"/>
      <c r="Y1156" s="59"/>
      <c r="Z1156" s="59"/>
      <c r="AA1156" s="59"/>
      <c r="AB1156" s="59"/>
      <c r="AC1156" s="59"/>
      <c r="AD1156" s="59"/>
      <c r="AE1156" s="59"/>
      <c r="AF1156" s="59"/>
      <c r="AG1156" s="59"/>
      <c r="AH1156" s="59"/>
      <c r="AI1156" s="59"/>
      <c r="AJ1156" s="59"/>
      <c r="AK1156" s="59"/>
      <c r="AL1156" s="59"/>
      <c r="AM1156" s="59"/>
      <c r="AN1156" s="59"/>
      <c r="AO1156" s="59"/>
      <c r="AP1156" s="59"/>
      <c r="AQ1156" s="59"/>
      <c r="AR1156" s="59"/>
      <c r="AS1156" s="59"/>
      <c r="AT1156" s="59"/>
      <c r="AU1156" s="59"/>
      <c r="AV1156" s="59"/>
      <c r="AW1156" s="59"/>
      <c r="AX1156" s="59"/>
      <c r="AY1156" s="59"/>
      <c r="AZ1156" s="59"/>
      <c r="BA1156" s="59"/>
      <c r="BB1156" s="59"/>
      <c r="BC1156" s="59"/>
    </row>
    <row r="1157" customFormat="false" ht="15" hidden="false" customHeight="false" outlineLevel="0" collapsed="false">
      <c r="A1157" s="86" t="s">
        <v>59</v>
      </c>
      <c r="B1157" s="61" t="n">
        <f aca="false">IF(C1157&gt;0,1,0)</f>
        <v>1</v>
      </c>
      <c r="C1157" s="62" t="n">
        <v>398</v>
      </c>
      <c r="D1157" s="62" t="s">
        <v>197</v>
      </c>
      <c r="E1157" s="63" t="s">
        <v>202</v>
      </c>
      <c r="F1157" s="64"/>
      <c r="G1157" s="63" t="n">
        <v>30038810</v>
      </c>
      <c r="H1157" s="65" t="n">
        <v>41555</v>
      </c>
      <c r="I1157" s="66" t="n">
        <v>41585</v>
      </c>
      <c r="J1157" s="67" t="n">
        <v>-2257.81</v>
      </c>
      <c r="K1157" s="68"/>
      <c r="L1157" s="67" t="n">
        <f aca="false">J1157*-1</f>
        <v>2257.81</v>
      </c>
      <c r="M1157" s="69" t="n">
        <v>30</v>
      </c>
      <c r="N1157" s="33"/>
      <c r="O1157" s="59"/>
      <c r="P1157" s="59"/>
      <c r="Q1157" s="59"/>
      <c r="R1157" s="59"/>
      <c r="S1157" s="59"/>
      <c r="T1157" s="59"/>
      <c r="U1157" s="59"/>
      <c r="V1157" s="59"/>
      <c r="W1157" s="59"/>
      <c r="X1157" s="59"/>
      <c r="Y1157" s="59"/>
      <c r="Z1157" s="59"/>
      <c r="AA1157" s="59"/>
      <c r="AB1157" s="59"/>
      <c r="AC1157" s="59"/>
      <c r="AD1157" s="59"/>
      <c r="AE1157" s="59"/>
      <c r="AF1157" s="59"/>
      <c r="AG1157" s="59"/>
      <c r="AH1157" s="59"/>
      <c r="AI1157" s="59"/>
      <c r="AJ1157" s="59"/>
      <c r="AK1157" s="59"/>
      <c r="AL1157" s="59"/>
      <c r="AM1157" s="59"/>
      <c r="AN1157" s="59"/>
      <c r="AO1157" s="59"/>
      <c r="AP1157" s="59"/>
      <c r="AQ1157" s="59"/>
      <c r="AR1157" s="59"/>
      <c r="AS1157" s="59"/>
      <c r="AT1157" s="59"/>
      <c r="AU1157" s="59"/>
      <c r="AV1157" s="59"/>
      <c r="AW1157" s="59"/>
      <c r="AX1157" s="59"/>
      <c r="AY1157" s="59"/>
      <c r="AZ1157" s="59"/>
      <c r="BA1157" s="59"/>
      <c r="BB1157" s="59"/>
      <c r="BC1157" s="59"/>
    </row>
    <row r="1158" customFormat="false" ht="15" hidden="false" customHeight="false" outlineLevel="0" collapsed="false">
      <c r="A1158" s="86" t="s">
        <v>59</v>
      </c>
      <c r="B1158" s="61" t="n">
        <f aca="false">IF(C1158&gt;0,1,0)</f>
        <v>1</v>
      </c>
      <c r="C1158" s="62" t="n">
        <v>398</v>
      </c>
      <c r="D1158" s="62" t="s">
        <v>197</v>
      </c>
      <c r="E1158" s="63" t="s">
        <v>204</v>
      </c>
      <c r="F1158" s="64"/>
      <c r="G1158" s="63" t="n">
        <v>30039241</v>
      </c>
      <c r="H1158" s="65" t="n">
        <v>41608</v>
      </c>
      <c r="I1158" s="66" t="n">
        <v>41627</v>
      </c>
      <c r="J1158" s="67" t="n">
        <v>-2574.13</v>
      </c>
      <c r="K1158" s="68"/>
      <c r="L1158" s="67" t="n">
        <f aca="false">J1158*-1</f>
        <v>2574.13</v>
      </c>
      <c r="M1158" s="69" t="n">
        <v>19</v>
      </c>
      <c r="N1158" s="33"/>
      <c r="O1158" s="59"/>
      <c r="P1158" s="59"/>
      <c r="Q1158" s="59"/>
      <c r="R1158" s="59"/>
      <c r="S1158" s="59"/>
      <c r="T1158" s="59"/>
      <c r="U1158" s="59"/>
      <c r="V1158" s="59"/>
      <c r="W1158" s="59"/>
      <c r="X1158" s="59"/>
      <c r="Y1158" s="59"/>
      <c r="Z1158" s="59"/>
      <c r="AA1158" s="59"/>
      <c r="AB1158" s="59"/>
      <c r="AC1158" s="59"/>
      <c r="AD1158" s="59"/>
      <c r="AE1158" s="59"/>
      <c r="AF1158" s="59"/>
      <c r="AG1158" s="59"/>
      <c r="AH1158" s="59"/>
      <c r="AI1158" s="59"/>
      <c r="AJ1158" s="59"/>
      <c r="AK1158" s="59"/>
      <c r="AL1158" s="59"/>
      <c r="AM1158" s="59"/>
      <c r="AN1158" s="59"/>
      <c r="AO1158" s="59"/>
      <c r="AP1158" s="59"/>
      <c r="AQ1158" s="59"/>
      <c r="AR1158" s="59"/>
      <c r="AS1158" s="59"/>
      <c r="AT1158" s="59"/>
      <c r="AU1158" s="59"/>
      <c r="AV1158" s="59"/>
      <c r="AW1158" s="59"/>
      <c r="AX1158" s="59"/>
      <c r="AY1158" s="59"/>
      <c r="AZ1158" s="59"/>
      <c r="BA1158" s="59"/>
      <c r="BB1158" s="59"/>
      <c r="BC1158" s="59"/>
    </row>
    <row r="1159" customFormat="false" ht="15" hidden="false" customHeight="false" outlineLevel="0" collapsed="false">
      <c r="A1159" s="86" t="s">
        <v>59</v>
      </c>
      <c r="B1159" s="61" t="n">
        <f aca="false">IF(C1159&gt;0,1,0)</f>
        <v>1</v>
      </c>
      <c r="C1159" s="62" t="n">
        <v>398</v>
      </c>
      <c r="D1159" s="62" t="s">
        <v>197</v>
      </c>
      <c r="E1159" s="63" t="s">
        <v>205</v>
      </c>
      <c r="F1159" s="64"/>
      <c r="G1159" s="63" t="n">
        <v>30039242</v>
      </c>
      <c r="H1159" s="65" t="n">
        <v>41608</v>
      </c>
      <c r="I1159" s="66" t="n">
        <v>41627</v>
      </c>
      <c r="J1159" s="67" t="n">
        <v>-5826.18</v>
      </c>
      <c r="K1159" s="68"/>
      <c r="L1159" s="67" t="n">
        <f aca="false">J1159*-1</f>
        <v>5826.18</v>
      </c>
      <c r="M1159" s="69" t="n">
        <v>19</v>
      </c>
      <c r="N1159" s="33"/>
      <c r="O1159" s="59"/>
      <c r="P1159" s="59"/>
      <c r="Q1159" s="59"/>
      <c r="R1159" s="59"/>
      <c r="S1159" s="59"/>
      <c r="T1159" s="59"/>
      <c r="U1159" s="59"/>
      <c r="V1159" s="59"/>
      <c r="W1159" s="59"/>
      <c r="X1159" s="59"/>
      <c r="Y1159" s="59"/>
      <c r="Z1159" s="59"/>
      <c r="AA1159" s="59"/>
      <c r="AB1159" s="59"/>
      <c r="AC1159" s="59"/>
      <c r="AD1159" s="59"/>
      <c r="AE1159" s="59"/>
      <c r="AF1159" s="59"/>
      <c r="AG1159" s="59"/>
      <c r="AH1159" s="59"/>
      <c r="AI1159" s="59"/>
      <c r="AJ1159" s="59"/>
      <c r="AK1159" s="59"/>
      <c r="AL1159" s="59"/>
      <c r="AM1159" s="59"/>
      <c r="AN1159" s="59"/>
      <c r="AO1159" s="59"/>
      <c r="AP1159" s="59"/>
      <c r="AQ1159" s="59"/>
      <c r="AR1159" s="59"/>
      <c r="AS1159" s="59"/>
      <c r="AT1159" s="59"/>
      <c r="AU1159" s="59"/>
      <c r="AV1159" s="59"/>
      <c r="AW1159" s="59"/>
      <c r="AX1159" s="59"/>
      <c r="AY1159" s="59"/>
      <c r="AZ1159" s="59"/>
      <c r="BA1159" s="59"/>
      <c r="BB1159" s="59"/>
      <c r="BC1159" s="59"/>
    </row>
    <row r="1160" customFormat="false" ht="15" hidden="false" customHeight="false" outlineLevel="0" collapsed="false">
      <c r="A1160" s="86" t="s">
        <v>59</v>
      </c>
      <c r="B1160" s="61" t="n">
        <f aca="false">IF(C1160&gt;0,1,0)</f>
        <v>1</v>
      </c>
      <c r="C1160" s="62" t="n">
        <v>484</v>
      </c>
      <c r="D1160" s="62" t="s">
        <v>211</v>
      </c>
      <c r="E1160" s="63" t="s">
        <v>215</v>
      </c>
      <c r="F1160" s="64"/>
      <c r="G1160" s="63" t="n">
        <v>30038644</v>
      </c>
      <c r="H1160" s="65" t="n">
        <v>41543</v>
      </c>
      <c r="I1160" s="66" t="n">
        <v>41571</v>
      </c>
      <c r="J1160" s="67" t="n">
        <v>-246.3</v>
      </c>
      <c r="K1160" s="68"/>
      <c r="L1160" s="67" t="n">
        <f aca="false">J1160*-1</f>
        <v>246.3</v>
      </c>
      <c r="M1160" s="69" t="n">
        <v>28</v>
      </c>
      <c r="N1160" s="33"/>
      <c r="O1160" s="59"/>
      <c r="P1160" s="59"/>
      <c r="Q1160" s="59"/>
      <c r="R1160" s="59"/>
      <c r="S1160" s="59"/>
      <c r="T1160" s="59"/>
      <c r="U1160" s="59"/>
      <c r="V1160" s="59"/>
      <c r="W1160" s="59"/>
      <c r="X1160" s="59"/>
      <c r="Y1160" s="59"/>
      <c r="Z1160" s="59"/>
      <c r="AA1160" s="59"/>
      <c r="AB1160" s="59"/>
      <c r="AC1160" s="59"/>
      <c r="AD1160" s="59"/>
      <c r="AE1160" s="59"/>
      <c r="AF1160" s="59"/>
      <c r="AG1160" s="59"/>
      <c r="AH1160" s="59"/>
      <c r="AI1160" s="59"/>
      <c r="AJ1160" s="59"/>
      <c r="AK1160" s="59"/>
      <c r="AL1160" s="59"/>
      <c r="AM1160" s="59"/>
      <c r="AN1160" s="59"/>
      <c r="AO1160" s="59"/>
      <c r="AP1160" s="59"/>
      <c r="AQ1160" s="59"/>
      <c r="AR1160" s="59"/>
      <c r="AS1160" s="59"/>
      <c r="AT1160" s="59"/>
      <c r="AU1160" s="59"/>
      <c r="AV1160" s="59"/>
      <c r="AW1160" s="59"/>
      <c r="AX1160" s="59"/>
      <c r="AY1160" s="59"/>
      <c r="AZ1160" s="59"/>
      <c r="BA1160" s="59"/>
      <c r="BB1160" s="59"/>
      <c r="BC1160" s="59"/>
    </row>
    <row r="1161" customFormat="false" ht="15" hidden="false" customHeight="false" outlineLevel="0" collapsed="false">
      <c r="A1161" s="86" t="s">
        <v>59</v>
      </c>
      <c r="B1161" s="61" t="n">
        <f aca="false">IF(C1161&gt;0,1,0)</f>
        <v>1</v>
      </c>
      <c r="C1161" s="62" t="n">
        <v>484</v>
      </c>
      <c r="D1161" s="62" t="s">
        <v>211</v>
      </c>
      <c r="E1161" s="63" t="s">
        <v>218</v>
      </c>
      <c r="F1161" s="64"/>
      <c r="G1161" s="63" t="n">
        <v>30038573</v>
      </c>
      <c r="H1161" s="65" t="n">
        <v>41544</v>
      </c>
      <c r="I1161" s="66" t="n">
        <v>41564</v>
      </c>
      <c r="J1161" s="67" t="n">
        <v>-409.68</v>
      </c>
      <c r="K1161" s="68"/>
      <c r="L1161" s="67" t="n">
        <f aca="false">J1161*-1</f>
        <v>409.68</v>
      </c>
      <c r="M1161" s="69" t="n">
        <v>20</v>
      </c>
      <c r="N1161" s="33"/>
      <c r="O1161" s="59"/>
      <c r="P1161" s="59"/>
      <c r="Q1161" s="59"/>
      <c r="R1161" s="59"/>
      <c r="S1161" s="59"/>
      <c r="T1161" s="59"/>
      <c r="U1161" s="59"/>
      <c r="V1161" s="59"/>
      <c r="W1161" s="59"/>
      <c r="X1161" s="59"/>
      <c r="Y1161" s="59"/>
      <c r="Z1161" s="59"/>
      <c r="AA1161" s="59"/>
      <c r="AB1161" s="59"/>
      <c r="AC1161" s="59"/>
      <c r="AD1161" s="59"/>
      <c r="AE1161" s="59"/>
      <c r="AF1161" s="59"/>
      <c r="AG1161" s="59"/>
      <c r="AH1161" s="59"/>
      <c r="AI1161" s="59"/>
      <c r="AJ1161" s="59"/>
      <c r="AK1161" s="59"/>
      <c r="AL1161" s="59"/>
      <c r="AM1161" s="59"/>
      <c r="AN1161" s="59"/>
      <c r="AO1161" s="59"/>
      <c r="AP1161" s="59"/>
      <c r="AQ1161" s="59"/>
      <c r="AR1161" s="59"/>
      <c r="AS1161" s="59"/>
      <c r="AT1161" s="59"/>
      <c r="AU1161" s="59"/>
      <c r="AV1161" s="59"/>
      <c r="AW1161" s="59"/>
      <c r="AX1161" s="59"/>
      <c r="AY1161" s="59"/>
      <c r="AZ1161" s="59"/>
      <c r="BA1161" s="59"/>
      <c r="BB1161" s="59"/>
      <c r="BC1161" s="59"/>
    </row>
    <row r="1162" customFormat="false" ht="15" hidden="false" customHeight="false" outlineLevel="0" collapsed="false">
      <c r="A1162" s="86" t="s">
        <v>59</v>
      </c>
      <c r="B1162" s="61" t="n">
        <f aca="false">IF(C1162&gt;0,1,0)</f>
        <v>1</v>
      </c>
      <c r="C1162" s="62" t="n">
        <v>492</v>
      </c>
      <c r="D1162" s="62" t="s">
        <v>219</v>
      </c>
      <c r="E1162" s="63" t="s">
        <v>220</v>
      </c>
      <c r="F1162" s="64"/>
      <c r="G1162" s="63" t="n">
        <v>30038717</v>
      </c>
      <c r="H1162" s="65" t="n">
        <v>41554</v>
      </c>
      <c r="I1162" s="66" t="n">
        <v>41578</v>
      </c>
      <c r="J1162" s="67" t="n">
        <v>-264</v>
      </c>
      <c r="K1162" s="68"/>
      <c r="L1162" s="67" t="n">
        <f aca="false">J1162*-1</f>
        <v>264</v>
      </c>
      <c r="M1162" s="69" t="n">
        <v>24</v>
      </c>
      <c r="N1162" s="33"/>
      <c r="O1162" s="59"/>
      <c r="P1162" s="59"/>
      <c r="Q1162" s="59"/>
      <c r="R1162" s="59"/>
      <c r="S1162" s="59"/>
      <c r="T1162" s="59"/>
      <c r="U1162" s="59"/>
      <c r="V1162" s="59"/>
      <c r="W1162" s="59"/>
      <c r="X1162" s="59"/>
      <c r="Y1162" s="59"/>
      <c r="Z1162" s="59"/>
      <c r="AA1162" s="59"/>
      <c r="AB1162" s="59"/>
      <c r="AC1162" s="59"/>
      <c r="AD1162" s="59"/>
      <c r="AE1162" s="59"/>
      <c r="AF1162" s="59"/>
      <c r="AG1162" s="59"/>
      <c r="AH1162" s="59"/>
      <c r="AI1162" s="59"/>
      <c r="AJ1162" s="59"/>
      <c r="AK1162" s="59"/>
      <c r="AL1162" s="59"/>
      <c r="AM1162" s="59"/>
      <c r="AN1162" s="59"/>
      <c r="AO1162" s="59"/>
      <c r="AP1162" s="59"/>
      <c r="AQ1162" s="59"/>
      <c r="AR1162" s="59"/>
      <c r="AS1162" s="59"/>
      <c r="AT1162" s="59"/>
      <c r="AU1162" s="59"/>
      <c r="AV1162" s="59"/>
      <c r="AW1162" s="59"/>
      <c r="AX1162" s="59"/>
      <c r="AY1162" s="59"/>
      <c r="AZ1162" s="59"/>
      <c r="BA1162" s="59"/>
      <c r="BB1162" s="59"/>
      <c r="BC1162" s="59"/>
    </row>
    <row r="1163" customFormat="false" ht="15" hidden="false" customHeight="false" outlineLevel="0" collapsed="false">
      <c r="A1163" s="86" t="s">
        <v>59</v>
      </c>
      <c r="B1163" s="61" t="n">
        <f aca="false">IF(C1163&gt;0,1,0)</f>
        <v>1</v>
      </c>
      <c r="C1163" s="62" t="n">
        <v>548</v>
      </c>
      <c r="D1163" s="62" t="s">
        <v>229</v>
      </c>
      <c r="E1163" s="63" t="s">
        <v>230</v>
      </c>
      <c r="F1163" s="64"/>
      <c r="G1163" s="63" t="n">
        <v>30038780</v>
      </c>
      <c r="H1163" s="65" t="n">
        <v>41555</v>
      </c>
      <c r="I1163" s="66" t="n">
        <v>41585</v>
      </c>
      <c r="J1163" s="67" t="n">
        <v>-86.1</v>
      </c>
      <c r="K1163" s="68"/>
      <c r="L1163" s="67" t="n">
        <f aca="false">J1163*-1</f>
        <v>86.1</v>
      </c>
      <c r="M1163" s="69" t="n">
        <v>30</v>
      </c>
      <c r="N1163" s="33"/>
      <c r="O1163" s="59"/>
      <c r="P1163" s="59"/>
      <c r="Q1163" s="59"/>
      <c r="R1163" s="59"/>
      <c r="S1163" s="59"/>
      <c r="T1163" s="59"/>
      <c r="U1163" s="59"/>
      <c r="V1163" s="59"/>
      <c r="W1163" s="59"/>
      <c r="X1163" s="59"/>
      <c r="Y1163" s="59"/>
      <c r="Z1163" s="59"/>
      <c r="AA1163" s="59"/>
      <c r="AB1163" s="59"/>
      <c r="AC1163" s="59"/>
      <c r="AD1163" s="59"/>
      <c r="AE1163" s="59"/>
      <c r="AF1163" s="59"/>
      <c r="AG1163" s="59"/>
      <c r="AH1163" s="59"/>
      <c r="AI1163" s="59"/>
      <c r="AJ1163" s="59"/>
      <c r="AK1163" s="59"/>
      <c r="AL1163" s="59"/>
      <c r="AM1163" s="59"/>
      <c r="AN1163" s="59"/>
      <c r="AO1163" s="59"/>
      <c r="AP1163" s="59"/>
      <c r="AQ1163" s="59"/>
      <c r="AR1163" s="59"/>
      <c r="AS1163" s="59"/>
      <c r="AT1163" s="59"/>
      <c r="AU1163" s="59"/>
      <c r="AV1163" s="59"/>
      <c r="AW1163" s="59"/>
      <c r="AX1163" s="59"/>
      <c r="AY1163" s="59"/>
      <c r="AZ1163" s="59"/>
      <c r="BA1163" s="59"/>
      <c r="BB1163" s="59"/>
      <c r="BC1163" s="59"/>
    </row>
    <row r="1164" customFormat="false" ht="15" hidden="false" customHeight="false" outlineLevel="0" collapsed="false">
      <c r="A1164" s="86" t="s">
        <v>59</v>
      </c>
      <c r="B1164" s="61" t="n">
        <f aca="false">IF(C1164&gt;0,1,0)</f>
        <v>1</v>
      </c>
      <c r="C1164" s="62" t="n">
        <v>571</v>
      </c>
      <c r="D1164" s="62" t="s">
        <v>244</v>
      </c>
      <c r="E1164" s="63" t="s">
        <v>245</v>
      </c>
      <c r="F1164" s="64"/>
      <c r="G1164" s="63" t="n">
        <v>30039054</v>
      </c>
      <c r="H1164" s="65" t="n">
        <v>41600</v>
      </c>
      <c r="I1164" s="66" t="n">
        <v>41620</v>
      </c>
      <c r="J1164" s="67" t="n">
        <v>-1085.34</v>
      </c>
      <c r="K1164" s="68" t="s">
        <v>246</v>
      </c>
      <c r="L1164" s="67" t="n">
        <f aca="false">J1164*-1</f>
        <v>1085.34</v>
      </c>
      <c r="M1164" s="69" t="n">
        <v>20</v>
      </c>
      <c r="N1164" s="33"/>
      <c r="O1164" s="59"/>
      <c r="P1164" s="59"/>
      <c r="Q1164" s="59"/>
      <c r="R1164" s="59"/>
      <c r="S1164" s="59"/>
      <c r="T1164" s="59"/>
      <c r="U1164" s="59"/>
      <c r="V1164" s="59"/>
      <c r="W1164" s="59"/>
      <c r="X1164" s="59"/>
      <c r="Y1164" s="59"/>
      <c r="Z1164" s="59"/>
      <c r="AA1164" s="59"/>
      <c r="AB1164" s="59"/>
      <c r="AC1164" s="59"/>
      <c r="AD1164" s="59"/>
      <c r="AE1164" s="59"/>
      <c r="AF1164" s="59"/>
      <c r="AG1164" s="59"/>
      <c r="AH1164" s="59"/>
      <c r="AI1164" s="59"/>
      <c r="AJ1164" s="59"/>
      <c r="AK1164" s="59"/>
      <c r="AL1164" s="59"/>
      <c r="AM1164" s="59"/>
      <c r="AN1164" s="59"/>
      <c r="AO1164" s="59"/>
      <c r="AP1164" s="59"/>
      <c r="AQ1164" s="59"/>
      <c r="AR1164" s="59"/>
      <c r="AS1164" s="59"/>
      <c r="AT1164" s="59"/>
      <c r="AU1164" s="59"/>
      <c r="AV1164" s="59"/>
      <c r="AW1164" s="59"/>
      <c r="AX1164" s="59"/>
      <c r="AY1164" s="59"/>
      <c r="AZ1164" s="59"/>
      <c r="BA1164" s="59"/>
      <c r="BB1164" s="59"/>
      <c r="BC1164" s="59"/>
    </row>
    <row r="1165" customFormat="false" ht="15" hidden="false" customHeight="false" outlineLevel="0" collapsed="false">
      <c r="A1165" s="86" t="s">
        <v>59</v>
      </c>
      <c r="B1165" s="61" t="n">
        <f aca="false">IF(C1165&gt;0,1,0)</f>
        <v>1</v>
      </c>
      <c r="C1165" s="62" t="n">
        <v>592</v>
      </c>
      <c r="D1165" s="62" t="s">
        <v>247</v>
      </c>
      <c r="E1165" s="63" t="s">
        <v>248</v>
      </c>
      <c r="F1165" s="64"/>
      <c r="G1165" s="63" t="n">
        <v>30038883</v>
      </c>
      <c r="H1165" s="65" t="n">
        <v>41564</v>
      </c>
      <c r="I1165" s="66" t="n">
        <v>41592</v>
      </c>
      <c r="J1165" s="67" t="n">
        <v>-144.08</v>
      </c>
      <c r="K1165" s="68"/>
      <c r="L1165" s="67" t="n">
        <f aca="false">J1165*-1</f>
        <v>144.08</v>
      </c>
      <c r="M1165" s="69" t="n">
        <v>28</v>
      </c>
      <c r="N1165" s="33"/>
      <c r="O1165" s="59"/>
      <c r="P1165" s="59"/>
      <c r="Q1165" s="59"/>
      <c r="R1165" s="59"/>
      <c r="S1165" s="59"/>
      <c r="T1165" s="59"/>
      <c r="U1165" s="59"/>
      <c r="V1165" s="59"/>
      <c r="W1165" s="59"/>
      <c r="X1165" s="59"/>
      <c r="Y1165" s="59"/>
      <c r="Z1165" s="59"/>
      <c r="AA1165" s="59"/>
      <c r="AB1165" s="59"/>
      <c r="AC1165" s="59"/>
      <c r="AD1165" s="59"/>
      <c r="AE1165" s="59"/>
      <c r="AF1165" s="59"/>
      <c r="AG1165" s="59"/>
      <c r="AH1165" s="59"/>
      <c r="AI1165" s="59"/>
      <c r="AJ1165" s="59"/>
      <c r="AK1165" s="59"/>
      <c r="AL1165" s="59"/>
      <c r="AM1165" s="59"/>
      <c r="AN1165" s="59"/>
      <c r="AO1165" s="59"/>
      <c r="AP1165" s="59"/>
      <c r="AQ1165" s="59"/>
      <c r="AR1165" s="59"/>
      <c r="AS1165" s="59"/>
      <c r="AT1165" s="59"/>
      <c r="AU1165" s="59"/>
      <c r="AV1165" s="59"/>
      <c r="AW1165" s="59"/>
      <c r="AX1165" s="59"/>
      <c r="AY1165" s="59"/>
      <c r="AZ1165" s="59"/>
      <c r="BA1165" s="59"/>
      <c r="BB1165" s="59"/>
      <c r="BC1165" s="59"/>
    </row>
    <row r="1166" customFormat="false" ht="15" hidden="false" customHeight="false" outlineLevel="0" collapsed="false">
      <c r="A1166" s="86" t="s">
        <v>59</v>
      </c>
      <c r="B1166" s="61" t="n">
        <f aca="false">IF(C1166&gt;0,1,0)</f>
        <v>1</v>
      </c>
      <c r="C1166" s="62" t="n">
        <v>592</v>
      </c>
      <c r="D1166" s="62" t="s">
        <v>247</v>
      </c>
      <c r="E1166" s="63" t="s">
        <v>249</v>
      </c>
      <c r="F1166" s="64"/>
      <c r="G1166" s="63" t="n">
        <v>30038923</v>
      </c>
      <c r="H1166" s="65" t="n">
        <v>41590</v>
      </c>
      <c r="I1166" s="66" t="n">
        <v>41606</v>
      </c>
      <c r="J1166" s="67" t="n">
        <v>-180.1</v>
      </c>
      <c r="K1166" s="68"/>
      <c r="L1166" s="67" t="n">
        <f aca="false">J1166*-1</f>
        <v>180.1</v>
      </c>
      <c r="M1166" s="69" t="n">
        <v>16</v>
      </c>
      <c r="N1166" s="33"/>
      <c r="O1166" s="59"/>
      <c r="P1166" s="59"/>
      <c r="Q1166" s="59"/>
      <c r="R1166" s="59"/>
      <c r="S1166" s="59"/>
      <c r="T1166" s="59"/>
      <c r="U1166" s="59"/>
      <c r="V1166" s="59"/>
      <c r="W1166" s="59"/>
      <c r="X1166" s="59"/>
      <c r="Y1166" s="59"/>
      <c r="Z1166" s="59"/>
      <c r="AA1166" s="59"/>
      <c r="AB1166" s="59"/>
      <c r="AC1166" s="59"/>
      <c r="AD1166" s="59"/>
      <c r="AE1166" s="59"/>
      <c r="AF1166" s="59"/>
      <c r="AG1166" s="59"/>
      <c r="AH1166" s="59"/>
      <c r="AI1166" s="59"/>
      <c r="AJ1166" s="59"/>
      <c r="AK1166" s="59"/>
      <c r="AL1166" s="59"/>
      <c r="AM1166" s="59"/>
      <c r="AN1166" s="59"/>
      <c r="AO1166" s="59"/>
      <c r="AP1166" s="59"/>
      <c r="AQ1166" s="59"/>
      <c r="AR1166" s="59"/>
      <c r="AS1166" s="59"/>
      <c r="AT1166" s="59"/>
      <c r="AU1166" s="59"/>
      <c r="AV1166" s="59"/>
      <c r="AW1166" s="59"/>
      <c r="AX1166" s="59"/>
      <c r="AY1166" s="59"/>
      <c r="AZ1166" s="59"/>
      <c r="BA1166" s="59"/>
      <c r="BB1166" s="59"/>
      <c r="BC1166" s="59"/>
    </row>
    <row r="1167" customFormat="false" ht="15" hidden="false" customHeight="false" outlineLevel="0" collapsed="false">
      <c r="A1167" s="86" t="s">
        <v>59</v>
      </c>
      <c r="B1167" s="61" t="n">
        <f aca="false">IF(C1167&gt;0,1,0)</f>
        <v>1</v>
      </c>
      <c r="C1167" s="62" t="n">
        <v>592</v>
      </c>
      <c r="D1167" s="62" t="s">
        <v>247</v>
      </c>
      <c r="E1167" s="63" t="s">
        <v>251</v>
      </c>
      <c r="F1167" s="64"/>
      <c r="G1167" s="63" t="n">
        <v>30038663</v>
      </c>
      <c r="H1167" s="65" t="n">
        <v>41550</v>
      </c>
      <c r="I1167" s="66" t="n">
        <v>41571</v>
      </c>
      <c r="J1167" s="67" t="n">
        <v>-182.08</v>
      </c>
      <c r="K1167" s="68"/>
      <c r="L1167" s="67" t="n">
        <f aca="false">J1167*-1</f>
        <v>182.08</v>
      </c>
      <c r="M1167" s="69" t="n">
        <v>21</v>
      </c>
      <c r="N1167" s="33"/>
      <c r="O1167" s="59"/>
      <c r="P1167" s="59"/>
      <c r="Q1167" s="59"/>
      <c r="R1167" s="59"/>
      <c r="S1167" s="59"/>
      <c r="T1167" s="59"/>
      <c r="U1167" s="59"/>
      <c r="V1167" s="59"/>
      <c r="W1167" s="59"/>
      <c r="X1167" s="59"/>
      <c r="Y1167" s="59"/>
      <c r="Z1167" s="59"/>
      <c r="AA1167" s="59"/>
      <c r="AB1167" s="59"/>
      <c r="AC1167" s="59"/>
      <c r="AD1167" s="59"/>
      <c r="AE1167" s="59"/>
      <c r="AF1167" s="59"/>
      <c r="AG1167" s="59"/>
      <c r="AH1167" s="59"/>
      <c r="AI1167" s="59"/>
      <c r="AJ1167" s="59"/>
      <c r="AK1167" s="59"/>
      <c r="AL1167" s="59"/>
      <c r="AM1167" s="59"/>
      <c r="AN1167" s="59"/>
      <c r="AO1167" s="59"/>
      <c r="AP1167" s="59"/>
      <c r="AQ1167" s="59"/>
      <c r="AR1167" s="59"/>
      <c r="AS1167" s="59"/>
      <c r="AT1167" s="59"/>
      <c r="AU1167" s="59"/>
      <c r="AV1167" s="59"/>
      <c r="AW1167" s="59"/>
      <c r="AX1167" s="59"/>
      <c r="AY1167" s="59"/>
      <c r="AZ1167" s="59"/>
      <c r="BA1167" s="59"/>
      <c r="BB1167" s="59"/>
      <c r="BC1167" s="59"/>
    </row>
    <row r="1168" customFormat="false" ht="15" hidden="false" customHeight="false" outlineLevel="0" collapsed="false">
      <c r="A1168" s="86" t="s">
        <v>59</v>
      </c>
      <c r="B1168" s="61" t="n">
        <f aca="false">IF(C1168&gt;0,1,0)</f>
        <v>1</v>
      </c>
      <c r="C1168" s="62" t="n">
        <v>622</v>
      </c>
      <c r="D1168" s="62" t="s">
        <v>252</v>
      </c>
      <c r="E1168" s="63" t="s">
        <v>253</v>
      </c>
      <c r="F1168" s="64"/>
      <c r="G1168" s="63" t="n">
        <v>30038790</v>
      </c>
      <c r="H1168" s="65" t="n">
        <v>41568</v>
      </c>
      <c r="I1168" s="66" t="n">
        <v>41592</v>
      </c>
      <c r="J1168" s="67" t="n">
        <v>-4950.75</v>
      </c>
      <c r="K1168" s="68" t="s">
        <v>246</v>
      </c>
      <c r="L1168" s="67" t="n">
        <f aca="false">J1168*-1</f>
        <v>4950.75</v>
      </c>
      <c r="M1168" s="69" t="n">
        <v>24</v>
      </c>
      <c r="N1168" s="33"/>
      <c r="O1168" s="59"/>
      <c r="P1168" s="59"/>
      <c r="Q1168" s="59"/>
      <c r="R1168" s="59"/>
      <c r="S1168" s="59"/>
      <c r="T1168" s="59"/>
      <c r="U1168" s="59"/>
      <c r="V1168" s="59"/>
      <c r="W1168" s="59"/>
      <c r="X1168" s="59"/>
      <c r="Y1168" s="59"/>
      <c r="Z1168" s="59"/>
      <c r="AA1168" s="59"/>
      <c r="AB1168" s="59"/>
      <c r="AC1168" s="59"/>
      <c r="AD1168" s="59"/>
      <c r="AE1168" s="59"/>
      <c r="AF1168" s="59"/>
      <c r="AG1168" s="59"/>
      <c r="AH1168" s="59"/>
      <c r="AI1168" s="59"/>
      <c r="AJ1168" s="59"/>
      <c r="AK1168" s="59"/>
      <c r="AL1168" s="59"/>
      <c r="AM1168" s="59"/>
      <c r="AN1168" s="59"/>
      <c r="AO1168" s="59"/>
      <c r="AP1168" s="59"/>
      <c r="AQ1168" s="59"/>
      <c r="AR1168" s="59"/>
      <c r="AS1168" s="59"/>
      <c r="AT1168" s="59"/>
      <c r="AU1168" s="59"/>
      <c r="AV1168" s="59"/>
      <c r="AW1168" s="59"/>
      <c r="AX1168" s="59"/>
      <c r="AY1168" s="59"/>
      <c r="AZ1168" s="59"/>
      <c r="BA1168" s="59"/>
      <c r="BB1168" s="59"/>
      <c r="BC1168" s="59"/>
    </row>
    <row r="1169" customFormat="false" ht="15" hidden="false" customHeight="false" outlineLevel="0" collapsed="false">
      <c r="A1169" s="86" t="s">
        <v>59</v>
      </c>
      <c r="B1169" s="61" t="n">
        <f aca="false">IF(C1169&gt;0,1,0)</f>
        <v>1</v>
      </c>
      <c r="C1169" s="62" t="n">
        <v>637</v>
      </c>
      <c r="D1169" s="62" t="s">
        <v>254</v>
      </c>
      <c r="E1169" s="63" t="s">
        <v>256</v>
      </c>
      <c r="F1169" s="64"/>
      <c r="G1169" s="63" t="n">
        <v>30038562</v>
      </c>
      <c r="H1169" s="65" t="n">
        <v>41541</v>
      </c>
      <c r="I1169" s="66" t="n">
        <v>41564</v>
      </c>
      <c r="J1169" s="67" t="n">
        <v>-4965.63</v>
      </c>
      <c r="K1169" s="68" t="s">
        <v>246</v>
      </c>
      <c r="L1169" s="67" t="n">
        <f aca="false">J1169*-1</f>
        <v>4965.63</v>
      </c>
      <c r="M1169" s="69" t="n">
        <v>23</v>
      </c>
      <c r="N1169" s="33"/>
      <c r="O1169" s="59"/>
      <c r="P1169" s="59"/>
      <c r="Q1169" s="59"/>
      <c r="R1169" s="59"/>
      <c r="S1169" s="59"/>
      <c r="T1169" s="59"/>
      <c r="U1169" s="59"/>
      <c r="V1169" s="59"/>
      <c r="W1169" s="59"/>
      <c r="X1169" s="59"/>
      <c r="Y1169" s="59"/>
      <c r="Z1169" s="59"/>
      <c r="AA1169" s="59"/>
      <c r="AB1169" s="59"/>
      <c r="AC1169" s="59"/>
      <c r="AD1169" s="59"/>
      <c r="AE1169" s="59"/>
      <c r="AF1169" s="59"/>
      <c r="AG1169" s="59"/>
      <c r="AH1169" s="59"/>
      <c r="AI1169" s="59"/>
      <c r="AJ1169" s="59"/>
      <c r="AK1169" s="59"/>
      <c r="AL1169" s="59"/>
      <c r="AM1169" s="59"/>
      <c r="AN1169" s="59"/>
      <c r="AO1169" s="59"/>
      <c r="AP1169" s="59"/>
      <c r="AQ1169" s="59"/>
      <c r="AR1169" s="59"/>
      <c r="AS1169" s="59"/>
      <c r="AT1169" s="59"/>
      <c r="AU1169" s="59"/>
      <c r="AV1169" s="59"/>
      <c r="AW1169" s="59"/>
      <c r="AX1169" s="59"/>
      <c r="AY1169" s="59"/>
      <c r="AZ1169" s="59"/>
      <c r="BA1169" s="59"/>
      <c r="BB1169" s="59"/>
      <c r="BC1169" s="59"/>
    </row>
    <row r="1170" customFormat="false" ht="15" hidden="false" customHeight="false" outlineLevel="0" collapsed="false">
      <c r="A1170" s="86" t="s">
        <v>59</v>
      </c>
      <c r="B1170" s="61" t="n">
        <f aca="false">IF(C1170&gt;0,1,0)</f>
        <v>1</v>
      </c>
      <c r="C1170" s="62" t="n">
        <v>637</v>
      </c>
      <c r="D1170" s="62" t="s">
        <v>254</v>
      </c>
      <c r="E1170" s="63" t="s">
        <v>257</v>
      </c>
      <c r="F1170" s="64"/>
      <c r="G1170" s="63" t="n">
        <v>30038561</v>
      </c>
      <c r="H1170" s="65" t="n">
        <v>41541</v>
      </c>
      <c r="I1170" s="66" t="n">
        <v>41564</v>
      </c>
      <c r="J1170" s="67" t="n">
        <v>-1229.59</v>
      </c>
      <c r="K1170" s="68" t="s">
        <v>246</v>
      </c>
      <c r="L1170" s="67" t="n">
        <f aca="false">J1170*-1</f>
        <v>1229.59</v>
      </c>
      <c r="M1170" s="69" t="n">
        <v>23</v>
      </c>
      <c r="N1170" s="33"/>
      <c r="O1170" s="59"/>
      <c r="P1170" s="59"/>
      <c r="Q1170" s="59"/>
      <c r="R1170" s="59"/>
      <c r="S1170" s="59"/>
      <c r="T1170" s="59"/>
      <c r="U1170" s="59"/>
      <c r="V1170" s="59"/>
      <c r="W1170" s="59"/>
      <c r="X1170" s="59"/>
      <c r="Y1170" s="59"/>
      <c r="Z1170" s="59"/>
      <c r="AA1170" s="59"/>
      <c r="AB1170" s="59"/>
      <c r="AC1170" s="59"/>
      <c r="AD1170" s="59"/>
      <c r="AE1170" s="59"/>
      <c r="AF1170" s="59"/>
      <c r="AG1170" s="59"/>
      <c r="AH1170" s="59"/>
      <c r="AI1170" s="59"/>
      <c r="AJ1170" s="59"/>
      <c r="AK1170" s="59"/>
      <c r="AL1170" s="59"/>
      <c r="AM1170" s="59"/>
      <c r="AN1170" s="59"/>
      <c r="AO1170" s="59"/>
      <c r="AP1170" s="59"/>
      <c r="AQ1170" s="59"/>
      <c r="AR1170" s="59"/>
      <c r="AS1170" s="59"/>
      <c r="AT1170" s="59"/>
      <c r="AU1170" s="59"/>
      <c r="AV1170" s="59"/>
      <c r="AW1170" s="59"/>
      <c r="AX1170" s="59"/>
      <c r="AY1170" s="59"/>
      <c r="AZ1170" s="59"/>
      <c r="BA1170" s="59"/>
      <c r="BB1170" s="59"/>
      <c r="BC1170" s="59"/>
    </row>
    <row r="1171" customFormat="false" ht="15" hidden="false" customHeight="false" outlineLevel="0" collapsed="false">
      <c r="A1171" s="86" t="s">
        <v>59</v>
      </c>
      <c r="B1171" s="61" t="n">
        <f aca="false">IF(C1171&gt;0,1,0)</f>
        <v>1</v>
      </c>
      <c r="C1171" s="62" t="n">
        <v>642</v>
      </c>
      <c r="D1171" s="62" t="s">
        <v>267</v>
      </c>
      <c r="E1171" s="63" t="s">
        <v>268</v>
      </c>
      <c r="F1171" s="64"/>
      <c r="G1171" s="63" t="n">
        <v>30039042</v>
      </c>
      <c r="H1171" s="65" t="n">
        <v>41589</v>
      </c>
      <c r="I1171" s="66" t="n">
        <v>41606</v>
      </c>
      <c r="J1171" s="67" t="n">
        <v>-6108.62</v>
      </c>
      <c r="K1171" s="68"/>
      <c r="L1171" s="67" t="n">
        <f aca="false">J1171*-1</f>
        <v>6108.62</v>
      </c>
      <c r="M1171" s="69" t="n">
        <v>17</v>
      </c>
      <c r="N1171" s="33"/>
      <c r="O1171" s="59"/>
      <c r="P1171" s="59"/>
      <c r="Q1171" s="59"/>
      <c r="R1171" s="59"/>
      <c r="S1171" s="59"/>
      <c r="T1171" s="59"/>
      <c r="U1171" s="59"/>
      <c r="V1171" s="59"/>
      <c r="W1171" s="59"/>
      <c r="X1171" s="59"/>
      <c r="Y1171" s="59"/>
      <c r="Z1171" s="59"/>
      <c r="AA1171" s="59"/>
      <c r="AB1171" s="59"/>
      <c r="AC1171" s="59"/>
      <c r="AD1171" s="59"/>
      <c r="AE1171" s="59"/>
      <c r="AF1171" s="59"/>
      <c r="AG1171" s="59"/>
      <c r="AH1171" s="59"/>
      <c r="AI1171" s="59"/>
      <c r="AJ1171" s="59"/>
      <c r="AK1171" s="59"/>
      <c r="AL1171" s="59"/>
      <c r="AM1171" s="59"/>
      <c r="AN1171" s="59"/>
      <c r="AO1171" s="59"/>
      <c r="AP1171" s="59"/>
      <c r="AQ1171" s="59"/>
      <c r="AR1171" s="59"/>
      <c r="AS1171" s="59"/>
      <c r="AT1171" s="59"/>
      <c r="AU1171" s="59"/>
      <c r="AV1171" s="59"/>
      <c r="AW1171" s="59"/>
      <c r="AX1171" s="59"/>
      <c r="AY1171" s="59"/>
      <c r="AZ1171" s="59"/>
      <c r="BA1171" s="59"/>
      <c r="BB1171" s="59"/>
      <c r="BC1171" s="59"/>
    </row>
    <row r="1172" customFormat="false" ht="15" hidden="false" customHeight="false" outlineLevel="0" collapsed="false">
      <c r="A1172" s="86" t="s">
        <v>59</v>
      </c>
      <c r="B1172" s="61" t="n">
        <f aca="false">IF(C1172&gt;0,1,0)</f>
        <v>1</v>
      </c>
      <c r="C1172" s="62" t="n">
        <v>644</v>
      </c>
      <c r="D1172" s="62" t="s">
        <v>269</v>
      </c>
      <c r="E1172" s="63" t="s">
        <v>271</v>
      </c>
      <c r="F1172" s="64"/>
      <c r="G1172" s="63" t="n">
        <v>30038743</v>
      </c>
      <c r="H1172" s="65" t="n">
        <v>41562</v>
      </c>
      <c r="I1172" s="66" t="n">
        <v>41578</v>
      </c>
      <c r="J1172" s="67" t="n">
        <v>-553.88</v>
      </c>
      <c r="K1172" s="68"/>
      <c r="L1172" s="67" t="n">
        <f aca="false">J1172*-1</f>
        <v>553.88</v>
      </c>
      <c r="M1172" s="69" t="n">
        <v>16</v>
      </c>
      <c r="N1172" s="33"/>
      <c r="O1172" s="59"/>
      <c r="P1172" s="59"/>
      <c r="Q1172" s="59"/>
      <c r="R1172" s="59"/>
      <c r="S1172" s="59"/>
      <c r="T1172" s="59"/>
      <c r="U1172" s="59"/>
      <c r="V1172" s="59"/>
      <c r="W1172" s="59"/>
      <c r="X1172" s="59"/>
      <c r="Y1172" s="59"/>
      <c r="Z1172" s="59"/>
      <c r="AA1172" s="59"/>
      <c r="AB1172" s="59"/>
      <c r="AC1172" s="59"/>
      <c r="AD1172" s="59"/>
      <c r="AE1172" s="59"/>
      <c r="AF1172" s="59"/>
      <c r="AG1172" s="59"/>
      <c r="AH1172" s="59"/>
      <c r="AI1172" s="59"/>
      <c r="AJ1172" s="59"/>
      <c r="AK1172" s="59"/>
      <c r="AL1172" s="59"/>
      <c r="AM1172" s="59"/>
      <c r="AN1172" s="59"/>
      <c r="AO1172" s="59"/>
      <c r="AP1172" s="59"/>
      <c r="AQ1172" s="59"/>
      <c r="AR1172" s="59"/>
      <c r="AS1172" s="59"/>
      <c r="AT1172" s="59"/>
      <c r="AU1172" s="59"/>
      <c r="AV1172" s="59"/>
      <c r="AW1172" s="59"/>
      <c r="AX1172" s="59"/>
      <c r="AY1172" s="59"/>
      <c r="AZ1172" s="59"/>
      <c r="BA1172" s="59"/>
      <c r="BB1172" s="59"/>
      <c r="BC1172" s="59"/>
    </row>
    <row r="1173" customFormat="false" ht="15" hidden="false" customHeight="false" outlineLevel="0" collapsed="false">
      <c r="A1173" s="86" t="s">
        <v>59</v>
      </c>
      <c r="B1173" s="61" t="n">
        <f aca="false">IF(C1173&gt;0,1,0)</f>
        <v>1</v>
      </c>
      <c r="C1173" s="62" t="n">
        <v>644</v>
      </c>
      <c r="D1173" s="62" t="s">
        <v>269</v>
      </c>
      <c r="E1173" s="63" t="s">
        <v>272</v>
      </c>
      <c r="F1173" s="64"/>
      <c r="G1173" s="63" t="n">
        <v>30038744</v>
      </c>
      <c r="H1173" s="65" t="n">
        <v>41562</v>
      </c>
      <c r="I1173" s="66" t="n">
        <v>41578</v>
      </c>
      <c r="J1173" s="67" t="n">
        <v>-253.11</v>
      </c>
      <c r="K1173" s="68"/>
      <c r="L1173" s="67" t="n">
        <f aca="false">J1173*-1</f>
        <v>253.11</v>
      </c>
      <c r="M1173" s="69" t="n">
        <v>16</v>
      </c>
      <c r="N1173" s="33"/>
      <c r="O1173" s="59"/>
      <c r="P1173" s="59"/>
      <c r="Q1173" s="59"/>
      <c r="R1173" s="59"/>
      <c r="S1173" s="59"/>
      <c r="T1173" s="59"/>
      <c r="U1173" s="59"/>
      <c r="V1173" s="59"/>
      <c r="W1173" s="59"/>
      <c r="X1173" s="59"/>
      <c r="Y1173" s="59"/>
      <c r="Z1173" s="59"/>
      <c r="AA1173" s="59"/>
      <c r="AB1173" s="59"/>
      <c r="AC1173" s="59"/>
      <c r="AD1173" s="59"/>
      <c r="AE1173" s="59"/>
      <c r="AF1173" s="59"/>
      <c r="AG1173" s="59"/>
      <c r="AH1173" s="59"/>
      <c r="AI1173" s="59"/>
      <c r="AJ1173" s="59"/>
      <c r="AK1173" s="59"/>
      <c r="AL1173" s="59"/>
      <c r="AM1173" s="59"/>
      <c r="AN1173" s="59"/>
      <c r="AO1173" s="59"/>
      <c r="AP1173" s="59"/>
      <c r="AQ1173" s="59"/>
      <c r="AR1173" s="59"/>
      <c r="AS1173" s="59"/>
      <c r="AT1173" s="59"/>
      <c r="AU1173" s="59"/>
      <c r="AV1173" s="59"/>
      <c r="AW1173" s="59"/>
      <c r="AX1173" s="59"/>
      <c r="AY1173" s="59"/>
      <c r="AZ1173" s="59"/>
      <c r="BA1173" s="59"/>
      <c r="BB1173" s="59"/>
      <c r="BC1173" s="59"/>
    </row>
    <row r="1174" customFormat="false" ht="15" hidden="false" customHeight="false" outlineLevel="0" collapsed="false">
      <c r="A1174" s="86" t="s">
        <v>59</v>
      </c>
      <c r="B1174" s="61" t="n">
        <f aca="false">IF(C1174&gt;0,1,0)</f>
        <v>1</v>
      </c>
      <c r="C1174" s="62" t="n">
        <v>644</v>
      </c>
      <c r="D1174" s="62" t="s">
        <v>269</v>
      </c>
      <c r="E1174" s="63" t="s">
        <v>273</v>
      </c>
      <c r="F1174" s="64"/>
      <c r="G1174" s="63" t="n">
        <v>30038745</v>
      </c>
      <c r="H1174" s="65" t="n">
        <v>41562</v>
      </c>
      <c r="I1174" s="66" t="n">
        <v>41578</v>
      </c>
      <c r="J1174" s="67" t="n">
        <v>-821.64</v>
      </c>
      <c r="K1174" s="68"/>
      <c r="L1174" s="67" t="n">
        <f aca="false">J1174*-1</f>
        <v>821.64</v>
      </c>
      <c r="M1174" s="69" t="n">
        <v>16</v>
      </c>
      <c r="N1174" s="33"/>
      <c r="O1174" s="59"/>
      <c r="P1174" s="59"/>
      <c r="Q1174" s="59"/>
      <c r="R1174" s="59"/>
      <c r="S1174" s="59"/>
      <c r="T1174" s="59"/>
      <c r="U1174" s="59"/>
      <c r="V1174" s="59"/>
      <c r="W1174" s="59"/>
      <c r="X1174" s="59"/>
      <c r="Y1174" s="59"/>
      <c r="Z1174" s="59"/>
      <c r="AA1174" s="59"/>
      <c r="AB1174" s="59"/>
      <c r="AC1174" s="59"/>
      <c r="AD1174" s="59"/>
      <c r="AE1174" s="59"/>
      <c r="AF1174" s="59"/>
      <c r="AG1174" s="59"/>
      <c r="AH1174" s="59"/>
      <c r="AI1174" s="59"/>
      <c r="AJ1174" s="59"/>
      <c r="AK1174" s="59"/>
      <c r="AL1174" s="59"/>
      <c r="AM1174" s="59"/>
      <c r="AN1174" s="59"/>
      <c r="AO1174" s="59"/>
      <c r="AP1174" s="59"/>
      <c r="AQ1174" s="59"/>
      <c r="AR1174" s="59"/>
      <c r="AS1174" s="59"/>
      <c r="AT1174" s="59"/>
      <c r="AU1174" s="59"/>
      <c r="AV1174" s="59"/>
      <c r="AW1174" s="59"/>
      <c r="AX1174" s="59"/>
      <c r="AY1174" s="59"/>
      <c r="AZ1174" s="59"/>
      <c r="BA1174" s="59"/>
      <c r="BB1174" s="59"/>
      <c r="BC1174" s="59"/>
    </row>
    <row r="1175" customFormat="false" ht="15" hidden="false" customHeight="false" outlineLevel="0" collapsed="false">
      <c r="A1175" s="86" t="s">
        <v>59</v>
      </c>
      <c r="B1175" s="61" t="n">
        <f aca="false">IF(C1175&gt;0,1,0)</f>
        <v>1</v>
      </c>
      <c r="C1175" s="62" t="n">
        <v>646</v>
      </c>
      <c r="D1175" s="62" t="s">
        <v>283</v>
      </c>
      <c r="E1175" s="63" t="s">
        <v>285</v>
      </c>
      <c r="F1175" s="64"/>
      <c r="G1175" s="63" t="n">
        <v>30038992</v>
      </c>
      <c r="H1175" s="65" t="n">
        <v>41585</v>
      </c>
      <c r="I1175" s="66" t="n">
        <v>41606</v>
      </c>
      <c r="J1175" s="67" t="n">
        <v>-1383.75</v>
      </c>
      <c r="K1175" s="68"/>
      <c r="L1175" s="67" t="n">
        <f aca="false">J1175*-1</f>
        <v>1383.75</v>
      </c>
      <c r="M1175" s="69" t="n">
        <v>21</v>
      </c>
      <c r="N1175" s="33"/>
      <c r="O1175" s="59"/>
      <c r="P1175" s="59"/>
      <c r="Q1175" s="59"/>
      <c r="R1175" s="59"/>
      <c r="S1175" s="59"/>
      <c r="T1175" s="59"/>
      <c r="U1175" s="59"/>
      <c r="V1175" s="59"/>
      <c r="W1175" s="59"/>
      <c r="X1175" s="59"/>
      <c r="Y1175" s="59"/>
      <c r="Z1175" s="59"/>
      <c r="AA1175" s="59"/>
      <c r="AB1175" s="59"/>
      <c r="AC1175" s="59"/>
      <c r="AD1175" s="59"/>
      <c r="AE1175" s="59"/>
      <c r="AF1175" s="59"/>
      <c r="AG1175" s="59"/>
      <c r="AH1175" s="59"/>
      <c r="AI1175" s="59"/>
      <c r="AJ1175" s="59"/>
      <c r="AK1175" s="59"/>
      <c r="AL1175" s="59"/>
      <c r="AM1175" s="59"/>
      <c r="AN1175" s="59"/>
      <c r="AO1175" s="59"/>
      <c r="AP1175" s="59"/>
      <c r="AQ1175" s="59"/>
      <c r="AR1175" s="59"/>
      <c r="AS1175" s="59"/>
      <c r="AT1175" s="59"/>
      <c r="AU1175" s="59"/>
      <c r="AV1175" s="59"/>
      <c r="AW1175" s="59"/>
      <c r="AX1175" s="59"/>
      <c r="AY1175" s="59"/>
      <c r="AZ1175" s="59"/>
      <c r="BA1175" s="59"/>
      <c r="BB1175" s="59"/>
      <c r="BC1175" s="59"/>
    </row>
    <row r="1176" customFormat="false" ht="15" hidden="false" customHeight="false" outlineLevel="0" collapsed="false">
      <c r="A1176" s="86" t="s">
        <v>59</v>
      </c>
      <c r="B1176" s="61" t="n">
        <f aca="false">IF(C1176&gt;0,1,0)</f>
        <v>1</v>
      </c>
      <c r="C1176" s="62" t="n">
        <v>659</v>
      </c>
      <c r="D1176" s="62" t="s">
        <v>289</v>
      </c>
      <c r="E1176" s="63" t="s">
        <v>292</v>
      </c>
      <c r="F1176" s="64"/>
      <c r="G1176" s="63" t="n">
        <v>30038783</v>
      </c>
      <c r="H1176" s="65" t="n">
        <v>41558</v>
      </c>
      <c r="I1176" s="66" t="n">
        <v>41585</v>
      </c>
      <c r="J1176" s="67" t="n">
        <v>-165.83</v>
      </c>
      <c r="K1176" s="68"/>
      <c r="L1176" s="67" t="n">
        <f aca="false">J1176*-1</f>
        <v>165.83</v>
      </c>
      <c r="M1176" s="69" t="n">
        <v>27</v>
      </c>
      <c r="N1176" s="33"/>
      <c r="O1176" s="59"/>
      <c r="P1176" s="59"/>
      <c r="Q1176" s="59"/>
      <c r="R1176" s="59"/>
      <c r="S1176" s="59"/>
      <c r="T1176" s="59"/>
      <c r="U1176" s="59"/>
      <c r="V1176" s="59"/>
      <c r="W1176" s="59"/>
      <c r="X1176" s="59"/>
      <c r="Y1176" s="59"/>
      <c r="Z1176" s="59"/>
      <c r="AA1176" s="59"/>
      <c r="AB1176" s="59"/>
      <c r="AC1176" s="59"/>
      <c r="AD1176" s="59"/>
      <c r="AE1176" s="59"/>
      <c r="AF1176" s="59"/>
      <c r="AG1176" s="59"/>
      <c r="AH1176" s="59"/>
      <c r="AI1176" s="59"/>
      <c r="AJ1176" s="59"/>
      <c r="AK1176" s="59"/>
      <c r="AL1176" s="59"/>
      <c r="AM1176" s="59"/>
      <c r="AN1176" s="59"/>
      <c r="AO1176" s="59"/>
      <c r="AP1176" s="59"/>
      <c r="AQ1176" s="59"/>
      <c r="AR1176" s="59"/>
      <c r="AS1176" s="59"/>
      <c r="AT1176" s="59"/>
      <c r="AU1176" s="59"/>
      <c r="AV1176" s="59"/>
      <c r="AW1176" s="59"/>
      <c r="AX1176" s="59"/>
      <c r="AY1176" s="59"/>
      <c r="AZ1176" s="59"/>
      <c r="BA1176" s="59"/>
      <c r="BB1176" s="59"/>
      <c r="BC1176" s="59"/>
    </row>
    <row r="1177" customFormat="false" ht="15" hidden="false" customHeight="false" outlineLevel="0" collapsed="false">
      <c r="A1177" s="86" t="s">
        <v>59</v>
      </c>
      <c r="B1177" s="61" t="n">
        <f aca="false">IF(C1177&gt;0,1,0)</f>
        <v>1</v>
      </c>
      <c r="C1177" s="62" t="n">
        <v>659</v>
      </c>
      <c r="D1177" s="62" t="s">
        <v>289</v>
      </c>
      <c r="E1177" s="63" t="s">
        <v>294</v>
      </c>
      <c r="F1177" s="64"/>
      <c r="G1177" s="63" t="n">
        <v>30039024</v>
      </c>
      <c r="H1177" s="65" t="n">
        <v>41590</v>
      </c>
      <c r="I1177" s="66" t="n">
        <v>41606</v>
      </c>
      <c r="J1177" s="67" t="n">
        <v>-160.32</v>
      </c>
      <c r="K1177" s="68"/>
      <c r="L1177" s="67" t="n">
        <f aca="false">J1177*-1</f>
        <v>160.32</v>
      </c>
      <c r="M1177" s="69" t="n">
        <v>16</v>
      </c>
      <c r="N1177" s="33"/>
      <c r="O1177" s="59"/>
      <c r="P1177" s="59"/>
      <c r="Q1177" s="59"/>
      <c r="R1177" s="59"/>
      <c r="S1177" s="59"/>
      <c r="T1177" s="59"/>
      <c r="U1177" s="59"/>
      <c r="V1177" s="59"/>
      <c r="W1177" s="59"/>
      <c r="X1177" s="59"/>
      <c r="Y1177" s="59"/>
      <c r="Z1177" s="59"/>
      <c r="AA1177" s="59"/>
      <c r="AB1177" s="59"/>
      <c r="AC1177" s="59"/>
      <c r="AD1177" s="59"/>
      <c r="AE1177" s="59"/>
      <c r="AF1177" s="59"/>
      <c r="AG1177" s="59"/>
      <c r="AH1177" s="59"/>
      <c r="AI1177" s="59"/>
      <c r="AJ1177" s="59"/>
      <c r="AK1177" s="59"/>
      <c r="AL1177" s="59"/>
      <c r="AM1177" s="59"/>
      <c r="AN1177" s="59"/>
      <c r="AO1177" s="59"/>
      <c r="AP1177" s="59"/>
      <c r="AQ1177" s="59"/>
      <c r="AR1177" s="59"/>
      <c r="AS1177" s="59"/>
      <c r="AT1177" s="59"/>
      <c r="AU1177" s="59"/>
      <c r="AV1177" s="59"/>
      <c r="AW1177" s="59"/>
      <c r="AX1177" s="59"/>
      <c r="AY1177" s="59"/>
      <c r="AZ1177" s="59"/>
      <c r="BA1177" s="59"/>
      <c r="BB1177" s="59"/>
      <c r="BC1177" s="59"/>
    </row>
    <row r="1178" customFormat="false" ht="15" hidden="false" customHeight="false" outlineLevel="0" collapsed="false">
      <c r="A1178" s="86" t="s">
        <v>59</v>
      </c>
      <c r="B1178" s="61" t="n">
        <f aca="false">IF(C1178&gt;0,1,0)</f>
        <v>1</v>
      </c>
      <c r="C1178" s="62" t="n">
        <v>682</v>
      </c>
      <c r="D1178" s="62" t="s">
        <v>296</v>
      </c>
      <c r="E1178" s="63" t="s">
        <v>298</v>
      </c>
      <c r="F1178" s="64"/>
      <c r="G1178" s="63" t="n">
        <v>30038660</v>
      </c>
      <c r="H1178" s="65" t="n">
        <v>41554</v>
      </c>
      <c r="I1178" s="66" t="n">
        <v>41571</v>
      </c>
      <c r="J1178" s="67" t="n">
        <v>-902.21</v>
      </c>
      <c r="K1178" s="68"/>
      <c r="L1178" s="67" t="n">
        <f aca="false">J1178*-1</f>
        <v>902.21</v>
      </c>
      <c r="M1178" s="69" t="n">
        <v>17</v>
      </c>
      <c r="N1178" s="33"/>
      <c r="O1178" s="59"/>
      <c r="P1178" s="59"/>
      <c r="Q1178" s="59"/>
      <c r="R1178" s="59"/>
      <c r="S1178" s="59"/>
      <c r="T1178" s="59"/>
      <c r="U1178" s="59"/>
      <c r="V1178" s="59"/>
      <c r="W1178" s="59"/>
      <c r="X1178" s="59"/>
      <c r="Y1178" s="59"/>
      <c r="Z1178" s="59"/>
      <c r="AA1178" s="59"/>
      <c r="AB1178" s="59"/>
      <c r="AC1178" s="59"/>
      <c r="AD1178" s="59"/>
      <c r="AE1178" s="59"/>
      <c r="AF1178" s="59"/>
      <c r="AG1178" s="59"/>
      <c r="AH1178" s="59"/>
      <c r="AI1178" s="59"/>
      <c r="AJ1178" s="59"/>
      <c r="AK1178" s="59"/>
      <c r="AL1178" s="59"/>
      <c r="AM1178" s="59"/>
      <c r="AN1178" s="59"/>
      <c r="AO1178" s="59"/>
      <c r="AP1178" s="59"/>
      <c r="AQ1178" s="59"/>
      <c r="AR1178" s="59"/>
      <c r="AS1178" s="59"/>
      <c r="AT1178" s="59"/>
      <c r="AU1178" s="59"/>
      <c r="AV1178" s="59"/>
      <c r="AW1178" s="59"/>
      <c r="AX1178" s="59"/>
      <c r="AY1178" s="59"/>
      <c r="AZ1178" s="59"/>
      <c r="BA1178" s="59"/>
      <c r="BB1178" s="59"/>
      <c r="BC1178" s="59"/>
    </row>
    <row r="1179" customFormat="false" ht="15" hidden="false" customHeight="false" outlineLevel="0" collapsed="false">
      <c r="A1179" s="86" t="s">
        <v>59</v>
      </c>
      <c r="B1179" s="61" t="n">
        <f aca="false">IF(C1179&gt;0,1,0)</f>
        <v>1</v>
      </c>
      <c r="C1179" s="62" t="n">
        <v>691</v>
      </c>
      <c r="D1179" s="62" t="s">
        <v>302</v>
      </c>
      <c r="E1179" s="63" t="s">
        <v>304</v>
      </c>
      <c r="F1179" s="64"/>
      <c r="G1179" s="63" t="n">
        <v>30039018</v>
      </c>
      <c r="H1179" s="65" t="n">
        <v>41590</v>
      </c>
      <c r="I1179" s="66" t="n">
        <v>41606</v>
      </c>
      <c r="J1179" s="67" t="n">
        <v>-960.63</v>
      </c>
      <c r="K1179" s="68"/>
      <c r="L1179" s="67" t="n">
        <f aca="false">J1179*-1</f>
        <v>960.63</v>
      </c>
      <c r="M1179" s="69" t="n">
        <v>16</v>
      </c>
      <c r="N1179" s="33"/>
      <c r="O1179" s="59"/>
      <c r="P1179" s="59"/>
      <c r="Q1179" s="59"/>
      <c r="R1179" s="59"/>
      <c r="S1179" s="59"/>
      <c r="T1179" s="59"/>
      <c r="U1179" s="59"/>
      <c r="V1179" s="59"/>
      <c r="W1179" s="59"/>
      <c r="X1179" s="59"/>
      <c r="Y1179" s="59"/>
      <c r="Z1179" s="59"/>
      <c r="AA1179" s="59"/>
      <c r="AB1179" s="59"/>
      <c r="AC1179" s="59"/>
      <c r="AD1179" s="59"/>
      <c r="AE1179" s="59"/>
      <c r="AF1179" s="59"/>
      <c r="AG1179" s="59"/>
      <c r="AH1179" s="59"/>
      <c r="AI1179" s="59"/>
      <c r="AJ1179" s="59"/>
      <c r="AK1179" s="59"/>
      <c r="AL1179" s="59"/>
      <c r="AM1179" s="59"/>
      <c r="AN1179" s="59"/>
      <c r="AO1179" s="59"/>
      <c r="AP1179" s="59"/>
      <c r="AQ1179" s="59"/>
      <c r="AR1179" s="59"/>
      <c r="AS1179" s="59"/>
      <c r="AT1179" s="59"/>
      <c r="AU1179" s="59"/>
      <c r="AV1179" s="59"/>
      <c r="AW1179" s="59"/>
      <c r="AX1179" s="59"/>
      <c r="AY1179" s="59"/>
      <c r="AZ1179" s="59"/>
      <c r="BA1179" s="59"/>
      <c r="BB1179" s="59"/>
      <c r="BC1179" s="59"/>
    </row>
    <row r="1180" customFormat="false" ht="15" hidden="false" customHeight="false" outlineLevel="0" collapsed="false">
      <c r="A1180" s="86" t="s">
        <v>59</v>
      </c>
      <c r="B1180" s="61" t="n">
        <f aca="false">IF(C1180&gt;0,1,0)</f>
        <v>1</v>
      </c>
      <c r="C1180" s="62" t="n">
        <v>691</v>
      </c>
      <c r="D1180" s="62" t="s">
        <v>302</v>
      </c>
      <c r="E1180" s="63" t="s">
        <v>305</v>
      </c>
      <c r="F1180" s="64"/>
      <c r="G1180" s="63" t="n">
        <v>30039209</v>
      </c>
      <c r="H1180" s="65" t="n">
        <v>41606</v>
      </c>
      <c r="I1180" s="66" t="n">
        <v>41627</v>
      </c>
      <c r="J1180" s="67" t="n">
        <v>-515.14</v>
      </c>
      <c r="K1180" s="68"/>
      <c r="L1180" s="67" t="n">
        <f aca="false">J1180*-1</f>
        <v>515.14</v>
      </c>
      <c r="M1180" s="69" t="n">
        <v>21</v>
      </c>
      <c r="N1180" s="33"/>
      <c r="O1180" s="59"/>
      <c r="P1180" s="59"/>
      <c r="Q1180" s="59"/>
      <c r="R1180" s="59"/>
      <c r="S1180" s="59"/>
      <c r="T1180" s="59"/>
      <c r="U1180" s="59"/>
      <c r="V1180" s="59"/>
      <c r="W1180" s="59"/>
      <c r="X1180" s="59"/>
      <c r="Y1180" s="59"/>
      <c r="Z1180" s="59"/>
      <c r="AA1180" s="59"/>
      <c r="AB1180" s="59"/>
      <c r="AC1180" s="59"/>
      <c r="AD1180" s="59"/>
      <c r="AE1180" s="59"/>
      <c r="AF1180" s="59"/>
      <c r="AG1180" s="59"/>
      <c r="AH1180" s="59"/>
      <c r="AI1180" s="59"/>
      <c r="AJ1180" s="59"/>
      <c r="AK1180" s="59"/>
      <c r="AL1180" s="59"/>
      <c r="AM1180" s="59"/>
      <c r="AN1180" s="59"/>
      <c r="AO1180" s="59"/>
      <c r="AP1180" s="59"/>
      <c r="AQ1180" s="59"/>
      <c r="AR1180" s="59"/>
      <c r="AS1180" s="59"/>
      <c r="AT1180" s="59"/>
      <c r="AU1180" s="59"/>
      <c r="AV1180" s="59"/>
      <c r="AW1180" s="59"/>
      <c r="AX1180" s="59"/>
      <c r="AY1180" s="59"/>
      <c r="AZ1180" s="59"/>
      <c r="BA1180" s="59"/>
      <c r="BB1180" s="59"/>
      <c r="BC1180" s="59"/>
    </row>
    <row r="1181" customFormat="false" ht="15" hidden="false" customHeight="false" outlineLevel="0" collapsed="false">
      <c r="A1181" s="86" t="s">
        <v>59</v>
      </c>
      <c r="B1181" s="61" t="n">
        <f aca="false">IF(C1181&gt;0,1,0)</f>
        <v>1</v>
      </c>
      <c r="C1181" s="62" t="n">
        <v>699</v>
      </c>
      <c r="D1181" s="62" t="s">
        <v>306</v>
      </c>
      <c r="E1181" s="63" t="s">
        <v>307</v>
      </c>
      <c r="F1181" s="64"/>
      <c r="G1181" s="63" t="n">
        <v>30039017</v>
      </c>
      <c r="H1181" s="65" t="n">
        <v>41584</v>
      </c>
      <c r="I1181" s="66" t="n">
        <v>41606</v>
      </c>
      <c r="J1181" s="67" t="n">
        <v>-2767.5</v>
      </c>
      <c r="K1181" s="68"/>
      <c r="L1181" s="67" t="n">
        <f aca="false">J1181*-1</f>
        <v>2767.5</v>
      </c>
      <c r="M1181" s="69" t="n">
        <v>22</v>
      </c>
      <c r="N1181" s="33"/>
      <c r="O1181" s="59"/>
      <c r="P1181" s="59"/>
      <c r="Q1181" s="59"/>
      <c r="R1181" s="59"/>
      <c r="S1181" s="59"/>
      <c r="T1181" s="59"/>
      <c r="U1181" s="59"/>
      <c r="V1181" s="59"/>
      <c r="W1181" s="59"/>
      <c r="X1181" s="59"/>
      <c r="Y1181" s="59"/>
      <c r="Z1181" s="59"/>
      <c r="AA1181" s="59"/>
      <c r="AB1181" s="59"/>
      <c r="AC1181" s="59"/>
      <c r="AD1181" s="59"/>
      <c r="AE1181" s="59"/>
      <c r="AF1181" s="59"/>
      <c r="AG1181" s="59"/>
      <c r="AH1181" s="59"/>
      <c r="AI1181" s="59"/>
      <c r="AJ1181" s="59"/>
      <c r="AK1181" s="59"/>
      <c r="AL1181" s="59"/>
      <c r="AM1181" s="59"/>
      <c r="AN1181" s="59"/>
      <c r="AO1181" s="59"/>
      <c r="AP1181" s="59"/>
      <c r="AQ1181" s="59"/>
      <c r="AR1181" s="59"/>
      <c r="AS1181" s="59"/>
      <c r="AT1181" s="59"/>
      <c r="AU1181" s="59"/>
      <c r="AV1181" s="59"/>
      <c r="AW1181" s="59"/>
      <c r="AX1181" s="59"/>
      <c r="AY1181" s="59"/>
      <c r="AZ1181" s="59"/>
      <c r="BA1181" s="59"/>
      <c r="BB1181" s="59"/>
      <c r="BC1181" s="59"/>
    </row>
    <row r="1182" customFormat="false" ht="15" hidden="false" customHeight="false" outlineLevel="0" collapsed="false">
      <c r="A1182" s="86" t="s">
        <v>59</v>
      </c>
      <c r="B1182" s="61" t="n">
        <f aca="false">IF(C1182&gt;0,1,0)</f>
        <v>1</v>
      </c>
      <c r="C1182" s="62" t="n">
        <v>712</v>
      </c>
      <c r="D1182" s="62" t="s">
        <v>308</v>
      </c>
      <c r="E1182" s="63" t="s">
        <v>309</v>
      </c>
      <c r="F1182" s="64"/>
      <c r="G1182" s="63" t="n">
        <v>30038677</v>
      </c>
      <c r="H1182" s="65" t="n">
        <v>41550</v>
      </c>
      <c r="I1182" s="66" t="n">
        <v>41571</v>
      </c>
      <c r="J1182" s="67" t="n">
        <v>-135.3</v>
      </c>
      <c r="K1182" s="68"/>
      <c r="L1182" s="67" t="n">
        <f aca="false">J1182*-1</f>
        <v>135.3</v>
      </c>
      <c r="M1182" s="69" t="n">
        <v>21</v>
      </c>
      <c r="N1182" s="33"/>
      <c r="O1182" s="59"/>
      <c r="P1182" s="59"/>
      <c r="Q1182" s="59"/>
      <c r="R1182" s="59"/>
      <c r="S1182" s="59"/>
      <c r="T1182" s="59"/>
      <c r="U1182" s="59"/>
      <c r="V1182" s="59"/>
      <c r="W1182" s="59"/>
      <c r="X1182" s="59"/>
      <c r="Y1182" s="59"/>
      <c r="Z1182" s="59"/>
      <c r="AA1182" s="59"/>
      <c r="AB1182" s="59"/>
      <c r="AC1182" s="59"/>
      <c r="AD1182" s="59"/>
      <c r="AE1182" s="59"/>
      <c r="AF1182" s="59"/>
      <c r="AG1182" s="59"/>
      <c r="AH1182" s="59"/>
      <c r="AI1182" s="59"/>
      <c r="AJ1182" s="59"/>
      <c r="AK1182" s="59"/>
      <c r="AL1182" s="59"/>
      <c r="AM1182" s="59"/>
      <c r="AN1182" s="59"/>
      <c r="AO1182" s="59"/>
      <c r="AP1182" s="59"/>
      <c r="AQ1182" s="59"/>
      <c r="AR1182" s="59"/>
      <c r="AS1182" s="59"/>
      <c r="AT1182" s="59"/>
      <c r="AU1182" s="59"/>
      <c r="AV1182" s="59"/>
      <c r="AW1182" s="59"/>
      <c r="AX1182" s="59"/>
      <c r="AY1182" s="59"/>
      <c r="AZ1182" s="59"/>
      <c r="BA1182" s="59"/>
      <c r="BB1182" s="59"/>
      <c r="BC1182" s="59"/>
    </row>
    <row r="1183" customFormat="false" ht="15" hidden="false" customHeight="false" outlineLevel="0" collapsed="false">
      <c r="A1183" s="86" t="s">
        <v>59</v>
      </c>
      <c r="B1183" s="61" t="n">
        <f aca="false">IF(C1183&gt;0,1,0)</f>
        <v>1</v>
      </c>
      <c r="C1183" s="62" t="n">
        <v>729</v>
      </c>
      <c r="D1183" s="62" t="s">
        <v>310</v>
      </c>
      <c r="E1183" s="63" t="s">
        <v>311</v>
      </c>
      <c r="F1183" s="64"/>
      <c r="G1183" s="63" t="n">
        <v>30038497</v>
      </c>
      <c r="H1183" s="65" t="n">
        <v>41533</v>
      </c>
      <c r="I1183" s="66" t="n">
        <v>41550</v>
      </c>
      <c r="J1183" s="67" t="n">
        <v>-6242.5</v>
      </c>
      <c r="K1183" s="68"/>
      <c r="L1183" s="67" t="n">
        <f aca="false">J1183*-1</f>
        <v>6242.5</v>
      </c>
      <c r="M1183" s="69" t="n">
        <v>17</v>
      </c>
      <c r="N1183" s="33"/>
      <c r="O1183" s="59"/>
      <c r="P1183" s="59"/>
      <c r="Q1183" s="59"/>
      <c r="R1183" s="59"/>
      <c r="S1183" s="59"/>
      <c r="T1183" s="59"/>
      <c r="U1183" s="59"/>
      <c r="V1183" s="59"/>
      <c r="W1183" s="59"/>
      <c r="X1183" s="59"/>
      <c r="Y1183" s="59"/>
      <c r="Z1183" s="59"/>
      <c r="AA1183" s="59"/>
      <c r="AB1183" s="59"/>
      <c r="AC1183" s="59"/>
      <c r="AD1183" s="59"/>
      <c r="AE1183" s="59"/>
      <c r="AF1183" s="59"/>
      <c r="AG1183" s="59"/>
      <c r="AH1183" s="59"/>
      <c r="AI1183" s="59"/>
      <c r="AJ1183" s="59"/>
      <c r="AK1183" s="59"/>
      <c r="AL1183" s="59"/>
      <c r="AM1183" s="59"/>
      <c r="AN1183" s="59"/>
      <c r="AO1183" s="59"/>
      <c r="AP1183" s="59"/>
      <c r="AQ1183" s="59"/>
      <c r="AR1183" s="59"/>
      <c r="AS1183" s="59"/>
      <c r="AT1183" s="59"/>
      <c r="AU1183" s="59"/>
      <c r="AV1183" s="59"/>
      <c r="AW1183" s="59"/>
      <c r="AX1183" s="59"/>
      <c r="AY1183" s="59"/>
      <c r="AZ1183" s="59"/>
      <c r="BA1183" s="59"/>
      <c r="BB1183" s="59"/>
      <c r="BC1183" s="59"/>
    </row>
    <row r="1184" customFormat="false" ht="15" hidden="false" customHeight="false" outlineLevel="0" collapsed="false">
      <c r="A1184" s="86" t="s">
        <v>59</v>
      </c>
      <c r="B1184" s="61" t="n">
        <f aca="false">IF(C1184&gt;0,1,0)</f>
        <v>1</v>
      </c>
      <c r="C1184" s="62" t="n">
        <v>754</v>
      </c>
      <c r="D1184" s="62" t="s">
        <v>315</v>
      </c>
      <c r="E1184" s="63" t="s">
        <v>316</v>
      </c>
      <c r="F1184" s="64"/>
      <c r="G1184" s="63" t="n">
        <v>30039208</v>
      </c>
      <c r="H1184" s="65" t="n">
        <v>41610</v>
      </c>
      <c r="I1184" s="66" t="n">
        <v>41627</v>
      </c>
      <c r="J1184" s="67" t="n">
        <v>-650</v>
      </c>
      <c r="K1184" s="68"/>
      <c r="L1184" s="67" t="n">
        <f aca="false">J1184*-1</f>
        <v>650</v>
      </c>
      <c r="M1184" s="69" t="n">
        <v>17</v>
      </c>
      <c r="N1184" s="33"/>
      <c r="O1184" s="59"/>
      <c r="P1184" s="59"/>
      <c r="Q1184" s="59"/>
      <c r="R1184" s="59"/>
      <c r="S1184" s="59"/>
      <c r="T1184" s="59"/>
      <c r="U1184" s="59"/>
      <c r="V1184" s="59"/>
      <c r="W1184" s="59"/>
      <c r="X1184" s="59"/>
      <c r="Y1184" s="59"/>
      <c r="Z1184" s="59"/>
      <c r="AA1184" s="59"/>
      <c r="AB1184" s="59"/>
      <c r="AC1184" s="59"/>
      <c r="AD1184" s="59"/>
      <c r="AE1184" s="59"/>
      <c r="AF1184" s="59"/>
      <c r="AG1184" s="59"/>
      <c r="AH1184" s="59"/>
      <c r="AI1184" s="59"/>
      <c r="AJ1184" s="59"/>
      <c r="AK1184" s="59"/>
      <c r="AL1184" s="59"/>
      <c r="AM1184" s="59"/>
      <c r="AN1184" s="59"/>
      <c r="AO1184" s="59"/>
      <c r="AP1184" s="59"/>
      <c r="AQ1184" s="59"/>
      <c r="AR1184" s="59"/>
      <c r="AS1184" s="59"/>
      <c r="AT1184" s="59"/>
      <c r="AU1184" s="59"/>
      <c r="AV1184" s="59"/>
      <c r="AW1184" s="59"/>
      <c r="AX1184" s="59"/>
      <c r="AY1184" s="59"/>
      <c r="AZ1184" s="59"/>
      <c r="BA1184" s="59"/>
      <c r="BB1184" s="59"/>
      <c r="BC1184" s="59"/>
    </row>
    <row r="1185" customFormat="false" ht="15" hidden="false" customHeight="false" outlineLevel="0" collapsed="false">
      <c r="A1185" s="86" t="s">
        <v>59</v>
      </c>
      <c r="B1185" s="61" t="n">
        <f aca="false">IF(C1185&gt;0,1,0)</f>
        <v>1</v>
      </c>
      <c r="C1185" s="62" t="n">
        <v>760</v>
      </c>
      <c r="D1185" s="62" t="s">
        <v>317</v>
      </c>
      <c r="E1185" s="63" t="s">
        <v>318</v>
      </c>
      <c r="F1185" s="64"/>
      <c r="G1185" s="63" t="n">
        <v>30038609</v>
      </c>
      <c r="H1185" s="65" t="n">
        <v>41547</v>
      </c>
      <c r="I1185" s="66" t="n">
        <v>41564</v>
      </c>
      <c r="J1185" s="67" t="n">
        <v>-37.8</v>
      </c>
      <c r="K1185" s="68"/>
      <c r="L1185" s="67" t="n">
        <f aca="false">J1185*-1</f>
        <v>37.8</v>
      </c>
      <c r="M1185" s="69" t="n">
        <v>17</v>
      </c>
      <c r="N1185" s="33"/>
      <c r="O1185" s="59"/>
      <c r="P1185" s="59"/>
      <c r="Q1185" s="59"/>
      <c r="R1185" s="59"/>
      <c r="S1185" s="59"/>
      <c r="T1185" s="59"/>
      <c r="U1185" s="59"/>
      <c r="V1185" s="59"/>
      <c r="W1185" s="59"/>
      <c r="X1185" s="59"/>
      <c r="Y1185" s="59"/>
      <c r="Z1185" s="59"/>
      <c r="AA1185" s="59"/>
      <c r="AB1185" s="59"/>
      <c r="AC1185" s="59"/>
      <c r="AD1185" s="59"/>
      <c r="AE1185" s="59"/>
      <c r="AF1185" s="59"/>
      <c r="AG1185" s="59"/>
      <c r="AH1185" s="59"/>
      <c r="AI1185" s="59"/>
      <c r="AJ1185" s="59"/>
      <c r="AK1185" s="59"/>
      <c r="AL1185" s="59"/>
      <c r="AM1185" s="59"/>
      <c r="AN1185" s="59"/>
      <c r="AO1185" s="59"/>
      <c r="AP1185" s="59"/>
      <c r="AQ1185" s="59"/>
      <c r="AR1185" s="59"/>
      <c r="AS1185" s="59"/>
      <c r="AT1185" s="59"/>
      <c r="AU1185" s="59"/>
      <c r="AV1185" s="59"/>
      <c r="AW1185" s="59"/>
      <c r="AX1185" s="59"/>
      <c r="AY1185" s="59"/>
      <c r="AZ1185" s="59"/>
      <c r="BA1185" s="59"/>
      <c r="BB1185" s="59"/>
      <c r="BC1185" s="59"/>
    </row>
    <row r="1186" customFormat="false" ht="15" hidden="false" customHeight="false" outlineLevel="0" collapsed="false">
      <c r="A1186" s="86" t="s">
        <v>59</v>
      </c>
      <c r="B1186" s="61" t="n">
        <f aca="false">IF(C1186&gt;0,1,0)</f>
        <v>1</v>
      </c>
      <c r="C1186" s="62" t="n">
        <v>765</v>
      </c>
      <c r="D1186" s="62" t="s">
        <v>319</v>
      </c>
      <c r="E1186" s="63" t="s">
        <v>323</v>
      </c>
      <c r="F1186" s="64"/>
      <c r="G1186" s="63" t="n">
        <v>30038541</v>
      </c>
      <c r="H1186" s="65" t="n">
        <v>41534</v>
      </c>
      <c r="I1186" s="66" t="n">
        <v>41557</v>
      </c>
      <c r="J1186" s="67" t="n">
        <v>-1555.95</v>
      </c>
      <c r="K1186" s="68"/>
      <c r="L1186" s="67" t="n">
        <f aca="false">J1186*-1</f>
        <v>1555.95</v>
      </c>
      <c r="M1186" s="69" t="n">
        <v>23</v>
      </c>
      <c r="N1186" s="33"/>
      <c r="O1186" s="59"/>
      <c r="P1186" s="59"/>
      <c r="Q1186" s="59"/>
      <c r="R1186" s="59"/>
      <c r="S1186" s="59"/>
      <c r="T1186" s="59"/>
      <c r="U1186" s="59"/>
      <c r="V1186" s="59"/>
      <c r="W1186" s="59"/>
      <c r="X1186" s="59"/>
      <c r="Y1186" s="59"/>
      <c r="Z1186" s="59"/>
      <c r="AA1186" s="59"/>
      <c r="AB1186" s="59"/>
      <c r="AC1186" s="59"/>
      <c r="AD1186" s="59"/>
      <c r="AE1186" s="59"/>
      <c r="AF1186" s="59"/>
      <c r="AG1186" s="59"/>
      <c r="AH1186" s="59"/>
      <c r="AI1186" s="59"/>
      <c r="AJ1186" s="59"/>
      <c r="AK1186" s="59"/>
      <c r="AL1186" s="59"/>
      <c r="AM1186" s="59"/>
      <c r="AN1186" s="59"/>
      <c r="AO1186" s="59"/>
      <c r="AP1186" s="59"/>
      <c r="AQ1186" s="59"/>
      <c r="AR1186" s="59"/>
      <c r="AS1186" s="59"/>
      <c r="AT1186" s="59"/>
      <c r="AU1186" s="59"/>
      <c r="AV1186" s="59"/>
      <c r="AW1186" s="59"/>
      <c r="AX1186" s="59"/>
      <c r="AY1186" s="59"/>
      <c r="AZ1186" s="59"/>
      <c r="BA1186" s="59"/>
      <c r="BB1186" s="59"/>
      <c r="BC1186" s="59"/>
    </row>
    <row r="1187" customFormat="false" ht="15" hidden="false" customHeight="false" outlineLevel="0" collapsed="false">
      <c r="A1187" s="86" t="s">
        <v>59</v>
      </c>
      <c r="B1187" s="61" t="n">
        <f aca="false">IF(C1187&gt;0,1,0)</f>
        <v>1</v>
      </c>
      <c r="C1187" s="62" t="n">
        <v>765</v>
      </c>
      <c r="D1187" s="62" t="s">
        <v>319</v>
      </c>
      <c r="E1187" s="63" t="s">
        <v>324</v>
      </c>
      <c r="F1187" s="64"/>
      <c r="G1187" s="63" t="n">
        <v>30038542</v>
      </c>
      <c r="H1187" s="65" t="n">
        <v>41534</v>
      </c>
      <c r="I1187" s="66" t="n">
        <v>41557</v>
      </c>
      <c r="J1187" s="67" t="n">
        <v>-707.25</v>
      </c>
      <c r="K1187" s="68"/>
      <c r="L1187" s="67" t="n">
        <f aca="false">J1187*-1</f>
        <v>707.25</v>
      </c>
      <c r="M1187" s="69" t="n">
        <v>23</v>
      </c>
      <c r="N1187" s="33"/>
      <c r="O1187" s="59"/>
      <c r="P1187" s="59"/>
      <c r="Q1187" s="59"/>
      <c r="R1187" s="59"/>
      <c r="S1187" s="59"/>
      <c r="T1187" s="59"/>
      <c r="U1187" s="59"/>
      <c r="V1187" s="59"/>
      <c r="W1187" s="59"/>
      <c r="X1187" s="59"/>
      <c r="Y1187" s="59"/>
      <c r="Z1187" s="59"/>
      <c r="AA1187" s="59"/>
      <c r="AB1187" s="59"/>
      <c r="AC1187" s="59"/>
      <c r="AD1187" s="59"/>
      <c r="AE1187" s="59"/>
      <c r="AF1187" s="59"/>
      <c r="AG1187" s="59"/>
      <c r="AH1187" s="59"/>
      <c r="AI1187" s="59"/>
      <c r="AJ1187" s="59"/>
      <c r="AK1187" s="59"/>
      <c r="AL1187" s="59"/>
      <c r="AM1187" s="59"/>
      <c r="AN1187" s="59"/>
      <c r="AO1187" s="59"/>
      <c r="AP1187" s="59"/>
      <c r="AQ1187" s="59"/>
      <c r="AR1187" s="59"/>
      <c r="AS1187" s="59"/>
      <c r="AT1187" s="59"/>
      <c r="AU1187" s="59"/>
      <c r="AV1187" s="59"/>
      <c r="AW1187" s="59"/>
      <c r="AX1187" s="59"/>
      <c r="AY1187" s="59"/>
      <c r="AZ1187" s="59"/>
      <c r="BA1187" s="59"/>
      <c r="BB1187" s="59"/>
      <c r="BC1187" s="59"/>
    </row>
    <row r="1188" customFormat="false" ht="15" hidden="false" customHeight="false" outlineLevel="0" collapsed="false">
      <c r="A1188" s="86" t="s">
        <v>59</v>
      </c>
      <c r="B1188" s="61" t="n">
        <f aca="false">IF(C1188&gt;0,1,0)</f>
        <v>1</v>
      </c>
      <c r="C1188" s="62" t="n">
        <v>765</v>
      </c>
      <c r="D1188" s="62" t="s">
        <v>319</v>
      </c>
      <c r="E1188" s="63" t="s">
        <v>325</v>
      </c>
      <c r="F1188" s="64"/>
      <c r="G1188" s="63" t="n">
        <v>30038551</v>
      </c>
      <c r="H1188" s="65" t="n">
        <v>41534</v>
      </c>
      <c r="I1188" s="66" t="n">
        <v>41557</v>
      </c>
      <c r="J1188" s="67" t="n">
        <v>-707.25</v>
      </c>
      <c r="K1188" s="68"/>
      <c r="L1188" s="67" t="n">
        <f aca="false">J1188*-1</f>
        <v>707.25</v>
      </c>
      <c r="M1188" s="69" t="n">
        <v>23</v>
      </c>
      <c r="N1188" s="33"/>
      <c r="O1188" s="59"/>
      <c r="P1188" s="59"/>
      <c r="Q1188" s="59"/>
      <c r="R1188" s="59"/>
      <c r="S1188" s="59"/>
      <c r="T1188" s="59"/>
      <c r="U1188" s="59"/>
      <c r="V1188" s="59"/>
      <c r="W1188" s="59"/>
      <c r="X1188" s="59"/>
      <c r="Y1188" s="59"/>
      <c r="Z1188" s="59"/>
      <c r="AA1188" s="59"/>
      <c r="AB1188" s="59"/>
      <c r="AC1188" s="59"/>
      <c r="AD1188" s="59"/>
      <c r="AE1188" s="59"/>
      <c r="AF1188" s="59"/>
      <c r="AG1188" s="59"/>
      <c r="AH1188" s="59"/>
      <c r="AI1188" s="59"/>
      <c r="AJ1188" s="59"/>
      <c r="AK1188" s="59"/>
      <c r="AL1188" s="59"/>
      <c r="AM1188" s="59"/>
      <c r="AN1188" s="59"/>
      <c r="AO1188" s="59"/>
      <c r="AP1188" s="59"/>
      <c r="AQ1188" s="59"/>
      <c r="AR1188" s="59"/>
      <c r="AS1188" s="59"/>
      <c r="AT1188" s="59"/>
      <c r="AU1188" s="59"/>
      <c r="AV1188" s="59"/>
      <c r="AW1188" s="59"/>
      <c r="AX1188" s="59"/>
      <c r="AY1188" s="59"/>
      <c r="AZ1188" s="59"/>
      <c r="BA1188" s="59"/>
      <c r="BB1188" s="59"/>
      <c r="BC1188" s="59"/>
    </row>
    <row r="1189" customFormat="false" ht="15" hidden="false" customHeight="false" outlineLevel="0" collapsed="false">
      <c r="A1189" s="86" t="s">
        <v>59</v>
      </c>
      <c r="B1189" s="61" t="n">
        <f aca="false">IF(C1189&gt;0,1,0)</f>
        <v>1</v>
      </c>
      <c r="C1189" s="62" t="n">
        <v>765</v>
      </c>
      <c r="D1189" s="62" t="s">
        <v>319</v>
      </c>
      <c r="E1189" s="63" t="s">
        <v>328</v>
      </c>
      <c r="F1189" s="64"/>
      <c r="G1189" s="63" t="n">
        <v>30038539</v>
      </c>
      <c r="H1189" s="65" t="n">
        <v>41534</v>
      </c>
      <c r="I1189" s="66" t="n">
        <v>41557</v>
      </c>
      <c r="J1189" s="67" t="n">
        <v>-707.25</v>
      </c>
      <c r="K1189" s="68"/>
      <c r="L1189" s="67" t="n">
        <f aca="false">J1189*-1</f>
        <v>707.25</v>
      </c>
      <c r="M1189" s="69" t="n">
        <v>23</v>
      </c>
      <c r="N1189" s="33"/>
      <c r="O1189" s="59"/>
      <c r="P1189" s="59"/>
      <c r="Q1189" s="59"/>
      <c r="R1189" s="59"/>
      <c r="S1189" s="59"/>
      <c r="T1189" s="59"/>
      <c r="U1189" s="59"/>
      <c r="V1189" s="59"/>
      <c r="W1189" s="59"/>
      <c r="X1189" s="59"/>
      <c r="Y1189" s="59"/>
      <c r="Z1189" s="59"/>
      <c r="AA1189" s="59"/>
      <c r="AB1189" s="59"/>
      <c r="AC1189" s="59"/>
      <c r="AD1189" s="59"/>
      <c r="AE1189" s="59"/>
      <c r="AF1189" s="59"/>
      <c r="AG1189" s="59"/>
      <c r="AH1189" s="59"/>
      <c r="AI1189" s="59"/>
      <c r="AJ1189" s="59"/>
      <c r="AK1189" s="59"/>
      <c r="AL1189" s="59"/>
      <c r="AM1189" s="59"/>
      <c r="AN1189" s="59"/>
      <c r="AO1189" s="59"/>
      <c r="AP1189" s="59"/>
      <c r="AQ1189" s="59"/>
      <c r="AR1189" s="59"/>
      <c r="AS1189" s="59"/>
      <c r="AT1189" s="59"/>
      <c r="AU1189" s="59"/>
      <c r="AV1189" s="59"/>
      <c r="AW1189" s="59"/>
      <c r="AX1189" s="59"/>
      <c r="AY1189" s="59"/>
      <c r="AZ1189" s="59"/>
      <c r="BA1189" s="59"/>
      <c r="BB1189" s="59"/>
      <c r="BC1189" s="59"/>
    </row>
    <row r="1190" customFormat="false" ht="15" hidden="false" customHeight="false" outlineLevel="0" collapsed="false">
      <c r="A1190" s="86" t="s">
        <v>59</v>
      </c>
      <c r="B1190" s="61" t="n">
        <f aca="false">IF(C1190&gt;0,1,0)</f>
        <v>1</v>
      </c>
      <c r="C1190" s="62" t="n">
        <v>765</v>
      </c>
      <c r="D1190" s="62" t="s">
        <v>319</v>
      </c>
      <c r="E1190" s="63" t="s">
        <v>329</v>
      </c>
      <c r="F1190" s="64"/>
      <c r="G1190" s="63" t="n">
        <v>30038840</v>
      </c>
      <c r="H1190" s="65" t="n">
        <v>41576</v>
      </c>
      <c r="I1190" s="66" t="n">
        <v>41592</v>
      </c>
      <c r="J1190" s="67" t="n">
        <v>-1420.65</v>
      </c>
      <c r="K1190" s="68"/>
      <c r="L1190" s="67" t="n">
        <f aca="false">J1190*-1</f>
        <v>1420.65</v>
      </c>
      <c r="M1190" s="69" t="n">
        <v>16</v>
      </c>
      <c r="N1190" s="33"/>
      <c r="O1190" s="59"/>
      <c r="P1190" s="59"/>
      <c r="Q1190" s="59"/>
      <c r="R1190" s="59"/>
      <c r="S1190" s="59"/>
      <c r="T1190" s="59"/>
      <c r="U1190" s="59"/>
      <c r="V1190" s="59"/>
      <c r="W1190" s="59"/>
      <c r="X1190" s="59"/>
      <c r="Y1190" s="59"/>
      <c r="Z1190" s="59"/>
      <c r="AA1190" s="59"/>
      <c r="AB1190" s="59"/>
      <c r="AC1190" s="59"/>
      <c r="AD1190" s="59"/>
      <c r="AE1190" s="59"/>
      <c r="AF1190" s="59"/>
      <c r="AG1190" s="59"/>
      <c r="AH1190" s="59"/>
      <c r="AI1190" s="59"/>
      <c r="AJ1190" s="59"/>
      <c r="AK1190" s="59"/>
      <c r="AL1190" s="59"/>
      <c r="AM1190" s="59"/>
      <c r="AN1190" s="59"/>
      <c r="AO1190" s="59"/>
      <c r="AP1190" s="59"/>
      <c r="AQ1190" s="59"/>
      <c r="AR1190" s="59"/>
      <c r="AS1190" s="59"/>
      <c r="AT1190" s="59"/>
      <c r="AU1190" s="59"/>
      <c r="AV1190" s="59"/>
      <c r="AW1190" s="59"/>
      <c r="AX1190" s="59"/>
      <c r="AY1190" s="59"/>
      <c r="AZ1190" s="59"/>
      <c r="BA1190" s="59"/>
      <c r="BB1190" s="59"/>
      <c r="BC1190" s="59"/>
    </row>
    <row r="1191" customFormat="false" ht="15" hidden="false" customHeight="false" outlineLevel="0" collapsed="false">
      <c r="A1191" s="86" t="s">
        <v>59</v>
      </c>
      <c r="B1191" s="61" t="n">
        <f aca="false">IF(C1191&gt;0,1,0)</f>
        <v>1</v>
      </c>
      <c r="C1191" s="62" t="n">
        <v>765</v>
      </c>
      <c r="D1191" s="62" t="s">
        <v>319</v>
      </c>
      <c r="E1191" s="63" t="s">
        <v>330</v>
      </c>
      <c r="F1191" s="64"/>
      <c r="G1191" s="63" t="n">
        <v>30038847</v>
      </c>
      <c r="H1191" s="65" t="n">
        <v>41576</v>
      </c>
      <c r="I1191" s="66" t="n">
        <v>41592</v>
      </c>
      <c r="J1191" s="67" t="n">
        <v>-707.25</v>
      </c>
      <c r="K1191" s="68"/>
      <c r="L1191" s="67" t="n">
        <f aca="false">J1191*-1</f>
        <v>707.25</v>
      </c>
      <c r="M1191" s="69" t="n">
        <v>16</v>
      </c>
      <c r="N1191" s="33"/>
      <c r="O1191" s="59"/>
      <c r="P1191" s="59"/>
      <c r="Q1191" s="59"/>
      <c r="R1191" s="59"/>
      <c r="S1191" s="59"/>
      <c r="T1191" s="59"/>
      <c r="U1191" s="59"/>
      <c r="V1191" s="59"/>
      <c r="W1191" s="59"/>
      <c r="X1191" s="59"/>
      <c r="Y1191" s="59"/>
      <c r="Z1191" s="59"/>
      <c r="AA1191" s="59"/>
      <c r="AB1191" s="59"/>
      <c r="AC1191" s="59"/>
      <c r="AD1191" s="59"/>
      <c r="AE1191" s="59"/>
      <c r="AF1191" s="59"/>
      <c r="AG1191" s="59"/>
      <c r="AH1191" s="59"/>
      <c r="AI1191" s="59"/>
      <c r="AJ1191" s="59"/>
      <c r="AK1191" s="59"/>
      <c r="AL1191" s="59"/>
      <c r="AM1191" s="59"/>
      <c r="AN1191" s="59"/>
      <c r="AO1191" s="59"/>
      <c r="AP1191" s="59"/>
      <c r="AQ1191" s="59"/>
      <c r="AR1191" s="59"/>
      <c r="AS1191" s="59"/>
      <c r="AT1191" s="59"/>
      <c r="AU1191" s="59"/>
      <c r="AV1191" s="59"/>
      <c r="AW1191" s="59"/>
      <c r="AX1191" s="59"/>
      <c r="AY1191" s="59"/>
      <c r="AZ1191" s="59"/>
      <c r="BA1191" s="59"/>
      <c r="BB1191" s="59"/>
      <c r="BC1191" s="59"/>
    </row>
    <row r="1192" customFormat="false" ht="15" hidden="false" customHeight="false" outlineLevel="0" collapsed="false">
      <c r="A1192" s="86" t="s">
        <v>59</v>
      </c>
      <c r="B1192" s="61" t="n">
        <f aca="false">IF(C1192&gt;0,1,0)</f>
        <v>1</v>
      </c>
      <c r="C1192" s="62" t="n">
        <v>765</v>
      </c>
      <c r="D1192" s="62" t="s">
        <v>319</v>
      </c>
      <c r="E1192" s="63" t="s">
        <v>331</v>
      </c>
      <c r="F1192" s="64"/>
      <c r="G1192" s="63" t="n">
        <v>30038848</v>
      </c>
      <c r="H1192" s="65" t="n">
        <v>41576</v>
      </c>
      <c r="I1192" s="66" t="n">
        <v>41592</v>
      </c>
      <c r="J1192" s="67" t="n">
        <v>-707.25</v>
      </c>
      <c r="K1192" s="68"/>
      <c r="L1192" s="67" t="n">
        <f aca="false">J1192*-1</f>
        <v>707.25</v>
      </c>
      <c r="M1192" s="69" t="n">
        <v>16</v>
      </c>
      <c r="N1192" s="33"/>
      <c r="O1192" s="59"/>
      <c r="P1192" s="59"/>
      <c r="Q1192" s="59"/>
      <c r="R1192" s="59"/>
      <c r="S1192" s="59"/>
      <c r="T1192" s="59"/>
      <c r="U1192" s="59"/>
      <c r="V1192" s="59"/>
      <c r="W1192" s="59"/>
      <c r="X1192" s="59"/>
      <c r="Y1192" s="59"/>
      <c r="Z1192" s="59"/>
      <c r="AA1192" s="59"/>
      <c r="AB1192" s="59"/>
      <c r="AC1192" s="59"/>
      <c r="AD1192" s="59"/>
      <c r="AE1192" s="59"/>
      <c r="AF1192" s="59"/>
      <c r="AG1192" s="59"/>
      <c r="AH1192" s="59"/>
      <c r="AI1192" s="59"/>
      <c r="AJ1192" s="59"/>
      <c r="AK1192" s="59"/>
      <c r="AL1192" s="59"/>
      <c r="AM1192" s="59"/>
      <c r="AN1192" s="59"/>
      <c r="AO1192" s="59"/>
      <c r="AP1192" s="59"/>
      <c r="AQ1192" s="59"/>
      <c r="AR1192" s="59"/>
      <c r="AS1192" s="59"/>
      <c r="AT1192" s="59"/>
      <c r="AU1192" s="59"/>
      <c r="AV1192" s="59"/>
      <c r="AW1192" s="59"/>
      <c r="AX1192" s="59"/>
      <c r="AY1192" s="59"/>
      <c r="AZ1192" s="59"/>
      <c r="BA1192" s="59"/>
      <c r="BB1192" s="59"/>
      <c r="BC1192" s="59"/>
    </row>
    <row r="1193" customFormat="false" ht="15" hidden="false" customHeight="false" outlineLevel="0" collapsed="false">
      <c r="A1193" s="86" t="s">
        <v>59</v>
      </c>
      <c r="B1193" s="61" t="n">
        <f aca="false">IF(C1193&gt;0,1,0)</f>
        <v>1</v>
      </c>
      <c r="C1193" s="62" t="n">
        <v>765</v>
      </c>
      <c r="D1193" s="62" t="s">
        <v>319</v>
      </c>
      <c r="E1193" s="63" t="s">
        <v>332</v>
      </c>
      <c r="F1193" s="64"/>
      <c r="G1193" s="63" t="n">
        <v>30038984</v>
      </c>
      <c r="H1193" s="65" t="n">
        <v>41590</v>
      </c>
      <c r="I1193" s="66" t="n">
        <v>41606</v>
      </c>
      <c r="J1193" s="67" t="n">
        <v>-1488.3</v>
      </c>
      <c r="K1193" s="68"/>
      <c r="L1193" s="67" t="n">
        <f aca="false">J1193*-1</f>
        <v>1488.3</v>
      </c>
      <c r="M1193" s="69" t="n">
        <v>16</v>
      </c>
      <c r="N1193" s="33"/>
      <c r="O1193" s="59"/>
      <c r="P1193" s="59"/>
      <c r="Q1193" s="59"/>
      <c r="R1193" s="59"/>
      <c r="S1193" s="59"/>
      <c r="T1193" s="59"/>
      <c r="U1193" s="59"/>
      <c r="V1193" s="59"/>
      <c r="W1193" s="59"/>
      <c r="X1193" s="59"/>
      <c r="Y1193" s="59"/>
      <c r="Z1193" s="59"/>
      <c r="AA1193" s="59"/>
      <c r="AB1193" s="59"/>
      <c r="AC1193" s="59"/>
      <c r="AD1193" s="59"/>
      <c r="AE1193" s="59"/>
      <c r="AF1193" s="59"/>
      <c r="AG1193" s="59"/>
      <c r="AH1193" s="59"/>
      <c r="AI1193" s="59"/>
      <c r="AJ1193" s="59"/>
      <c r="AK1193" s="59"/>
      <c r="AL1193" s="59"/>
      <c r="AM1193" s="59"/>
      <c r="AN1193" s="59"/>
      <c r="AO1193" s="59"/>
      <c r="AP1193" s="59"/>
      <c r="AQ1193" s="59"/>
      <c r="AR1193" s="59"/>
      <c r="AS1193" s="59"/>
      <c r="AT1193" s="59"/>
      <c r="AU1193" s="59"/>
      <c r="AV1193" s="59"/>
      <c r="AW1193" s="59"/>
      <c r="AX1193" s="59"/>
      <c r="AY1193" s="59"/>
      <c r="AZ1193" s="59"/>
      <c r="BA1193" s="59"/>
      <c r="BB1193" s="59"/>
      <c r="BC1193" s="59"/>
    </row>
    <row r="1194" customFormat="false" ht="15" hidden="false" customHeight="false" outlineLevel="0" collapsed="false">
      <c r="A1194" s="86" t="s">
        <v>59</v>
      </c>
      <c r="B1194" s="61" t="n">
        <f aca="false">IF(C1194&gt;0,1,0)</f>
        <v>1</v>
      </c>
      <c r="C1194" s="62" t="n">
        <v>765</v>
      </c>
      <c r="D1194" s="62" t="s">
        <v>319</v>
      </c>
      <c r="E1194" s="63" t="s">
        <v>333</v>
      </c>
      <c r="F1194" s="64"/>
      <c r="G1194" s="63" t="n">
        <v>30038985</v>
      </c>
      <c r="H1194" s="65" t="n">
        <v>41590</v>
      </c>
      <c r="I1194" s="66" t="n">
        <v>41606</v>
      </c>
      <c r="J1194" s="67" t="n">
        <v>-707.25</v>
      </c>
      <c r="K1194" s="68"/>
      <c r="L1194" s="67" t="n">
        <f aca="false">J1194*-1</f>
        <v>707.25</v>
      </c>
      <c r="M1194" s="69" t="n">
        <v>16</v>
      </c>
      <c r="N1194" s="33"/>
      <c r="O1194" s="59"/>
      <c r="P1194" s="59"/>
      <c r="Q1194" s="59"/>
      <c r="R1194" s="59"/>
      <c r="S1194" s="59"/>
      <c r="T1194" s="59"/>
      <c r="U1194" s="59"/>
      <c r="V1194" s="59"/>
      <c r="W1194" s="59"/>
      <c r="X1194" s="59"/>
      <c r="Y1194" s="59"/>
      <c r="Z1194" s="59"/>
      <c r="AA1194" s="59"/>
      <c r="AB1194" s="59"/>
      <c r="AC1194" s="59"/>
      <c r="AD1194" s="59"/>
      <c r="AE1194" s="59"/>
      <c r="AF1194" s="59"/>
      <c r="AG1194" s="59"/>
      <c r="AH1194" s="59"/>
      <c r="AI1194" s="59"/>
      <c r="AJ1194" s="59"/>
      <c r="AK1194" s="59"/>
      <c r="AL1194" s="59"/>
      <c r="AM1194" s="59"/>
      <c r="AN1194" s="59"/>
      <c r="AO1194" s="59"/>
      <c r="AP1194" s="59"/>
      <c r="AQ1194" s="59"/>
      <c r="AR1194" s="59"/>
      <c r="AS1194" s="59"/>
      <c r="AT1194" s="59"/>
      <c r="AU1194" s="59"/>
      <c r="AV1194" s="59"/>
      <c r="AW1194" s="59"/>
      <c r="AX1194" s="59"/>
      <c r="AY1194" s="59"/>
      <c r="AZ1194" s="59"/>
      <c r="BA1194" s="59"/>
      <c r="BB1194" s="59"/>
      <c r="BC1194" s="59"/>
    </row>
    <row r="1195" customFormat="false" ht="15" hidden="false" customHeight="false" outlineLevel="0" collapsed="false">
      <c r="A1195" s="86" t="s">
        <v>59</v>
      </c>
      <c r="B1195" s="61" t="n">
        <f aca="false">IF(C1195&gt;0,1,0)</f>
        <v>1</v>
      </c>
      <c r="C1195" s="62" t="n">
        <v>765</v>
      </c>
      <c r="D1195" s="62" t="s">
        <v>319</v>
      </c>
      <c r="E1195" s="63" t="s">
        <v>334</v>
      </c>
      <c r="F1195" s="64"/>
      <c r="G1195" s="63" t="n">
        <v>30038986</v>
      </c>
      <c r="H1195" s="65" t="n">
        <v>41590</v>
      </c>
      <c r="I1195" s="66" t="n">
        <v>41606</v>
      </c>
      <c r="J1195" s="67" t="n">
        <v>-707.25</v>
      </c>
      <c r="K1195" s="68"/>
      <c r="L1195" s="67" t="n">
        <f aca="false">J1195*-1</f>
        <v>707.25</v>
      </c>
      <c r="M1195" s="69" t="n">
        <v>16</v>
      </c>
      <c r="N1195" s="33"/>
      <c r="O1195" s="59"/>
      <c r="P1195" s="59"/>
      <c r="Q1195" s="59"/>
      <c r="R1195" s="59"/>
      <c r="S1195" s="59"/>
      <c r="T1195" s="59"/>
      <c r="U1195" s="59"/>
      <c r="V1195" s="59"/>
      <c r="W1195" s="59"/>
      <c r="X1195" s="59"/>
      <c r="Y1195" s="59"/>
      <c r="Z1195" s="59"/>
      <c r="AA1195" s="59"/>
      <c r="AB1195" s="59"/>
      <c r="AC1195" s="59"/>
      <c r="AD1195" s="59"/>
      <c r="AE1195" s="59"/>
      <c r="AF1195" s="59"/>
      <c r="AG1195" s="59"/>
      <c r="AH1195" s="59"/>
      <c r="AI1195" s="59"/>
      <c r="AJ1195" s="59"/>
      <c r="AK1195" s="59"/>
      <c r="AL1195" s="59"/>
      <c r="AM1195" s="59"/>
      <c r="AN1195" s="59"/>
      <c r="AO1195" s="59"/>
      <c r="AP1195" s="59"/>
      <c r="AQ1195" s="59"/>
      <c r="AR1195" s="59"/>
      <c r="AS1195" s="59"/>
      <c r="AT1195" s="59"/>
      <c r="AU1195" s="59"/>
      <c r="AV1195" s="59"/>
      <c r="AW1195" s="59"/>
      <c r="AX1195" s="59"/>
      <c r="AY1195" s="59"/>
      <c r="AZ1195" s="59"/>
      <c r="BA1195" s="59"/>
      <c r="BB1195" s="59"/>
      <c r="BC1195" s="59"/>
    </row>
    <row r="1196" customFormat="false" ht="15" hidden="false" customHeight="false" outlineLevel="0" collapsed="false">
      <c r="A1196" s="86" t="s">
        <v>59</v>
      </c>
      <c r="B1196" s="61" t="n">
        <f aca="false">IF(C1196&gt;0,1,0)</f>
        <v>1</v>
      </c>
      <c r="C1196" s="62" t="n">
        <v>766</v>
      </c>
      <c r="D1196" s="62" t="s">
        <v>338</v>
      </c>
      <c r="E1196" s="63" t="s">
        <v>340</v>
      </c>
      <c r="F1196" s="64"/>
      <c r="G1196" s="63" t="n">
        <v>30038987</v>
      </c>
      <c r="H1196" s="65" t="n">
        <v>41590</v>
      </c>
      <c r="I1196" s="66" t="n">
        <v>41606</v>
      </c>
      <c r="J1196" s="67" t="n">
        <v>-419.95</v>
      </c>
      <c r="K1196" s="68"/>
      <c r="L1196" s="67" t="n">
        <f aca="false">J1196*-1</f>
        <v>419.95</v>
      </c>
      <c r="M1196" s="69" t="n">
        <v>16</v>
      </c>
      <c r="N1196" s="33"/>
      <c r="O1196" s="59"/>
      <c r="P1196" s="59"/>
      <c r="Q1196" s="59"/>
      <c r="R1196" s="59"/>
      <c r="S1196" s="59"/>
      <c r="T1196" s="59"/>
      <c r="U1196" s="59"/>
      <c r="V1196" s="59"/>
      <c r="W1196" s="59"/>
      <c r="X1196" s="59"/>
      <c r="Y1196" s="59"/>
      <c r="Z1196" s="59"/>
      <c r="AA1196" s="59"/>
      <c r="AB1196" s="59"/>
      <c r="AC1196" s="59"/>
      <c r="AD1196" s="59"/>
      <c r="AE1196" s="59"/>
      <c r="AF1196" s="59"/>
      <c r="AG1196" s="59"/>
      <c r="AH1196" s="59"/>
      <c r="AI1196" s="59"/>
      <c r="AJ1196" s="59"/>
      <c r="AK1196" s="59"/>
      <c r="AL1196" s="59"/>
      <c r="AM1196" s="59"/>
      <c r="AN1196" s="59"/>
      <c r="AO1196" s="59"/>
      <c r="AP1196" s="59"/>
      <c r="AQ1196" s="59"/>
      <c r="AR1196" s="59"/>
      <c r="AS1196" s="59"/>
      <c r="AT1196" s="59"/>
      <c r="AU1196" s="59"/>
      <c r="AV1196" s="59"/>
      <c r="AW1196" s="59"/>
      <c r="AX1196" s="59"/>
      <c r="AY1196" s="59"/>
      <c r="AZ1196" s="59"/>
      <c r="BA1196" s="59"/>
      <c r="BB1196" s="59"/>
      <c r="BC1196" s="59"/>
    </row>
    <row r="1197" customFormat="false" ht="15" hidden="false" customHeight="false" outlineLevel="0" collapsed="false">
      <c r="A1197" s="86" t="s">
        <v>59</v>
      </c>
      <c r="B1197" s="61" t="n">
        <f aca="false">IF(C1197&gt;0,1,0)</f>
        <v>1</v>
      </c>
      <c r="C1197" s="62" t="n">
        <v>796</v>
      </c>
      <c r="D1197" s="62" t="s">
        <v>343</v>
      </c>
      <c r="E1197" s="63" t="s">
        <v>345</v>
      </c>
      <c r="F1197" s="64"/>
      <c r="G1197" s="63" t="n">
        <v>30038606</v>
      </c>
      <c r="H1197" s="65" t="n">
        <v>41541</v>
      </c>
      <c r="I1197" s="66" t="n">
        <v>41564</v>
      </c>
      <c r="J1197" s="67" t="n">
        <v>-885.6</v>
      </c>
      <c r="K1197" s="68"/>
      <c r="L1197" s="67" t="n">
        <f aca="false">J1197*-1</f>
        <v>885.6</v>
      </c>
      <c r="M1197" s="69" t="n">
        <v>23</v>
      </c>
      <c r="N1197" s="33"/>
      <c r="O1197" s="59"/>
      <c r="P1197" s="59"/>
      <c r="Q1197" s="59"/>
      <c r="R1197" s="59"/>
      <c r="S1197" s="59"/>
      <c r="T1197" s="59"/>
      <c r="U1197" s="59"/>
      <c r="V1197" s="59"/>
      <c r="W1197" s="59"/>
      <c r="X1197" s="59"/>
      <c r="Y1197" s="59"/>
      <c r="Z1197" s="59"/>
      <c r="AA1197" s="59"/>
      <c r="AB1197" s="59"/>
      <c r="AC1197" s="59"/>
      <c r="AD1197" s="59"/>
      <c r="AE1197" s="59"/>
      <c r="AF1197" s="59"/>
      <c r="AG1197" s="59"/>
      <c r="AH1197" s="59"/>
      <c r="AI1197" s="59"/>
      <c r="AJ1197" s="59"/>
      <c r="AK1197" s="59"/>
      <c r="AL1197" s="59"/>
      <c r="AM1197" s="59"/>
      <c r="AN1197" s="59"/>
      <c r="AO1197" s="59"/>
      <c r="AP1197" s="59"/>
      <c r="AQ1197" s="59"/>
      <c r="AR1197" s="59"/>
      <c r="AS1197" s="59"/>
      <c r="AT1197" s="59"/>
      <c r="AU1197" s="59"/>
      <c r="AV1197" s="59"/>
      <c r="AW1197" s="59"/>
      <c r="AX1197" s="59"/>
      <c r="AY1197" s="59"/>
      <c r="AZ1197" s="59"/>
      <c r="BA1197" s="59"/>
      <c r="BB1197" s="59"/>
      <c r="BC1197" s="59"/>
    </row>
    <row r="1198" customFormat="false" ht="15" hidden="false" customHeight="false" outlineLevel="0" collapsed="false">
      <c r="A1198" s="86" t="s">
        <v>59</v>
      </c>
      <c r="B1198" s="61" t="n">
        <f aca="false">IF(C1198&gt;0,1,0)</f>
        <v>1</v>
      </c>
      <c r="C1198" s="62" t="n">
        <v>797</v>
      </c>
      <c r="D1198" s="62" t="s">
        <v>346</v>
      </c>
      <c r="E1198" s="63" t="s">
        <v>111</v>
      </c>
      <c r="F1198" s="64"/>
      <c r="G1198" s="63" t="n">
        <v>30038753</v>
      </c>
      <c r="H1198" s="65" t="n">
        <v>41555</v>
      </c>
      <c r="I1198" s="66" t="n">
        <v>41578</v>
      </c>
      <c r="J1198" s="67" t="n">
        <v>-59.5</v>
      </c>
      <c r="K1198" s="68"/>
      <c r="L1198" s="67" t="n">
        <f aca="false">J1198*-1</f>
        <v>59.5</v>
      </c>
      <c r="M1198" s="69" t="n">
        <v>23</v>
      </c>
      <c r="N1198" s="33"/>
      <c r="O1198" s="59"/>
      <c r="P1198" s="59"/>
      <c r="Q1198" s="59"/>
      <c r="R1198" s="59"/>
      <c r="S1198" s="59"/>
      <c r="T1198" s="59"/>
      <c r="U1198" s="59"/>
      <c r="V1198" s="59"/>
      <c r="W1198" s="59"/>
      <c r="X1198" s="59"/>
      <c r="Y1198" s="59"/>
      <c r="Z1198" s="59"/>
      <c r="AA1198" s="59"/>
      <c r="AB1198" s="59"/>
      <c r="AC1198" s="59"/>
      <c r="AD1198" s="59"/>
      <c r="AE1198" s="59"/>
      <c r="AF1198" s="59"/>
      <c r="AG1198" s="59"/>
      <c r="AH1198" s="59"/>
      <c r="AI1198" s="59"/>
      <c r="AJ1198" s="59"/>
      <c r="AK1198" s="59"/>
      <c r="AL1198" s="59"/>
      <c r="AM1198" s="59"/>
      <c r="AN1198" s="59"/>
      <c r="AO1198" s="59"/>
      <c r="AP1198" s="59"/>
      <c r="AQ1198" s="59"/>
      <c r="AR1198" s="59"/>
      <c r="AS1198" s="59"/>
      <c r="AT1198" s="59"/>
      <c r="AU1198" s="59"/>
      <c r="AV1198" s="59"/>
      <c r="AW1198" s="59"/>
      <c r="AX1198" s="59"/>
      <c r="AY1198" s="59"/>
      <c r="AZ1198" s="59"/>
      <c r="BA1198" s="59"/>
      <c r="BB1198" s="59"/>
      <c r="BC1198" s="59"/>
    </row>
    <row r="1199" customFormat="false" ht="15" hidden="false" customHeight="false" outlineLevel="0" collapsed="false">
      <c r="A1199" s="86" t="s">
        <v>59</v>
      </c>
      <c r="B1199" s="61" t="n">
        <f aca="false">IF(C1199&gt;0,1,0)</f>
        <v>1</v>
      </c>
      <c r="C1199" s="62" t="n">
        <v>797</v>
      </c>
      <c r="D1199" s="62" t="s">
        <v>346</v>
      </c>
      <c r="E1199" s="63" t="s">
        <v>113</v>
      </c>
      <c r="F1199" s="64"/>
      <c r="G1199" s="63" t="n">
        <v>30038754</v>
      </c>
      <c r="H1199" s="65" t="n">
        <v>41555</v>
      </c>
      <c r="I1199" s="66" t="n">
        <v>41578</v>
      </c>
      <c r="J1199" s="67" t="n">
        <v>-31.39</v>
      </c>
      <c r="K1199" s="68"/>
      <c r="L1199" s="67" t="n">
        <f aca="false">J1199*-1</f>
        <v>31.39</v>
      </c>
      <c r="M1199" s="69" t="n">
        <v>23</v>
      </c>
      <c r="N1199" s="33"/>
      <c r="O1199" s="59"/>
      <c r="P1199" s="59"/>
      <c r="Q1199" s="59"/>
      <c r="R1199" s="59"/>
      <c r="S1199" s="59"/>
      <c r="T1199" s="59"/>
      <c r="U1199" s="59"/>
      <c r="V1199" s="59"/>
      <c r="W1199" s="59"/>
      <c r="X1199" s="59"/>
      <c r="Y1199" s="59"/>
      <c r="Z1199" s="59"/>
      <c r="AA1199" s="59"/>
      <c r="AB1199" s="59"/>
      <c r="AC1199" s="59"/>
      <c r="AD1199" s="59"/>
      <c r="AE1199" s="59"/>
      <c r="AF1199" s="59"/>
      <c r="AG1199" s="59"/>
      <c r="AH1199" s="59"/>
      <c r="AI1199" s="59"/>
      <c r="AJ1199" s="59"/>
      <c r="AK1199" s="59"/>
      <c r="AL1199" s="59"/>
      <c r="AM1199" s="59"/>
      <c r="AN1199" s="59"/>
      <c r="AO1199" s="59"/>
      <c r="AP1199" s="59"/>
      <c r="AQ1199" s="59"/>
      <c r="AR1199" s="59"/>
      <c r="AS1199" s="59"/>
      <c r="AT1199" s="59"/>
      <c r="AU1199" s="59"/>
      <c r="AV1199" s="59"/>
      <c r="AW1199" s="59"/>
      <c r="AX1199" s="59"/>
      <c r="AY1199" s="59"/>
      <c r="AZ1199" s="59"/>
      <c r="BA1199" s="59"/>
      <c r="BB1199" s="59"/>
      <c r="BC1199" s="59"/>
    </row>
    <row r="1200" customFormat="false" ht="15" hidden="false" customHeight="false" outlineLevel="0" collapsed="false">
      <c r="A1200" s="86" t="s">
        <v>59</v>
      </c>
      <c r="B1200" s="61" t="n">
        <f aca="false">IF(C1200&gt;0,1,0)</f>
        <v>1</v>
      </c>
      <c r="C1200" s="62" t="n">
        <v>798</v>
      </c>
      <c r="D1200" s="62" t="s">
        <v>352</v>
      </c>
      <c r="E1200" s="63" t="s">
        <v>353</v>
      </c>
      <c r="F1200" s="64"/>
      <c r="G1200" s="63" t="n">
        <v>30038480</v>
      </c>
      <c r="H1200" s="65" t="n">
        <v>41535</v>
      </c>
      <c r="I1200" s="66" t="n">
        <v>41564</v>
      </c>
      <c r="J1200" s="67" t="n">
        <v>-696.7</v>
      </c>
      <c r="K1200" s="68"/>
      <c r="L1200" s="67" t="n">
        <f aca="false">J1200*-1</f>
        <v>696.7</v>
      </c>
      <c r="M1200" s="69" t="n">
        <v>29</v>
      </c>
      <c r="N1200" s="33"/>
      <c r="O1200" s="59"/>
      <c r="P1200" s="59"/>
      <c r="Q1200" s="59"/>
      <c r="R1200" s="59"/>
      <c r="S1200" s="59"/>
      <c r="T1200" s="59"/>
      <c r="U1200" s="59"/>
      <c r="V1200" s="59"/>
      <c r="W1200" s="59"/>
      <c r="X1200" s="59"/>
      <c r="Y1200" s="59"/>
      <c r="Z1200" s="59"/>
      <c r="AA1200" s="59"/>
      <c r="AB1200" s="59"/>
      <c r="AC1200" s="59"/>
      <c r="AD1200" s="59"/>
      <c r="AE1200" s="59"/>
      <c r="AF1200" s="59"/>
      <c r="AG1200" s="59"/>
      <c r="AH1200" s="59"/>
      <c r="AI1200" s="59"/>
      <c r="AJ1200" s="59"/>
      <c r="AK1200" s="59"/>
      <c r="AL1200" s="59"/>
      <c r="AM1200" s="59"/>
      <c r="AN1200" s="59"/>
      <c r="AO1200" s="59"/>
      <c r="AP1200" s="59"/>
      <c r="AQ1200" s="59"/>
      <c r="AR1200" s="59"/>
      <c r="AS1200" s="59"/>
      <c r="AT1200" s="59"/>
      <c r="AU1200" s="59"/>
      <c r="AV1200" s="59"/>
      <c r="AW1200" s="59"/>
      <c r="AX1200" s="59"/>
      <c r="AY1200" s="59"/>
      <c r="AZ1200" s="59"/>
      <c r="BA1200" s="59"/>
      <c r="BB1200" s="59"/>
      <c r="BC1200" s="59"/>
    </row>
    <row r="1201" customFormat="false" ht="15" hidden="false" customHeight="false" outlineLevel="0" collapsed="false">
      <c r="A1201" s="86" t="s">
        <v>59</v>
      </c>
      <c r="B1201" s="61" t="n">
        <f aca="false">IF(C1201&gt;0,1,0)</f>
        <v>1</v>
      </c>
      <c r="C1201" s="62" t="n">
        <v>807</v>
      </c>
      <c r="D1201" s="62" t="s">
        <v>357</v>
      </c>
      <c r="E1201" s="63" t="s">
        <v>362</v>
      </c>
      <c r="F1201" s="64"/>
      <c r="G1201" s="63" t="n">
        <v>30039095</v>
      </c>
      <c r="H1201" s="65" t="n">
        <v>41596</v>
      </c>
      <c r="I1201" s="66" t="n">
        <v>41613</v>
      </c>
      <c r="J1201" s="67" t="n">
        <v>-14523.14</v>
      </c>
      <c r="K1201" s="68"/>
      <c r="L1201" s="67" t="n">
        <f aca="false">J1201*-1</f>
        <v>14523.14</v>
      </c>
      <c r="M1201" s="69" t="n">
        <v>17</v>
      </c>
      <c r="N1201" s="33"/>
      <c r="O1201" s="59"/>
      <c r="P1201" s="59"/>
      <c r="Q1201" s="59"/>
      <c r="R1201" s="59"/>
      <c r="S1201" s="59"/>
      <c r="T1201" s="59"/>
      <c r="U1201" s="59"/>
      <c r="V1201" s="59"/>
      <c r="W1201" s="59"/>
      <c r="X1201" s="59"/>
      <c r="Y1201" s="59"/>
      <c r="Z1201" s="59"/>
      <c r="AA1201" s="59"/>
      <c r="AB1201" s="59"/>
      <c r="AC1201" s="59"/>
      <c r="AD1201" s="59"/>
      <c r="AE1201" s="59"/>
      <c r="AF1201" s="59"/>
      <c r="AG1201" s="59"/>
      <c r="AH1201" s="59"/>
      <c r="AI1201" s="59"/>
      <c r="AJ1201" s="59"/>
      <c r="AK1201" s="59"/>
      <c r="AL1201" s="59"/>
      <c r="AM1201" s="59"/>
      <c r="AN1201" s="59"/>
      <c r="AO1201" s="59"/>
      <c r="AP1201" s="59"/>
      <c r="AQ1201" s="59"/>
      <c r="AR1201" s="59"/>
      <c r="AS1201" s="59"/>
      <c r="AT1201" s="59"/>
      <c r="AU1201" s="59"/>
      <c r="AV1201" s="59"/>
      <c r="AW1201" s="59"/>
      <c r="AX1201" s="59"/>
      <c r="AY1201" s="59"/>
      <c r="AZ1201" s="59"/>
      <c r="BA1201" s="59"/>
      <c r="BB1201" s="59"/>
      <c r="BC1201" s="59"/>
    </row>
    <row r="1202" customFormat="false" ht="15" hidden="false" customHeight="false" outlineLevel="0" collapsed="false">
      <c r="A1202" s="86" t="s">
        <v>59</v>
      </c>
      <c r="B1202" s="61" t="n">
        <f aca="false">IF(C1202&gt;0,1,0)</f>
        <v>1</v>
      </c>
      <c r="C1202" s="62" t="n">
        <v>810</v>
      </c>
      <c r="D1202" s="62" t="s">
        <v>365</v>
      </c>
      <c r="E1202" s="63" t="s">
        <v>366</v>
      </c>
      <c r="F1202" s="64"/>
      <c r="G1202" s="63" t="n">
        <v>30038647</v>
      </c>
      <c r="H1202" s="65" t="n">
        <v>41549</v>
      </c>
      <c r="I1202" s="66" t="n">
        <v>41571</v>
      </c>
      <c r="J1202" s="67" t="n">
        <v>-130</v>
      </c>
      <c r="K1202" s="68"/>
      <c r="L1202" s="67" t="n">
        <f aca="false">J1202*-1</f>
        <v>130</v>
      </c>
      <c r="M1202" s="69" t="n">
        <v>22</v>
      </c>
      <c r="N1202" s="33"/>
      <c r="O1202" s="59"/>
      <c r="P1202" s="59"/>
      <c r="Q1202" s="59"/>
      <c r="R1202" s="59"/>
      <c r="S1202" s="59"/>
      <c r="T1202" s="59"/>
      <c r="U1202" s="59"/>
      <c r="V1202" s="59"/>
      <c r="W1202" s="59"/>
      <c r="X1202" s="59"/>
      <c r="Y1202" s="59"/>
      <c r="Z1202" s="59"/>
      <c r="AA1202" s="59"/>
      <c r="AB1202" s="59"/>
      <c r="AC1202" s="59"/>
      <c r="AD1202" s="59"/>
      <c r="AE1202" s="59"/>
      <c r="AF1202" s="59"/>
      <c r="AG1202" s="59"/>
      <c r="AH1202" s="59"/>
      <c r="AI1202" s="59"/>
      <c r="AJ1202" s="59"/>
      <c r="AK1202" s="59"/>
      <c r="AL1202" s="59"/>
      <c r="AM1202" s="59"/>
      <c r="AN1202" s="59"/>
      <c r="AO1202" s="59"/>
      <c r="AP1202" s="59"/>
      <c r="AQ1202" s="59"/>
      <c r="AR1202" s="59"/>
      <c r="AS1202" s="59"/>
      <c r="AT1202" s="59"/>
      <c r="AU1202" s="59"/>
      <c r="AV1202" s="59"/>
      <c r="AW1202" s="59"/>
      <c r="AX1202" s="59"/>
      <c r="AY1202" s="59"/>
      <c r="AZ1202" s="59"/>
      <c r="BA1202" s="59"/>
      <c r="BB1202" s="59"/>
      <c r="BC1202" s="59"/>
    </row>
    <row r="1203" customFormat="false" ht="15" hidden="false" customHeight="false" outlineLevel="0" collapsed="false">
      <c r="A1203" s="86" t="s">
        <v>59</v>
      </c>
      <c r="B1203" s="61" t="n">
        <f aca="false">IF(C1203&gt;0,1,0)</f>
        <v>1</v>
      </c>
      <c r="C1203" s="62" t="n">
        <v>811</v>
      </c>
      <c r="D1203" s="62" t="s">
        <v>369</v>
      </c>
      <c r="E1203" s="63" t="s">
        <v>370</v>
      </c>
      <c r="F1203" s="64"/>
      <c r="G1203" s="63" t="n">
        <v>30038489</v>
      </c>
      <c r="H1203" s="65" t="n">
        <v>41534</v>
      </c>
      <c r="I1203" s="66" t="n">
        <v>41550</v>
      </c>
      <c r="J1203" s="67" t="n">
        <v>-455.1</v>
      </c>
      <c r="K1203" s="68"/>
      <c r="L1203" s="67" t="n">
        <f aca="false">J1203*-1</f>
        <v>455.1</v>
      </c>
      <c r="M1203" s="69" t="n">
        <v>16</v>
      </c>
      <c r="N1203" s="33"/>
      <c r="O1203" s="59"/>
      <c r="P1203" s="59"/>
      <c r="Q1203" s="59"/>
      <c r="R1203" s="59"/>
      <c r="S1203" s="59"/>
      <c r="T1203" s="59"/>
      <c r="U1203" s="59"/>
      <c r="V1203" s="59"/>
      <c r="W1203" s="59"/>
      <c r="X1203" s="59"/>
      <c r="Y1203" s="59"/>
      <c r="Z1203" s="59"/>
      <c r="AA1203" s="59"/>
      <c r="AB1203" s="59"/>
      <c r="AC1203" s="59"/>
      <c r="AD1203" s="59"/>
      <c r="AE1203" s="59"/>
      <c r="AF1203" s="59"/>
      <c r="AG1203" s="59"/>
      <c r="AH1203" s="59"/>
      <c r="AI1203" s="59"/>
      <c r="AJ1203" s="59"/>
      <c r="AK1203" s="59"/>
      <c r="AL1203" s="59"/>
      <c r="AM1203" s="59"/>
      <c r="AN1203" s="59"/>
      <c r="AO1203" s="59"/>
      <c r="AP1203" s="59"/>
      <c r="AQ1203" s="59"/>
      <c r="AR1203" s="59"/>
      <c r="AS1203" s="59"/>
      <c r="AT1203" s="59"/>
      <c r="AU1203" s="59"/>
      <c r="AV1203" s="59"/>
      <c r="AW1203" s="59"/>
      <c r="AX1203" s="59"/>
      <c r="AY1203" s="59"/>
      <c r="AZ1203" s="59"/>
      <c r="BA1203" s="59"/>
      <c r="BB1203" s="59"/>
      <c r="BC1203" s="59"/>
    </row>
    <row r="1204" customFormat="false" ht="15" hidden="false" customHeight="false" outlineLevel="0" collapsed="false">
      <c r="A1204" s="86" t="s">
        <v>59</v>
      </c>
      <c r="B1204" s="61" t="n">
        <f aca="false">IF(C1204&gt;0,1,0)</f>
        <v>1</v>
      </c>
      <c r="C1204" s="62" t="n">
        <v>832</v>
      </c>
      <c r="D1204" s="62" t="s">
        <v>373</v>
      </c>
      <c r="E1204" s="63" t="s">
        <v>376</v>
      </c>
      <c r="F1204" s="64"/>
      <c r="G1204" s="63" t="n">
        <v>30039009</v>
      </c>
      <c r="H1204" s="65" t="n">
        <v>41571</v>
      </c>
      <c r="I1204" s="66" t="n">
        <v>41600</v>
      </c>
      <c r="J1204" s="67" t="n">
        <v>-1080</v>
      </c>
      <c r="K1204" s="68"/>
      <c r="L1204" s="67" t="n">
        <f aca="false">J1204*-1</f>
        <v>1080</v>
      </c>
      <c r="M1204" s="69" t="n">
        <v>29</v>
      </c>
      <c r="N1204" s="33"/>
      <c r="O1204" s="59"/>
      <c r="P1204" s="59"/>
      <c r="Q1204" s="59"/>
      <c r="R1204" s="59"/>
      <c r="S1204" s="59"/>
      <c r="T1204" s="59"/>
      <c r="U1204" s="59"/>
      <c r="V1204" s="59"/>
      <c r="W1204" s="59"/>
      <c r="X1204" s="59"/>
      <c r="Y1204" s="59"/>
      <c r="Z1204" s="59"/>
      <c r="AA1204" s="59"/>
      <c r="AB1204" s="59"/>
      <c r="AC1204" s="59"/>
      <c r="AD1204" s="59"/>
      <c r="AE1204" s="59"/>
      <c r="AF1204" s="59"/>
      <c r="AG1204" s="59"/>
      <c r="AH1204" s="59"/>
      <c r="AI1204" s="59"/>
      <c r="AJ1204" s="59"/>
      <c r="AK1204" s="59"/>
      <c r="AL1204" s="59"/>
      <c r="AM1204" s="59"/>
      <c r="AN1204" s="59"/>
      <c r="AO1204" s="59"/>
      <c r="AP1204" s="59"/>
      <c r="AQ1204" s="59"/>
      <c r="AR1204" s="59"/>
      <c r="AS1204" s="59"/>
      <c r="AT1204" s="59"/>
      <c r="AU1204" s="59"/>
      <c r="AV1204" s="59"/>
      <c r="AW1204" s="59"/>
      <c r="AX1204" s="59"/>
      <c r="AY1204" s="59"/>
      <c r="AZ1204" s="59"/>
      <c r="BA1204" s="59"/>
      <c r="BB1204" s="59"/>
      <c r="BC1204" s="59"/>
    </row>
    <row r="1205" customFormat="false" ht="15" hidden="false" customHeight="false" outlineLevel="0" collapsed="false">
      <c r="A1205" s="86" t="s">
        <v>59</v>
      </c>
      <c r="B1205" s="61" t="n">
        <f aca="false">IF(C1205&gt;0,1,0)</f>
        <v>1</v>
      </c>
      <c r="C1205" s="62" t="n">
        <v>911</v>
      </c>
      <c r="D1205" s="62" t="s">
        <v>414</v>
      </c>
      <c r="E1205" s="63" t="s">
        <v>415</v>
      </c>
      <c r="F1205" s="64"/>
      <c r="G1205" s="63" t="n">
        <v>30038628</v>
      </c>
      <c r="H1205" s="65" t="n">
        <v>41555</v>
      </c>
      <c r="I1205" s="66" t="n">
        <v>41571</v>
      </c>
      <c r="J1205" s="67" t="n">
        <v>-80</v>
      </c>
      <c r="K1205" s="68"/>
      <c r="L1205" s="67" t="n">
        <f aca="false">J1205*-1</f>
        <v>80</v>
      </c>
      <c r="M1205" s="69" t="n">
        <v>16</v>
      </c>
      <c r="N1205" s="33"/>
      <c r="O1205" s="59"/>
      <c r="P1205" s="59"/>
      <c r="Q1205" s="59"/>
      <c r="R1205" s="59"/>
      <c r="S1205" s="59"/>
      <c r="T1205" s="59"/>
      <c r="U1205" s="59"/>
      <c r="V1205" s="59"/>
      <c r="W1205" s="59"/>
      <c r="X1205" s="59"/>
      <c r="Y1205" s="59"/>
      <c r="Z1205" s="59"/>
      <c r="AA1205" s="59"/>
      <c r="AB1205" s="59"/>
      <c r="AC1205" s="59"/>
      <c r="AD1205" s="59"/>
      <c r="AE1205" s="59"/>
      <c r="AF1205" s="59"/>
      <c r="AG1205" s="59"/>
      <c r="AH1205" s="59"/>
      <c r="AI1205" s="59"/>
      <c r="AJ1205" s="59"/>
      <c r="AK1205" s="59"/>
      <c r="AL1205" s="59"/>
      <c r="AM1205" s="59"/>
      <c r="AN1205" s="59"/>
      <c r="AO1205" s="59"/>
      <c r="AP1205" s="59"/>
      <c r="AQ1205" s="59"/>
      <c r="AR1205" s="59"/>
      <c r="AS1205" s="59"/>
      <c r="AT1205" s="59"/>
      <c r="AU1205" s="59"/>
      <c r="AV1205" s="59"/>
      <c r="AW1205" s="59"/>
      <c r="AX1205" s="59"/>
      <c r="AY1205" s="59"/>
      <c r="AZ1205" s="59"/>
      <c r="BA1205" s="59"/>
      <c r="BB1205" s="59"/>
      <c r="BC1205" s="59"/>
    </row>
    <row r="1206" customFormat="false" ht="15" hidden="false" customHeight="false" outlineLevel="0" collapsed="false">
      <c r="A1206" s="86" t="s">
        <v>59</v>
      </c>
      <c r="B1206" s="61" t="n">
        <f aca="false">IF(C1206&gt;0,1,0)</f>
        <v>1</v>
      </c>
      <c r="C1206" s="62" t="n">
        <v>913</v>
      </c>
      <c r="D1206" s="62" t="s">
        <v>418</v>
      </c>
      <c r="E1206" s="63" t="s">
        <v>419</v>
      </c>
      <c r="F1206" s="64"/>
      <c r="G1206" s="63" t="n">
        <v>30039048</v>
      </c>
      <c r="H1206" s="65" t="n">
        <v>41584</v>
      </c>
      <c r="I1206" s="66" t="n">
        <v>41613</v>
      </c>
      <c r="J1206" s="67" t="n">
        <v>-183.78</v>
      </c>
      <c r="K1206" s="68"/>
      <c r="L1206" s="67" t="n">
        <f aca="false">J1206*-1</f>
        <v>183.78</v>
      </c>
      <c r="M1206" s="69" t="n">
        <v>29</v>
      </c>
      <c r="N1206" s="33"/>
      <c r="O1206" s="59"/>
      <c r="P1206" s="59"/>
      <c r="Q1206" s="59"/>
      <c r="R1206" s="59"/>
      <c r="S1206" s="59"/>
      <c r="T1206" s="59"/>
      <c r="U1206" s="59"/>
      <c r="V1206" s="59"/>
      <c r="W1206" s="59"/>
      <c r="X1206" s="59"/>
      <c r="Y1206" s="59"/>
      <c r="Z1206" s="59"/>
      <c r="AA1206" s="59"/>
      <c r="AB1206" s="59"/>
      <c r="AC1206" s="59"/>
      <c r="AD1206" s="59"/>
      <c r="AE1206" s="59"/>
      <c r="AF1206" s="59"/>
      <c r="AG1206" s="59"/>
      <c r="AH1206" s="59"/>
      <c r="AI1206" s="59"/>
      <c r="AJ1206" s="59"/>
      <c r="AK1206" s="59"/>
      <c r="AL1206" s="59"/>
      <c r="AM1206" s="59"/>
      <c r="AN1206" s="59"/>
      <c r="AO1206" s="59"/>
      <c r="AP1206" s="59"/>
      <c r="AQ1206" s="59"/>
      <c r="AR1206" s="59"/>
      <c r="AS1206" s="59"/>
      <c r="AT1206" s="59"/>
      <c r="AU1206" s="59"/>
      <c r="AV1206" s="59"/>
      <c r="AW1206" s="59"/>
      <c r="AX1206" s="59"/>
      <c r="AY1206" s="59"/>
      <c r="AZ1206" s="59"/>
      <c r="BA1206" s="59"/>
      <c r="BB1206" s="59"/>
      <c r="BC1206" s="59"/>
    </row>
    <row r="1207" customFormat="false" ht="15" hidden="false" customHeight="false" outlineLevel="0" collapsed="false">
      <c r="A1207" s="86" t="s">
        <v>59</v>
      </c>
      <c r="B1207" s="61" t="n">
        <f aca="false">IF(C1207&gt;0,1,0)</f>
        <v>1</v>
      </c>
      <c r="C1207" s="62" t="n">
        <v>913</v>
      </c>
      <c r="D1207" s="62" t="s">
        <v>418</v>
      </c>
      <c r="E1207" s="63" t="s">
        <v>420</v>
      </c>
      <c r="F1207" s="64"/>
      <c r="G1207" s="63" t="n">
        <v>30039047</v>
      </c>
      <c r="H1207" s="65" t="n">
        <v>41584</v>
      </c>
      <c r="I1207" s="66" t="n">
        <v>41613</v>
      </c>
      <c r="J1207" s="67" t="n">
        <v>-275.67</v>
      </c>
      <c r="K1207" s="68"/>
      <c r="L1207" s="67" t="n">
        <f aca="false">J1207*-1</f>
        <v>275.67</v>
      </c>
      <c r="M1207" s="69" t="n">
        <v>29</v>
      </c>
      <c r="N1207" s="33"/>
      <c r="O1207" s="59"/>
      <c r="P1207" s="59"/>
      <c r="Q1207" s="59"/>
      <c r="R1207" s="59"/>
      <c r="S1207" s="59"/>
      <c r="T1207" s="59"/>
      <c r="U1207" s="59"/>
      <c r="V1207" s="59"/>
      <c r="W1207" s="59"/>
      <c r="X1207" s="59"/>
      <c r="Y1207" s="59"/>
      <c r="Z1207" s="59"/>
      <c r="AA1207" s="59"/>
      <c r="AB1207" s="59"/>
      <c r="AC1207" s="59"/>
      <c r="AD1207" s="59"/>
      <c r="AE1207" s="59"/>
      <c r="AF1207" s="59"/>
      <c r="AG1207" s="59"/>
      <c r="AH1207" s="59"/>
      <c r="AI1207" s="59"/>
      <c r="AJ1207" s="59"/>
      <c r="AK1207" s="59"/>
      <c r="AL1207" s="59"/>
      <c r="AM1207" s="59"/>
      <c r="AN1207" s="59"/>
      <c r="AO1207" s="59"/>
      <c r="AP1207" s="59"/>
      <c r="AQ1207" s="59"/>
      <c r="AR1207" s="59"/>
      <c r="AS1207" s="59"/>
      <c r="AT1207" s="59"/>
      <c r="AU1207" s="59"/>
      <c r="AV1207" s="59"/>
      <c r="AW1207" s="59"/>
      <c r="AX1207" s="59"/>
      <c r="AY1207" s="59"/>
      <c r="AZ1207" s="59"/>
      <c r="BA1207" s="59"/>
      <c r="BB1207" s="59"/>
      <c r="BC1207" s="59"/>
    </row>
    <row r="1208" customFormat="false" ht="15" hidden="false" customHeight="false" outlineLevel="0" collapsed="false">
      <c r="A1208" s="86" t="s">
        <v>59</v>
      </c>
      <c r="B1208" s="61" t="n">
        <f aca="false">IF(C1208&gt;0,1,0)</f>
        <v>1</v>
      </c>
      <c r="C1208" s="62" t="n">
        <v>939</v>
      </c>
      <c r="D1208" s="62" t="s">
        <v>426</v>
      </c>
      <c r="E1208" s="63" t="s">
        <v>427</v>
      </c>
      <c r="F1208" s="64"/>
      <c r="G1208" s="63" t="n">
        <v>30038734</v>
      </c>
      <c r="H1208" s="65" t="n">
        <v>41561</v>
      </c>
      <c r="I1208" s="66" t="n">
        <v>41578</v>
      </c>
      <c r="J1208" s="67" t="n">
        <v>-2067.88</v>
      </c>
      <c r="K1208" s="68"/>
      <c r="L1208" s="67" t="n">
        <f aca="false">J1208*-1</f>
        <v>2067.88</v>
      </c>
      <c r="M1208" s="69" t="n">
        <v>17</v>
      </c>
      <c r="N1208" s="33"/>
      <c r="O1208" s="59"/>
      <c r="P1208" s="59"/>
      <c r="Q1208" s="59"/>
      <c r="R1208" s="59"/>
      <c r="S1208" s="59"/>
      <c r="T1208" s="59"/>
      <c r="U1208" s="59"/>
      <c r="V1208" s="59"/>
      <c r="W1208" s="59"/>
      <c r="X1208" s="59"/>
      <c r="Y1208" s="59"/>
      <c r="Z1208" s="59"/>
      <c r="AA1208" s="59"/>
      <c r="AB1208" s="59"/>
      <c r="AC1208" s="59"/>
      <c r="AD1208" s="59"/>
      <c r="AE1208" s="59"/>
      <c r="AF1208" s="59"/>
      <c r="AG1208" s="59"/>
      <c r="AH1208" s="59"/>
      <c r="AI1208" s="59"/>
      <c r="AJ1208" s="59"/>
      <c r="AK1208" s="59"/>
      <c r="AL1208" s="59"/>
      <c r="AM1208" s="59"/>
      <c r="AN1208" s="59"/>
      <c r="AO1208" s="59"/>
      <c r="AP1208" s="59"/>
      <c r="AQ1208" s="59"/>
      <c r="AR1208" s="59"/>
      <c r="AS1208" s="59"/>
      <c r="AT1208" s="59"/>
      <c r="AU1208" s="59"/>
      <c r="AV1208" s="59"/>
      <c r="AW1208" s="59"/>
      <c r="AX1208" s="59"/>
      <c r="AY1208" s="59"/>
      <c r="AZ1208" s="59"/>
      <c r="BA1208" s="59"/>
      <c r="BB1208" s="59"/>
      <c r="BC1208" s="59"/>
    </row>
    <row r="1209" customFormat="false" ht="15" hidden="false" customHeight="false" outlineLevel="0" collapsed="false">
      <c r="A1209" s="86" t="s">
        <v>59</v>
      </c>
      <c r="B1209" s="61" t="n">
        <f aca="false">IF(C1209&gt;0,1,0)</f>
        <v>1</v>
      </c>
      <c r="C1209" s="62" t="n">
        <v>955</v>
      </c>
      <c r="D1209" s="62" t="s">
        <v>428</v>
      </c>
      <c r="E1209" s="63" t="s">
        <v>429</v>
      </c>
      <c r="F1209" s="64"/>
      <c r="G1209" s="63" t="n">
        <v>30038484</v>
      </c>
      <c r="H1209" s="65" t="n">
        <v>41533</v>
      </c>
      <c r="I1209" s="66" t="n">
        <v>41550</v>
      </c>
      <c r="J1209" s="67" t="n">
        <v>-3000</v>
      </c>
      <c r="K1209" s="68"/>
      <c r="L1209" s="67" t="n">
        <f aca="false">J1209*-1</f>
        <v>3000</v>
      </c>
      <c r="M1209" s="69" t="n">
        <v>17</v>
      </c>
      <c r="N1209" s="33"/>
      <c r="O1209" s="59"/>
      <c r="P1209" s="59"/>
      <c r="Q1209" s="59"/>
      <c r="R1209" s="59"/>
      <c r="S1209" s="59"/>
      <c r="T1209" s="59"/>
      <c r="U1209" s="59"/>
      <c r="V1209" s="59"/>
      <c r="W1209" s="59"/>
      <c r="X1209" s="59"/>
      <c r="Y1209" s="59"/>
      <c r="Z1209" s="59"/>
      <c r="AA1209" s="59"/>
      <c r="AB1209" s="59"/>
      <c r="AC1209" s="59"/>
      <c r="AD1209" s="59"/>
      <c r="AE1209" s="59"/>
      <c r="AF1209" s="59"/>
      <c r="AG1209" s="59"/>
      <c r="AH1209" s="59"/>
      <c r="AI1209" s="59"/>
      <c r="AJ1209" s="59"/>
      <c r="AK1209" s="59"/>
      <c r="AL1209" s="59"/>
      <c r="AM1209" s="59"/>
      <c r="AN1209" s="59"/>
      <c r="AO1209" s="59"/>
      <c r="AP1209" s="59"/>
      <c r="AQ1209" s="59"/>
      <c r="AR1209" s="59"/>
      <c r="AS1209" s="59"/>
      <c r="AT1209" s="59"/>
      <c r="AU1209" s="59"/>
      <c r="AV1209" s="59"/>
      <c r="AW1209" s="59"/>
      <c r="AX1209" s="59"/>
      <c r="AY1209" s="59"/>
      <c r="AZ1209" s="59"/>
      <c r="BA1209" s="59"/>
      <c r="BB1209" s="59"/>
      <c r="BC1209" s="59"/>
    </row>
    <row r="1210" customFormat="false" ht="15" hidden="false" customHeight="false" outlineLevel="0" collapsed="false">
      <c r="A1210" s="86" t="s">
        <v>59</v>
      </c>
      <c r="B1210" s="61" t="n">
        <f aca="false">IF(C1210&gt;0,1,0)</f>
        <v>1</v>
      </c>
      <c r="C1210" s="62" t="n">
        <v>1029</v>
      </c>
      <c r="D1210" s="62" t="s">
        <v>454</v>
      </c>
      <c r="E1210" s="63" t="s">
        <v>455</v>
      </c>
      <c r="F1210" s="64"/>
      <c r="G1210" s="63" t="n">
        <v>30039019</v>
      </c>
      <c r="H1210" s="65" t="n">
        <v>41597</v>
      </c>
      <c r="I1210" s="66" t="n">
        <v>41620</v>
      </c>
      <c r="J1210" s="67" t="n">
        <v>-17318.4</v>
      </c>
      <c r="K1210" s="68" t="s">
        <v>456</v>
      </c>
      <c r="L1210" s="67" t="n">
        <f aca="false">J1210*-1</f>
        <v>17318.4</v>
      </c>
      <c r="M1210" s="69" t="n">
        <v>23</v>
      </c>
      <c r="N1210" s="33"/>
      <c r="O1210" s="59"/>
      <c r="P1210" s="59"/>
      <c r="Q1210" s="59"/>
      <c r="R1210" s="59"/>
      <c r="S1210" s="59"/>
      <c r="T1210" s="59"/>
      <c r="U1210" s="59"/>
      <c r="V1210" s="59"/>
      <c r="W1210" s="59"/>
      <c r="X1210" s="59"/>
      <c r="Y1210" s="59"/>
      <c r="Z1210" s="59"/>
      <c r="AA1210" s="59"/>
      <c r="AB1210" s="59"/>
      <c r="AC1210" s="59"/>
      <c r="AD1210" s="59"/>
      <c r="AE1210" s="59"/>
      <c r="AF1210" s="59"/>
      <c r="AG1210" s="59"/>
      <c r="AH1210" s="59"/>
      <c r="AI1210" s="59"/>
      <c r="AJ1210" s="59"/>
      <c r="AK1210" s="59"/>
      <c r="AL1210" s="59"/>
      <c r="AM1210" s="59"/>
      <c r="AN1210" s="59"/>
      <c r="AO1210" s="59"/>
      <c r="AP1210" s="59"/>
      <c r="AQ1210" s="59"/>
      <c r="AR1210" s="59"/>
      <c r="AS1210" s="59"/>
      <c r="AT1210" s="59"/>
      <c r="AU1210" s="59"/>
      <c r="AV1210" s="59"/>
      <c r="AW1210" s="59"/>
      <c r="AX1210" s="59"/>
      <c r="AY1210" s="59"/>
      <c r="AZ1210" s="59"/>
      <c r="BA1210" s="59"/>
      <c r="BB1210" s="59"/>
      <c r="BC1210" s="59"/>
    </row>
    <row r="1211" customFormat="false" ht="15" hidden="false" customHeight="false" outlineLevel="0" collapsed="false">
      <c r="A1211" s="86" t="s">
        <v>59</v>
      </c>
      <c r="B1211" s="61" t="n">
        <f aca="false">IF(C1211&gt;0,1,0)</f>
        <v>1</v>
      </c>
      <c r="C1211" s="62" t="n">
        <v>1057</v>
      </c>
      <c r="D1211" s="62" t="s">
        <v>460</v>
      </c>
      <c r="E1211" s="63" t="s">
        <v>461</v>
      </c>
      <c r="F1211" s="64"/>
      <c r="G1211" s="63" t="n">
        <v>30038719</v>
      </c>
      <c r="H1211" s="65" t="n">
        <v>41549</v>
      </c>
      <c r="I1211" s="66" t="n">
        <v>41578</v>
      </c>
      <c r="J1211" s="67" t="n">
        <v>-624.25</v>
      </c>
      <c r="K1211" s="68"/>
      <c r="L1211" s="67" t="n">
        <f aca="false">J1211*-1</f>
        <v>624.25</v>
      </c>
      <c r="M1211" s="69" t="n">
        <v>29</v>
      </c>
      <c r="N1211" s="33"/>
      <c r="O1211" s="59"/>
      <c r="P1211" s="59"/>
      <c r="Q1211" s="59"/>
      <c r="R1211" s="59"/>
      <c r="S1211" s="59"/>
      <c r="T1211" s="59"/>
      <c r="U1211" s="59"/>
      <c r="V1211" s="59"/>
      <c r="W1211" s="59"/>
      <c r="X1211" s="59"/>
      <c r="Y1211" s="59"/>
      <c r="Z1211" s="59"/>
      <c r="AA1211" s="59"/>
      <c r="AB1211" s="59"/>
      <c r="AC1211" s="59"/>
      <c r="AD1211" s="59"/>
      <c r="AE1211" s="59"/>
      <c r="AF1211" s="59"/>
      <c r="AG1211" s="59"/>
      <c r="AH1211" s="59"/>
      <c r="AI1211" s="59"/>
      <c r="AJ1211" s="59"/>
      <c r="AK1211" s="59"/>
      <c r="AL1211" s="59"/>
      <c r="AM1211" s="59"/>
      <c r="AN1211" s="59"/>
      <c r="AO1211" s="59"/>
      <c r="AP1211" s="59"/>
      <c r="AQ1211" s="59"/>
      <c r="AR1211" s="59"/>
      <c r="AS1211" s="59"/>
      <c r="AT1211" s="59"/>
      <c r="AU1211" s="59"/>
      <c r="AV1211" s="59"/>
      <c r="AW1211" s="59"/>
      <c r="AX1211" s="59"/>
      <c r="AY1211" s="59"/>
      <c r="AZ1211" s="59"/>
      <c r="BA1211" s="59"/>
      <c r="BB1211" s="59"/>
      <c r="BC1211" s="59"/>
    </row>
    <row r="1212" customFormat="false" ht="15" hidden="false" customHeight="false" outlineLevel="0" collapsed="false">
      <c r="A1212" s="86" t="s">
        <v>59</v>
      </c>
      <c r="B1212" s="61" t="n">
        <f aca="false">IF(C1212&gt;0,1,0)</f>
        <v>1</v>
      </c>
      <c r="C1212" s="62" t="n">
        <v>1058</v>
      </c>
      <c r="D1212" s="62" t="s">
        <v>462</v>
      </c>
      <c r="E1212" s="63" t="s">
        <v>463</v>
      </c>
      <c r="F1212" s="64"/>
      <c r="G1212" s="63" t="n">
        <v>30038498</v>
      </c>
      <c r="H1212" s="65" t="n">
        <v>41540</v>
      </c>
      <c r="I1212" s="66" t="n">
        <v>41564</v>
      </c>
      <c r="J1212" s="67" t="n">
        <v>-6890</v>
      </c>
      <c r="K1212" s="68"/>
      <c r="L1212" s="67" t="n">
        <f aca="false">J1212*-1</f>
        <v>6890</v>
      </c>
      <c r="M1212" s="69" t="n">
        <v>24</v>
      </c>
      <c r="N1212" s="33"/>
      <c r="O1212" s="59"/>
      <c r="P1212" s="59"/>
      <c r="Q1212" s="59"/>
      <c r="R1212" s="59"/>
      <c r="S1212" s="59"/>
      <c r="T1212" s="59"/>
      <c r="U1212" s="59"/>
      <c r="V1212" s="59"/>
      <c r="W1212" s="59"/>
      <c r="X1212" s="59"/>
      <c r="Y1212" s="59"/>
      <c r="Z1212" s="59"/>
      <c r="AA1212" s="59"/>
      <c r="AB1212" s="59"/>
      <c r="AC1212" s="59"/>
      <c r="AD1212" s="59"/>
      <c r="AE1212" s="59"/>
      <c r="AF1212" s="59"/>
      <c r="AG1212" s="59"/>
      <c r="AH1212" s="59"/>
      <c r="AI1212" s="59"/>
      <c r="AJ1212" s="59"/>
      <c r="AK1212" s="59"/>
      <c r="AL1212" s="59"/>
      <c r="AM1212" s="59"/>
      <c r="AN1212" s="59"/>
      <c r="AO1212" s="59"/>
      <c r="AP1212" s="59"/>
      <c r="AQ1212" s="59"/>
      <c r="AR1212" s="59"/>
      <c r="AS1212" s="59"/>
      <c r="AT1212" s="59"/>
      <c r="AU1212" s="59"/>
      <c r="AV1212" s="59"/>
      <c r="AW1212" s="59"/>
      <c r="AX1212" s="59"/>
      <c r="AY1212" s="59"/>
      <c r="AZ1212" s="59"/>
      <c r="BA1212" s="59"/>
      <c r="BB1212" s="59"/>
      <c r="BC1212" s="59"/>
    </row>
    <row r="1213" customFormat="false" ht="15" hidden="false" customHeight="false" outlineLevel="0" collapsed="false">
      <c r="A1213" s="86" t="s">
        <v>59</v>
      </c>
      <c r="B1213" s="61" t="n">
        <f aca="false">IF(C1213&gt;0,1,0)</f>
        <v>1</v>
      </c>
      <c r="C1213" s="62" t="n">
        <v>1063</v>
      </c>
      <c r="D1213" s="62" t="s">
        <v>464</v>
      </c>
      <c r="E1213" s="63" t="s">
        <v>465</v>
      </c>
      <c r="F1213" s="64"/>
      <c r="G1213" s="63" t="n">
        <v>30038859</v>
      </c>
      <c r="H1213" s="65" t="n">
        <v>41564</v>
      </c>
      <c r="I1213" s="66" t="n">
        <v>41592</v>
      </c>
      <c r="J1213" s="67" t="n">
        <v>-2228.76</v>
      </c>
      <c r="K1213" s="68"/>
      <c r="L1213" s="67" t="n">
        <f aca="false">J1213*-1</f>
        <v>2228.76</v>
      </c>
      <c r="M1213" s="69" t="n">
        <v>28</v>
      </c>
      <c r="N1213" s="33"/>
      <c r="O1213" s="59"/>
      <c r="P1213" s="59"/>
      <c r="Q1213" s="59"/>
      <c r="R1213" s="59"/>
      <c r="S1213" s="59"/>
      <c r="T1213" s="59"/>
      <c r="U1213" s="59"/>
      <c r="V1213" s="59"/>
      <c r="W1213" s="59"/>
      <c r="X1213" s="59"/>
      <c r="Y1213" s="59"/>
      <c r="Z1213" s="59"/>
      <c r="AA1213" s="59"/>
      <c r="AB1213" s="59"/>
      <c r="AC1213" s="59"/>
      <c r="AD1213" s="59"/>
      <c r="AE1213" s="59"/>
      <c r="AF1213" s="59"/>
      <c r="AG1213" s="59"/>
      <c r="AH1213" s="59"/>
      <c r="AI1213" s="59"/>
      <c r="AJ1213" s="59"/>
      <c r="AK1213" s="59"/>
      <c r="AL1213" s="59"/>
      <c r="AM1213" s="59"/>
      <c r="AN1213" s="59"/>
      <c r="AO1213" s="59"/>
      <c r="AP1213" s="59"/>
      <c r="AQ1213" s="59"/>
      <c r="AR1213" s="59"/>
      <c r="AS1213" s="59"/>
      <c r="AT1213" s="59"/>
      <c r="AU1213" s="59"/>
      <c r="AV1213" s="59"/>
      <c r="AW1213" s="59"/>
      <c r="AX1213" s="59"/>
      <c r="AY1213" s="59"/>
      <c r="AZ1213" s="59"/>
      <c r="BA1213" s="59"/>
      <c r="BB1213" s="59"/>
      <c r="BC1213" s="59"/>
    </row>
    <row r="1214" customFormat="false" ht="15" hidden="false" customHeight="false" outlineLevel="0" collapsed="false">
      <c r="A1214" s="86" t="s">
        <v>59</v>
      </c>
      <c r="B1214" s="61" t="n">
        <f aca="false">IF(C1214&gt;0,1,0)</f>
        <v>1</v>
      </c>
      <c r="C1214" s="62" t="n">
        <v>1089</v>
      </c>
      <c r="D1214" s="62" t="s">
        <v>471</v>
      </c>
      <c r="E1214" s="63" t="s">
        <v>472</v>
      </c>
      <c r="F1214" s="64"/>
      <c r="G1214" s="63" t="n">
        <v>30038642</v>
      </c>
      <c r="H1214" s="65" t="n">
        <v>41554</v>
      </c>
      <c r="I1214" s="66" t="n">
        <v>41571</v>
      </c>
      <c r="J1214" s="67" t="n">
        <v>-11902.73</v>
      </c>
      <c r="K1214" s="68"/>
      <c r="L1214" s="67" t="n">
        <f aca="false">J1214*-1</f>
        <v>11902.73</v>
      </c>
      <c r="M1214" s="69" t="n">
        <v>17</v>
      </c>
      <c r="N1214" s="33"/>
      <c r="O1214" s="59"/>
      <c r="P1214" s="59"/>
      <c r="Q1214" s="59"/>
      <c r="R1214" s="59"/>
      <c r="S1214" s="59"/>
      <c r="T1214" s="59"/>
      <c r="U1214" s="59"/>
      <c r="V1214" s="59"/>
      <c r="W1214" s="59"/>
      <c r="X1214" s="59"/>
      <c r="Y1214" s="59"/>
      <c r="Z1214" s="59"/>
      <c r="AA1214" s="59"/>
      <c r="AB1214" s="59"/>
      <c r="AC1214" s="59"/>
      <c r="AD1214" s="59"/>
      <c r="AE1214" s="59"/>
      <c r="AF1214" s="59"/>
      <c r="AG1214" s="59"/>
      <c r="AH1214" s="59"/>
      <c r="AI1214" s="59"/>
      <c r="AJ1214" s="59"/>
      <c r="AK1214" s="59"/>
      <c r="AL1214" s="59"/>
      <c r="AM1214" s="59"/>
      <c r="AN1214" s="59"/>
      <c r="AO1214" s="59"/>
      <c r="AP1214" s="59"/>
      <c r="AQ1214" s="59"/>
      <c r="AR1214" s="59"/>
      <c r="AS1214" s="59"/>
      <c r="AT1214" s="59"/>
      <c r="AU1214" s="59"/>
      <c r="AV1214" s="59"/>
      <c r="AW1214" s="59"/>
      <c r="AX1214" s="59"/>
      <c r="AY1214" s="59"/>
      <c r="AZ1214" s="59"/>
      <c r="BA1214" s="59"/>
      <c r="BB1214" s="59"/>
      <c r="BC1214" s="59"/>
    </row>
    <row r="1215" customFormat="false" ht="15" hidden="false" customHeight="false" outlineLevel="0" collapsed="false">
      <c r="A1215" s="86" t="s">
        <v>59</v>
      </c>
      <c r="B1215" s="61" t="n">
        <f aca="false">IF(C1215&gt;0,1,0)</f>
        <v>1</v>
      </c>
      <c r="C1215" s="62" t="n">
        <v>1121</v>
      </c>
      <c r="D1215" s="62" t="s">
        <v>478</v>
      </c>
      <c r="E1215" s="63" t="s">
        <v>480</v>
      </c>
      <c r="F1215" s="64"/>
      <c r="G1215" s="63" t="n">
        <v>30038740</v>
      </c>
      <c r="H1215" s="65" t="n">
        <v>41561</v>
      </c>
      <c r="I1215" s="66" t="n">
        <v>41578</v>
      </c>
      <c r="J1215" s="67" t="n">
        <v>-9360</v>
      </c>
      <c r="K1215" s="68"/>
      <c r="L1215" s="67" t="n">
        <f aca="false">J1215*-1</f>
        <v>9360</v>
      </c>
      <c r="M1215" s="69" t="n">
        <v>17</v>
      </c>
      <c r="N1215" s="33"/>
      <c r="O1215" s="59"/>
      <c r="P1215" s="59"/>
      <c r="Q1215" s="59"/>
      <c r="R1215" s="59"/>
      <c r="S1215" s="59"/>
      <c r="T1215" s="59"/>
      <c r="U1215" s="59"/>
      <c r="V1215" s="59"/>
      <c r="W1215" s="59"/>
      <c r="X1215" s="59"/>
      <c r="Y1215" s="59"/>
      <c r="Z1215" s="59"/>
      <c r="AA1215" s="59"/>
      <c r="AB1215" s="59"/>
      <c r="AC1215" s="59"/>
      <c r="AD1215" s="59"/>
      <c r="AE1215" s="59"/>
      <c r="AF1215" s="59"/>
      <c r="AG1215" s="59"/>
      <c r="AH1215" s="59"/>
      <c r="AI1215" s="59"/>
      <c r="AJ1215" s="59"/>
      <c r="AK1215" s="59"/>
      <c r="AL1215" s="59"/>
      <c r="AM1215" s="59"/>
      <c r="AN1215" s="59"/>
      <c r="AO1215" s="59"/>
      <c r="AP1215" s="59"/>
      <c r="AQ1215" s="59"/>
      <c r="AR1215" s="59"/>
      <c r="AS1215" s="59"/>
      <c r="AT1215" s="59"/>
      <c r="AU1215" s="59"/>
      <c r="AV1215" s="59"/>
      <c r="AW1215" s="59"/>
      <c r="AX1215" s="59"/>
      <c r="AY1215" s="59"/>
      <c r="AZ1215" s="59"/>
      <c r="BA1215" s="59"/>
      <c r="BB1215" s="59"/>
      <c r="BC1215" s="59"/>
    </row>
    <row r="1216" customFormat="false" ht="15" hidden="false" customHeight="false" outlineLevel="0" collapsed="false">
      <c r="A1216" s="86" t="s">
        <v>59</v>
      </c>
      <c r="B1216" s="61" t="n">
        <f aca="false">IF(C1216&gt;0,1,0)</f>
        <v>1</v>
      </c>
      <c r="C1216" s="62" t="n">
        <v>1121</v>
      </c>
      <c r="D1216" s="62" t="s">
        <v>478</v>
      </c>
      <c r="E1216" s="63" t="s">
        <v>481</v>
      </c>
      <c r="F1216" s="64"/>
      <c r="G1216" s="63" t="n">
        <v>30039052</v>
      </c>
      <c r="H1216" s="65" t="n">
        <v>41604</v>
      </c>
      <c r="I1216" s="66" t="n">
        <v>41627</v>
      </c>
      <c r="J1216" s="67" t="n">
        <v>-11122</v>
      </c>
      <c r="K1216" s="68" t="s">
        <v>456</v>
      </c>
      <c r="L1216" s="67" t="n">
        <f aca="false">J1216*-1</f>
        <v>11122</v>
      </c>
      <c r="M1216" s="69" t="n">
        <v>23</v>
      </c>
      <c r="N1216" s="33"/>
      <c r="O1216" s="59"/>
      <c r="P1216" s="59"/>
      <c r="Q1216" s="59"/>
      <c r="R1216" s="59"/>
      <c r="S1216" s="59"/>
      <c r="T1216" s="59"/>
      <c r="U1216" s="59"/>
      <c r="V1216" s="59"/>
      <c r="W1216" s="59"/>
      <c r="X1216" s="59"/>
      <c r="Y1216" s="59"/>
      <c r="Z1216" s="59"/>
      <c r="AA1216" s="59"/>
      <c r="AB1216" s="59"/>
      <c r="AC1216" s="59"/>
      <c r="AD1216" s="59"/>
      <c r="AE1216" s="59"/>
      <c r="AF1216" s="59"/>
      <c r="AG1216" s="59"/>
      <c r="AH1216" s="59"/>
      <c r="AI1216" s="59"/>
      <c r="AJ1216" s="59"/>
      <c r="AK1216" s="59"/>
      <c r="AL1216" s="59"/>
      <c r="AM1216" s="59"/>
      <c r="AN1216" s="59"/>
      <c r="AO1216" s="59"/>
      <c r="AP1216" s="59"/>
      <c r="AQ1216" s="59"/>
      <c r="AR1216" s="59"/>
      <c r="AS1216" s="59"/>
      <c r="AT1216" s="59"/>
      <c r="AU1216" s="59"/>
      <c r="AV1216" s="59"/>
      <c r="AW1216" s="59"/>
      <c r="AX1216" s="59"/>
      <c r="AY1216" s="59"/>
      <c r="AZ1216" s="59"/>
      <c r="BA1216" s="59"/>
      <c r="BB1216" s="59"/>
      <c r="BC1216" s="59"/>
    </row>
    <row r="1217" customFormat="false" ht="15" hidden="false" customHeight="false" outlineLevel="0" collapsed="false">
      <c r="A1217" s="86" t="s">
        <v>59</v>
      </c>
      <c r="B1217" s="61" t="n">
        <f aca="false">IF(C1217&gt;0,1,0)</f>
        <v>1</v>
      </c>
      <c r="C1217" s="62" t="n">
        <v>1121</v>
      </c>
      <c r="D1217" s="62" t="s">
        <v>478</v>
      </c>
      <c r="E1217" s="63" t="s">
        <v>482</v>
      </c>
      <c r="F1217" s="64"/>
      <c r="G1217" s="63" t="n">
        <v>30039050</v>
      </c>
      <c r="H1217" s="65" t="n">
        <v>41604</v>
      </c>
      <c r="I1217" s="66" t="n">
        <v>41627</v>
      </c>
      <c r="J1217" s="67" t="n">
        <v>-576</v>
      </c>
      <c r="K1217" s="68" t="s">
        <v>456</v>
      </c>
      <c r="L1217" s="67" t="n">
        <f aca="false">J1217*-1</f>
        <v>576</v>
      </c>
      <c r="M1217" s="69" t="n">
        <v>23</v>
      </c>
      <c r="N1217" s="33"/>
      <c r="O1217" s="59"/>
      <c r="P1217" s="59"/>
      <c r="Q1217" s="59"/>
      <c r="R1217" s="59"/>
      <c r="S1217" s="59"/>
      <c r="T1217" s="59"/>
      <c r="U1217" s="59"/>
      <c r="V1217" s="59"/>
      <c r="W1217" s="59"/>
      <c r="X1217" s="59"/>
      <c r="Y1217" s="59"/>
      <c r="Z1217" s="59"/>
      <c r="AA1217" s="59"/>
      <c r="AB1217" s="59"/>
      <c r="AC1217" s="59"/>
      <c r="AD1217" s="59"/>
      <c r="AE1217" s="59"/>
      <c r="AF1217" s="59"/>
      <c r="AG1217" s="59"/>
      <c r="AH1217" s="59"/>
      <c r="AI1217" s="59"/>
      <c r="AJ1217" s="59"/>
      <c r="AK1217" s="59"/>
      <c r="AL1217" s="59"/>
      <c r="AM1217" s="59"/>
      <c r="AN1217" s="59"/>
      <c r="AO1217" s="59"/>
      <c r="AP1217" s="59"/>
      <c r="AQ1217" s="59"/>
      <c r="AR1217" s="59"/>
      <c r="AS1217" s="59"/>
      <c r="AT1217" s="59"/>
      <c r="AU1217" s="59"/>
      <c r="AV1217" s="59"/>
      <c r="AW1217" s="59"/>
      <c r="AX1217" s="59"/>
      <c r="AY1217" s="59"/>
      <c r="AZ1217" s="59"/>
      <c r="BA1217" s="59"/>
      <c r="BB1217" s="59"/>
      <c r="BC1217" s="59"/>
    </row>
    <row r="1218" customFormat="false" ht="15" hidden="false" customHeight="false" outlineLevel="0" collapsed="false">
      <c r="A1218" s="86" t="s">
        <v>59</v>
      </c>
      <c r="B1218" s="61" t="n">
        <f aca="false">IF(C1218&gt;0,1,0)</f>
        <v>1</v>
      </c>
      <c r="C1218" s="62" t="n">
        <v>1121</v>
      </c>
      <c r="D1218" s="62" t="s">
        <v>478</v>
      </c>
      <c r="E1218" s="63" t="s">
        <v>483</v>
      </c>
      <c r="F1218" s="64"/>
      <c r="G1218" s="63" t="n">
        <v>30039051</v>
      </c>
      <c r="H1218" s="65" t="n">
        <v>41604</v>
      </c>
      <c r="I1218" s="66" t="n">
        <v>41627</v>
      </c>
      <c r="J1218" s="67" t="n">
        <v>-344</v>
      </c>
      <c r="K1218" s="68" t="s">
        <v>456</v>
      </c>
      <c r="L1218" s="67" t="n">
        <f aca="false">J1218*-1</f>
        <v>344</v>
      </c>
      <c r="M1218" s="69" t="n">
        <v>23</v>
      </c>
      <c r="N1218" s="33"/>
      <c r="O1218" s="59"/>
      <c r="P1218" s="59"/>
      <c r="Q1218" s="59"/>
      <c r="R1218" s="59"/>
      <c r="S1218" s="59"/>
      <c r="T1218" s="59"/>
      <c r="U1218" s="59"/>
      <c r="V1218" s="59"/>
      <c r="W1218" s="59"/>
      <c r="X1218" s="59"/>
      <c r="Y1218" s="59"/>
      <c r="Z1218" s="59"/>
      <c r="AA1218" s="59"/>
      <c r="AB1218" s="59"/>
      <c r="AC1218" s="59"/>
      <c r="AD1218" s="59"/>
      <c r="AE1218" s="59"/>
      <c r="AF1218" s="59"/>
      <c r="AG1218" s="59"/>
      <c r="AH1218" s="59"/>
      <c r="AI1218" s="59"/>
      <c r="AJ1218" s="59"/>
      <c r="AK1218" s="59"/>
      <c r="AL1218" s="59"/>
      <c r="AM1218" s="59"/>
      <c r="AN1218" s="59"/>
      <c r="AO1218" s="59"/>
      <c r="AP1218" s="59"/>
      <c r="AQ1218" s="59"/>
      <c r="AR1218" s="59"/>
      <c r="AS1218" s="59"/>
      <c r="AT1218" s="59"/>
      <c r="AU1218" s="59"/>
      <c r="AV1218" s="59"/>
      <c r="AW1218" s="59"/>
      <c r="AX1218" s="59"/>
      <c r="AY1218" s="59"/>
      <c r="AZ1218" s="59"/>
      <c r="BA1218" s="59"/>
      <c r="BB1218" s="59"/>
      <c r="BC1218" s="59"/>
    </row>
    <row r="1219" customFormat="false" ht="15" hidden="false" customHeight="false" outlineLevel="0" collapsed="false">
      <c r="A1219" s="86" t="s">
        <v>59</v>
      </c>
      <c r="B1219" s="61" t="n">
        <f aca="false">IF(C1219&gt;0,1,0)</f>
        <v>1</v>
      </c>
      <c r="C1219" s="62" t="n">
        <v>1122</v>
      </c>
      <c r="D1219" s="62" t="s">
        <v>484</v>
      </c>
      <c r="E1219" s="63" t="s">
        <v>489</v>
      </c>
      <c r="F1219" s="64"/>
      <c r="G1219" s="63" t="n">
        <v>30038917</v>
      </c>
      <c r="H1219" s="65" t="n">
        <v>41576</v>
      </c>
      <c r="I1219" s="66" t="n">
        <v>41599</v>
      </c>
      <c r="J1219" s="67" t="n">
        <v>-101.67</v>
      </c>
      <c r="K1219" s="68"/>
      <c r="L1219" s="67" t="n">
        <f aca="false">J1219*-1</f>
        <v>101.67</v>
      </c>
      <c r="M1219" s="69" t="n">
        <v>23</v>
      </c>
      <c r="N1219" s="33"/>
      <c r="O1219" s="59"/>
      <c r="P1219" s="59"/>
      <c r="Q1219" s="59"/>
      <c r="R1219" s="59"/>
      <c r="S1219" s="59"/>
      <c r="T1219" s="59"/>
      <c r="U1219" s="59"/>
      <c r="V1219" s="59"/>
      <c r="W1219" s="59"/>
      <c r="X1219" s="59"/>
      <c r="Y1219" s="59"/>
      <c r="Z1219" s="59"/>
      <c r="AA1219" s="59"/>
      <c r="AB1219" s="59"/>
      <c r="AC1219" s="59"/>
      <c r="AD1219" s="59"/>
      <c r="AE1219" s="59"/>
      <c r="AF1219" s="59"/>
      <c r="AG1219" s="59"/>
      <c r="AH1219" s="59"/>
      <c r="AI1219" s="59"/>
      <c r="AJ1219" s="59"/>
      <c r="AK1219" s="59"/>
      <c r="AL1219" s="59"/>
      <c r="AM1219" s="59"/>
      <c r="AN1219" s="59"/>
      <c r="AO1219" s="59"/>
      <c r="AP1219" s="59"/>
      <c r="AQ1219" s="59"/>
      <c r="AR1219" s="59"/>
      <c r="AS1219" s="59"/>
      <c r="AT1219" s="59"/>
      <c r="AU1219" s="59"/>
      <c r="AV1219" s="59"/>
      <c r="AW1219" s="59"/>
      <c r="AX1219" s="59"/>
      <c r="AY1219" s="59"/>
      <c r="AZ1219" s="59"/>
      <c r="BA1219" s="59"/>
      <c r="BB1219" s="59"/>
      <c r="BC1219" s="59"/>
    </row>
    <row r="1220" customFormat="false" ht="15" hidden="false" customHeight="false" outlineLevel="0" collapsed="false">
      <c r="A1220" s="86" t="s">
        <v>59</v>
      </c>
      <c r="B1220" s="61" t="n">
        <f aca="false">IF(C1220&gt;0,1,0)</f>
        <v>1</v>
      </c>
      <c r="C1220" s="62" t="n">
        <v>1123</v>
      </c>
      <c r="D1220" s="62" t="s">
        <v>498</v>
      </c>
      <c r="E1220" s="63" t="s">
        <v>502</v>
      </c>
      <c r="F1220" s="64"/>
      <c r="G1220" s="63" t="n">
        <v>30038741</v>
      </c>
      <c r="H1220" s="65" t="n">
        <v>41562</v>
      </c>
      <c r="I1220" s="66" t="n">
        <v>41578</v>
      </c>
      <c r="J1220" s="67" t="n">
        <v>-1340</v>
      </c>
      <c r="K1220" s="68"/>
      <c r="L1220" s="67" t="n">
        <f aca="false">J1220*-1</f>
        <v>1340</v>
      </c>
      <c r="M1220" s="69" t="n">
        <v>16</v>
      </c>
      <c r="N1220" s="33"/>
      <c r="O1220" s="59"/>
      <c r="P1220" s="59"/>
      <c r="Q1220" s="59"/>
      <c r="R1220" s="59"/>
      <c r="S1220" s="59"/>
      <c r="T1220" s="59"/>
      <c r="U1220" s="59"/>
      <c r="V1220" s="59"/>
      <c r="W1220" s="59"/>
      <c r="X1220" s="59"/>
      <c r="Y1220" s="59"/>
      <c r="Z1220" s="59"/>
      <c r="AA1220" s="59"/>
      <c r="AB1220" s="59"/>
      <c r="AC1220" s="59"/>
      <c r="AD1220" s="59"/>
      <c r="AE1220" s="59"/>
      <c r="AF1220" s="59"/>
      <c r="AG1220" s="59"/>
      <c r="AH1220" s="59"/>
      <c r="AI1220" s="59"/>
      <c r="AJ1220" s="59"/>
      <c r="AK1220" s="59"/>
      <c r="AL1220" s="59"/>
      <c r="AM1220" s="59"/>
      <c r="AN1220" s="59"/>
      <c r="AO1220" s="59"/>
      <c r="AP1220" s="59"/>
      <c r="AQ1220" s="59"/>
      <c r="AR1220" s="59"/>
      <c r="AS1220" s="59"/>
      <c r="AT1220" s="59"/>
      <c r="AU1220" s="59"/>
      <c r="AV1220" s="59"/>
      <c r="AW1220" s="59"/>
      <c r="AX1220" s="59"/>
      <c r="AY1220" s="59"/>
      <c r="AZ1220" s="59"/>
      <c r="BA1220" s="59"/>
      <c r="BB1220" s="59"/>
      <c r="BC1220" s="59"/>
    </row>
    <row r="1221" customFormat="false" ht="15" hidden="false" customHeight="false" outlineLevel="0" collapsed="false">
      <c r="A1221" s="86" t="s">
        <v>59</v>
      </c>
      <c r="B1221" s="61" t="n">
        <f aca="false">IF(C1221&gt;0,1,0)</f>
        <v>1</v>
      </c>
      <c r="C1221" s="62" t="n">
        <v>1123</v>
      </c>
      <c r="D1221" s="62" t="s">
        <v>498</v>
      </c>
      <c r="E1221" s="63" t="s">
        <v>505</v>
      </c>
      <c r="F1221" s="64"/>
      <c r="G1221" s="63" t="n">
        <v>30038742</v>
      </c>
      <c r="H1221" s="65" t="n">
        <v>41562</v>
      </c>
      <c r="I1221" s="66" t="n">
        <v>41578</v>
      </c>
      <c r="J1221" s="67" t="n">
        <v>-580</v>
      </c>
      <c r="K1221" s="68"/>
      <c r="L1221" s="67" t="n">
        <f aca="false">J1221*-1</f>
        <v>580</v>
      </c>
      <c r="M1221" s="69" t="n">
        <v>16</v>
      </c>
      <c r="N1221" s="33"/>
      <c r="O1221" s="59"/>
      <c r="P1221" s="59"/>
      <c r="Q1221" s="59"/>
      <c r="R1221" s="59"/>
      <c r="S1221" s="59"/>
      <c r="T1221" s="59"/>
      <c r="U1221" s="59"/>
      <c r="V1221" s="59"/>
      <c r="W1221" s="59"/>
      <c r="X1221" s="59"/>
      <c r="Y1221" s="59"/>
      <c r="Z1221" s="59"/>
      <c r="AA1221" s="59"/>
      <c r="AB1221" s="59"/>
      <c r="AC1221" s="59"/>
      <c r="AD1221" s="59"/>
      <c r="AE1221" s="59"/>
      <c r="AF1221" s="59"/>
      <c r="AG1221" s="59"/>
      <c r="AH1221" s="59"/>
      <c r="AI1221" s="59"/>
      <c r="AJ1221" s="59"/>
      <c r="AK1221" s="59"/>
      <c r="AL1221" s="59"/>
      <c r="AM1221" s="59"/>
      <c r="AN1221" s="59"/>
      <c r="AO1221" s="59"/>
      <c r="AP1221" s="59"/>
      <c r="AQ1221" s="59"/>
      <c r="AR1221" s="59"/>
      <c r="AS1221" s="59"/>
      <c r="AT1221" s="59"/>
      <c r="AU1221" s="59"/>
      <c r="AV1221" s="59"/>
      <c r="AW1221" s="59"/>
      <c r="AX1221" s="59"/>
      <c r="AY1221" s="59"/>
      <c r="AZ1221" s="59"/>
      <c r="BA1221" s="59"/>
      <c r="BB1221" s="59"/>
      <c r="BC1221" s="59"/>
    </row>
    <row r="1222" customFormat="false" ht="15" hidden="false" customHeight="false" outlineLevel="0" collapsed="false">
      <c r="A1222" s="86" t="s">
        <v>59</v>
      </c>
      <c r="B1222" s="61" t="n">
        <f aca="false">IF(C1222&gt;0,1,0)</f>
        <v>1</v>
      </c>
      <c r="C1222" s="62" t="n">
        <v>1461</v>
      </c>
      <c r="D1222" s="62" t="s">
        <v>515</v>
      </c>
      <c r="E1222" s="63" t="s">
        <v>516</v>
      </c>
      <c r="F1222" s="64"/>
      <c r="G1222" s="63" t="n">
        <v>30038793</v>
      </c>
      <c r="H1222" s="65" t="n">
        <v>41562</v>
      </c>
      <c r="I1222" s="66" t="n">
        <v>41585</v>
      </c>
      <c r="J1222" s="67" t="n">
        <v>-2270.4</v>
      </c>
      <c r="K1222" s="68"/>
      <c r="L1222" s="67" t="n">
        <f aca="false">J1222*-1</f>
        <v>2270.4</v>
      </c>
      <c r="M1222" s="69" t="n">
        <v>23</v>
      </c>
      <c r="N1222" s="33"/>
      <c r="O1222" s="59"/>
      <c r="P1222" s="59"/>
      <c r="Q1222" s="59"/>
      <c r="R1222" s="59"/>
      <c r="S1222" s="59"/>
      <c r="T1222" s="59"/>
      <c r="U1222" s="59"/>
      <c r="V1222" s="59"/>
      <c r="W1222" s="59"/>
      <c r="X1222" s="59"/>
      <c r="Y1222" s="59"/>
      <c r="Z1222" s="59"/>
      <c r="AA1222" s="59"/>
      <c r="AB1222" s="59"/>
      <c r="AC1222" s="59"/>
      <c r="AD1222" s="59"/>
      <c r="AE1222" s="59"/>
      <c r="AF1222" s="59"/>
      <c r="AG1222" s="59"/>
      <c r="AH1222" s="59"/>
      <c r="AI1222" s="59"/>
      <c r="AJ1222" s="59"/>
      <c r="AK1222" s="59"/>
      <c r="AL1222" s="59"/>
      <c r="AM1222" s="59"/>
      <c r="AN1222" s="59"/>
      <c r="AO1222" s="59"/>
      <c r="AP1222" s="59"/>
      <c r="AQ1222" s="59"/>
      <c r="AR1222" s="59"/>
      <c r="AS1222" s="59"/>
      <c r="AT1222" s="59"/>
      <c r="AU1222" s="59"/>
      <c r="AV1222" s="59"/>
      <c r="AW1222" s="59"/>
      <c r="AX1222" s="59"/>
      <c r="AY1222" s="59"/>
      <c r="AZ1222" s="59"/>
      <c r="BA1222" s="59"/>
      <c r="BB1222" s="59"/>
      <c r="BC1222" s="59"/>
    </row>
    <row r="1223" customFormat="false" ht="15" hidden="false" customHeight="false" outlineLevel="0" collapsed="false">
      <c r="A1223" s="86" t="s">
        <v>59</v>
      </c>
      <c r="B1223" s="61" t="n">
        <f aca="false">IF(C1223&gt;0,1,0)</f>
        <v>1</v>
      </c>
      <c r="C1223" s="62" t="n">
        <v>2765</v>
      </c>
      <c r="D1223" s="62" t="s">
        <v>521</v>
      </c>
      <c r="E1223" s="63" t="s">
        <v>522</v>
      </c>
      <c r="F1223" s="64"/>
      <c r="G1223" s="63" t="n">
        <v>30038658</v>
      </c>
      <c r="H1223" s="65" t="n">
        <v>41544</v>
      </c>
      <c r="I1223" s="66" t="n">
        <v>41571</v>
      </c>
      <c r="J1223" s="67" t="n">
        <v>-495</v>
      </c>
      <c r="K1223" s="68"/>
      <c r="L1223" s="67" t="n">
        <f aca="false">J1223*-1</f>
        <v>495</v>
      </c>
      <c r="M1223" s="69" t="n">
        <v>27</v>
      </c>
      <c r="N1223" s="33"/>
      <c r="O1223" s="59"/>
      <c r="P1223" s="59"/>
      <c r="Q1223" s="59"/>
      <c r="R1223" s="59"/>
      <c r="S1223" s="59"/>
      <c r="T1223" s="59"/>
      <c r="U1223" s="59"/>
      <c r="V1223" s="59"/>
      <c r="W1223" s="59"/>
      <c r="X1223" s="59"/>
      <c r="Y1223" s="59"/>
      <c r="Z1223" s="59"/>
      <c r="AA1223" s="59"/>
      <c r="AB1223" s="59"/>
      <c r="AC1223" s="59"/>
      <c r="AD1223" s="59"/>
      <c r="AE1223" s="59"/>
      <c r="AF1223" s="59"/>
      <c r="AG1223" s="59"/>
      <c r="AH1223" s="59"/>
      <c r="AI1223" s="59"/>
      <c r="AJ1223" s="59"/>
      <c r="AK1223" s="59"/>
      <c r="AL1223" s="59"/>
      <c r="AM1223" s="59"/>
      <c r="AN1223" s="59"/>
      <c r="AO1223" s="59"/>
      <c r="AP1223" s="59"/>
      <c r="AQ1223" s="59"/>
      <c r="AR1223" s="59"/>
      <c r="AS1223" s="59"/>
      <c r="AT1223" s="59"/>
      <c r="AU1223" s="59"/>
      <c r="AV1223" s="59"/>
      <c r="AW1223" s="59"/>
      <c r="AX1223" s="59"/>
      <c r="AY1223" s="59"/>
      <c r="AZ1223" s="59"/>
      <c r="BA1223" s="59"/>
      <c r="BB1223" s="59"/>
      <c r="BC1223" s="59"/>
    </row>
    <row r="1224" customFormat="false" ht="15" hidden="false" customHeight="false" outlineLevel="0" collapsed="false">
      <c r="A1224" s="86" t="s">
        <v>59</v>
      </c>
      <c r="B1224" s="61" t="n">
        <f aca="false">IF(C1224&gt;0,1,0)</f>
        <v>1</v>
      </c>
      <c r="C1224" s="62" t="n">
        <v>4735</v>
      </c>
      <c r="D1224" s="62" t="s">
        <v>528</v>
      </c>
      <c r="E1224" s="63" t="s">
        <v>529</v>
      </c>
      <c r="F1224" s="64"/>
      <c r="G1224" s="63" t="n">
        <v>30038781</v>
      </c>
      <c r="H1224" s="65" t="n">
        <v>41569</v>
      </c>
      <c r="I1224" s="66" t="n">
        <v>41585</v>
      </c>
      <c r="J1224" s="67" t="n">
        <v>-1521.82</v>
      </c>
      <c r="K1224" s="68"/>
      <c r="L1224" s="67" t="n">
        <f aca="false">J1224*-1</f>
        <v>1521.82</v>
      </c>
      <c r="M1224" s="69" t="n">
        <v>16</v>
      </c>
      <c r="N1224" s="33"/>
      <c r="O1224" s="59"/>
      <c r="P1224" s="59"/>
      <c r="Q1224" s="59"/>
      <c r="R1224" s="59"/>
      <c r="S1224" s="59"/>
      <c r="T1224" s="59"/>
      <c r="U1224" s="59"/>
      <c r="V1224" s="59"/>
      <c r="W1224" s="59"/>
      <c r="X1224" s="59"/>
      <c r="Y1224" s="59"/>
      <c r="Z1224" s="59"/>
      <c r="AA1224" s="59"/>
      <c r="AB1224" s="59"/>
      <c r="AC1224" s="59"/>
      <c r="AD1224" s="59"/>
      <c r="AE1224" s="59"/>
      <c r="AF1224" s="59"/>
      <c r="AG1224" s="59"/>
      <c r="AH1224" s="59"/>
      <c r="AI1224" s="59"/>
      <c r="AJ1224" s="59"/>
      <c r="AK1224" s="59"/>
      <c r="AL1224" s="59"/>
      <c r="AM1224" s="59"/>
      <c r="AN1224" s="59"/>
      <c r="AO1224" s="59"/>
      <c r="AP1224" s="59"/>
      <c r="AQ1224" s="59"/>
      <c r="AR1224" s="59"/>
      <c r="AS1224" s="59"/>
      <c r="AT1224" s="59"/>
      <c r="AU1224" s="59"/>
      <c r="AV1224" s="59"/>
      <c r="AW1224" s="59"/>
      <c r="AX1224" s="59"/>
      <c r="AY1224" s="59"/>
      <c r="AZ1224" s="59"/>
      <c r="BA1224" s="59"/>
      <c r="BB1224" s="59"/>
      <c r="BC1224" s="59"/>
    </row>
    <row r="1225" customFormat="false" ht="15" hidden="false" customHeight="false" outlineLevel="0" collapsed="false">
      <c r="A1225" s="86" t="s">
        <v>59</v>
      </c>
      <c r="B1225" s="61" t="n">
        <f aca="false">IF(C1225&gt;0,1,0)</f>
        <v>1</v>
      </c>
      <c r="C1225" s="62" t="n">
        <v>4861</v>
      </c>
      <c r="D1225" s="62" t="s">
        <v>530</v>
      </c>
      <c r="E1225" s="63" t="s">
        <v>533</v>
      </c>
      <c r="F1225" s="64"/>
      <c r="G1225" s="63" t="n">
        <v>30038925</v>
      </c>
      <c r="H1225" s="65" t="n">
        <v>41583</v>
      </c>
      <c r="I1225" s="66" t="n">
        <v>41599</v>
      </c>
      <c r="J1225" s="67" t="n">
        <v>-108.24</v>
      </c>
      <c r="K1225" s="68"/>
      <c r="L1225" s="67" t="n">
        <f aca="false">J1225*-1</f>
        <v>108.24</v>
      </c>
      <c r="M1225" s="69" t="n">
        <v>16</v>
      </c>
      <c r="N1225" s="33"/>
      <c r="O1225" s="59"/>
      <c r="P1225" s="59"/>
      <c r="Q1225" s="59"/>
      <c r="R1225" s="59"/>
      <c r="S1225" s="59"/>
      <c r="T1225" s="59"/>
      <c r="U1225" s="59"/>
      <c r="V1225" s="59"/>
      <c r="W1225" s="59"/>
      <c r="X1225" s="59"/>
      <c r="Y1225" s="59"/>
      <c r="Z1225" s="59"/>
      <c r="AA1225" s="59"/>
      <c r="AB1225" s="59"/>
      <c r="AC1225" s="59"/>
      <c r="AD1225" s="59"/>
      <c r="AE1225" s="59"/>
      <c r="AF1225" s="59"/>
      <c r="AG1225" s="59"/>
      <c r="AH1225" s="59"/>
      <c r="AI1225" s="59"/>
      <c r="AJ1225" s="59"/>
      <c r="AK1225" s="59"/>
      <c r="AL1225" s="59"/>
      <c r="AM1225" s="59"/>
      <c r="AN1225" s="59"/>
      <c r="AO1225" s="59"/>
      <c r="AP1225" s="59"/>
      <c r="AQ1225" s="59"/>
      <c r="AR1225" s="59"/>
      <c r="AS1225" s="59"/>
      <c r="AT1225" s="59"/>
      <c r="AU1225" s="59"/>
      <c r="AV1225" s="59"/>
      <c r="AW1225" s="59"/>
      <c r="AX1225" s="59"/>
      <c r="AY1225" s="59"/>
      <c r="AZ1225" s="59"/>
      <c r="BA1225" s="59"/>
      <c r="BB1225" s="59"/>
      <c r="BC1225" s="59"/>
    </row>
    <row r="1226" customFormat="false" ht="15" hidden="false" customHeight="false" outlineLevel="0" collapsed="false">
      <c r="A1226" s="86" t="s">
        <v>59</v>
      </c>
      <c r="B1226" s="61" t="n">
        <f aca="false">IF(C1226&gt;0,1,0)</f>
        <v>1</v>
      </c>
      <c r="C1226" s="62" t="n">
        <v>4861</v>
      </c>
      <c r="D1226" s="62" t="s">
        <v>530</v>
      </c>
      <c r="E1226" s="63" t="s">
        <v>534</v>
      </c>
      <c r="F1226" s="64"/>
      <c r="G1226" s="63" t="n">
        <v>30038926</v>
      </c>
      <c r="H1226" s="65" t="n">
        <v>41583</v>
      </c>
      <c r="I1226" s="66" t="n">
        <v>41599</v>
      </c>
      <c r="J1226" s="67" t="n">
        <v>-94.71</v>
      </c>
      <c r="K1226" s="68"/>
      <c r="L1226" s="67" t="n">
        <f aca="false">J1226*-1</f>
        <v>94.71</v>
      </c>
      <c r="M1226" s="69" t="n">
        <v>16</v>
      </c>
      <c r="N1226" s="33"/>
      <c r="O1226" s="59"/>
      <c r="P1226" s="59"/>
      <c r="Q1226" s="59"/>
      <c r="R1226" s="59"/>
      <c r="S1226" s="59"/>
      <c r="T1226" s="59"/>
      <c r="U1226" s="59"/>
      <c r="V1226" s="59"/>
      <c r="W1226" s="59"/>
      <c r="X1226" s="59"/>
      <c r="Y1226" s="59"/>
      <c r="Z1226" s="59"/>
      <c r="AA1226" s="59"/>
      <c r="AB1226" s="59"/>
      <c r="AC1226" s="59"/>
      <c r="AD1226" s="59"/>
      <c r="AE1226" s="59"/>
      <c r="AF1226" s="59"/>
      <c r="AG1226" s="59"/>
      <c r="AH1226" s="59"/>
      <c r="AI1226" s="59"/>
      <c r="AJ1226" s="59"/>
      <c r="AK1226" s="59"/>
      <c r="AL1226" s="59"/>
      <c r="AM1226" s="59"/>
      <c r="AN1226" s="59"/>
      <c r="AO1226" s="59"/>
      <c r="AP1226" s="59"/>
      <c r="AQ1226" s="59"/>
      <c r="AR1226" s="59"/>
      <c r="AS1226" s="59"/>
      <c r="AT1226" s="59"/>
      <c r="AU1226" s="59"/>
      <c r="AV1226" s="59"/>
      <c r="AW1226" s="59"/>
      <c r="AX1226" s="59"/>
      <c r="AY1226" s="59"/>
      <c r="AZ1226" s="59"/>
      <c r="BA1226" s="59"/>
      <c r="BB1226" s="59"/>
      <c r="BC1226" s="59"/>
    </row>
    <row r="1227" customFormat="false" ht="15" hidden="false" customHeight="false" outlineLevel="0" collapsed="false">
      <c r="A1227" s="86" t="s">
        <v>59</v>
      </c>
      <c r="B1227" s="61" t="n">
        <f aca="false">IF(C1227&gt;0,1,0)</f>
        <v>1</v>
      </c>
      <c r="C1227" s="62" t="n">
        <v>4861</v>
      </c>
      <c r="D1227" s="62" t="s">
        <v>530</v>
      </c>
      <c r="E1227" s="63" t="s">
        <v>535</v>
      </c>
      <c r="F1227" s="64"/>
      <c r="G1227" s="63" t="n">
        <v>30039131</v>
      </c>
      <c r="H1227" s="65" t="n">
        <v>41600</v>
      </c>
      <c r="I1227" s="66" t="n">
        <v>41627</v>
      </c>
      <c r="J1227" s="67" t="n">
        <v>-327.18</v>
      </c>
      <c r="K1227" s="68"/>
      <c r="L1227" s="67" t="n">
        <f aca="false">J1227*-1</f>
        <v>327.18</v>
      </c>
      <c r="M1227" s="69" t="n">
        <v>27</v>
      </c>
      <c r="N1227" s="33"/>
      <c r="O1227" s="59"/>
      <c r="P1227" s="59"/>
      <c r="Q1227" s="59"/>
      <c r="R1227" s="59"/>
      <c r="S1227" s="59"/>
      <c r="T1227" s="59"/>
      <c r="U1227" s="59"/>
      <c r="V1227" s="59"/>
      <c r="W1227" s="59"/>
      <c r="X1227" s="59"/>
      <c r="Y1227" s="59"/>
      <c r="Z1227" s="59"/>
      <c r="AA1227" s="59"/>
      <c r="AB1227" s="59"/>
      <c r="AC1227" s="59"/>
      <c r="AD1227" s="59"/>
      <c r="AE1227" s="59"/>
      <c r="AF1227" s="59"/>
      <c r="AG1227" s="59"/>
      <c r="AH1227" s="59"/>
      <c r="AI1227" s="59"/>
      <c r="AJ1227" s="59"/>
      <c r="AK1227" s="59"/>
      <c r="AL1227" s="59"/>
      <c r="AM1227" s="59"/>
      <c r="AN1227" s="59"/>
      <c r="AO1227" s="59"/>
      <c r="AP1227" s="59"/>
      <c r="AQ1227" s="59"/>
      <c r="AR1227" s="59"/>
      <c r="AS1227" s="59"/>
      <c r="AT1227" s="59"/>
      <c r="AU1227" s="59"/>
      <c r="AV1227" s="59"/>
      <c r="AW1227" s="59"/>
      <c r="AX1227" s="59"/>
      <c r="AY1227" s="59"/>
      <c r="AZ1227" s="59"/>
      <c r="BA1227" s="59"/>
      <c r="BB1227" s="59"/>
      <c r="BC1227" s="59"/>
    </row>
    <row r="1228" customFormat="false" ht="15" hidden="false" customHeight="false" outlineLevel="0" collapsed="false">
      <c r="A1228" s="86" t="s">
        <v>59</v>
      </c>
      <c r="B1228" s="61" t="n">
        <f aca="false">IF(C1228&gt;0,1,0)</f>
        <v>1</v>
      </c>
      <c r="C1228" s="62" t="n">
        <v>5645</v>
      </c>
      <c r="D1228" s="62" t="s">
        <v>537</v>
      </c>
      <c r="E1228" s="63" t="s">
        <v>538</v>
      </c>
      <c r="F1228" s="64"/>
      <c r="G1228" s="63" t="n">
        <v>30038736</v>
      </c>
      <c r="H1228" s="65" t="n">
        <v>41558</v>
      </c>
      <c r="I1228" s="66" t="n">
        <v>41578</v>
      </c>
      <c r="J1228" s="67" t="n">
        <v>-1100.54</v>
      </c>
      <c r="K1228" s="68"/>
      <c r="L1228" s="67" t="n">
        <f aca="false">J1228*-1</f>
        <v>1100.54</v>
      </c>
      <c r="M1228" s="69" t="n">
        <v>20</v>
      </c>
      <c r="N1228" s="33"/>
      <c r="O1228" s="59"/>
      <c r="P1228" s="59"/>
      <c r="Q1228" s="59"/>
      <c r="R1228" s="59"/>
      <c r="S1228" s="59"/>
      <c r="T1228" s="59"/>
      <c r="U1228" s="59"/>
      <c r="V1228" s="59"/>
      <c r="W1228" s="59"/>
      <c r="X1228" s="59"/>
      <c r="Y1228" s="59"/>
      <c r="Z1228" s="59"/>
      <c r="AA1228" s="59"/>
      <c r="AB1228" s="59"/>
      <c r="AC1228" s="59"/>
      <c r="AD1228" s="59"/>
      <c r="AE1228" s="59"/>
      <c r="AF1228" s="59"/>
      <c r="AG1228" s="59"/>
      <c r="AH1228" s="59"/>
      <c r="AI1228" s="59"/>
      <c r="AJ1228" s="59"/>
      <c r="AK1228" s="59"/>
      <c r="AL1228" s="59"/>
      <c r="AM1228" s="59"/>
      <c r="AN1228" s="59"/>
      <c r="AO1228" s="59"/>
      <c r="AP1228" s="59"/>
      <c r="AQ1228" s="59"/>
      <c r="AR1228" s="59"/>
      <c r="AS1228" s="59"/>
      <c r="AT1228" s="59"/>
      <c r="AU1228" s="59"/>
      <c r="AV1228" s="59"/>
      <c r="AW1228" s="59"/>
      <c r="AX1228" s="59"/>
      <c r="AY1228" s="59"/>
      <c r="AZ1228" s="59"/>
      <c r="BA1228" s="59"/>
      <c r="BB1228" s="59"/>
      <c r="BC1228" s="59"/>
    </row>
    <row r="1229" customFormat="false" ht="15" hidden="false" customHeight="false" outlineLevel="0" collapsed="false">
      <c r="A1229" s="86" t="s">
        <v>59</v>
      </c>
      <c r="B1229" s="61" t="n">
        <f aca="false">IF(C1229&gt;0,1,0)</f>
        <v>1</v>
      </c>
      <c r="C1229" s="62" t="n">
        <v>5645</v>
      </c>
      <c r="D1229" s="62" t="s">
        <v>537</v>
      </c>
      <c r="E1229" s="63" t="s">
        <v>539</v>
      </c>
      <c r="F1229" s="64"/>
      <c r="G1229" s="63" t="n">
        <v>30038788</v>
      </c>
      <c r="H1229" s="65" t="n">
        <v>41563</v>
      </c>
      <c r="I1229" s="66" t="n">
        <v>41585</v>
      </c>
      <c r="J1229" s="67" t="n">
        <v>-1259.52</v>
      </c>
      <c r="K1229" s="68"/>
      <c r="L1229" s="67" t="n">
        <f aca="false">J1229*-1</f>
        <v>1259.52</v>
      </c>
      <c r="M1229" s="69" t="n">
        <v>22</v>
      </c>
      <c r="N1229" s="33"/>
      <c r="O1229" s="59"/>
      <c r="P1229" s="59"/>
      <c r="Q1229" s="59"/>
      <c r="R1229" s="59"/>
      <c r="S1229" s="59"/>
      <c r="T1229" s="59"/>
      <c r="U1229" s="59"/>
      <c r="V1229" s="59"/>
      <c r="W1229" s="59"/>
      <c r="X1229" s="59"/>
      <c r="Y1229" s="59"/>
      <c r="Z1229" s="59"/>
      <c r="AA1229" s="59"/>
      <c r="AB1229" s="59"/>
      <c r="AC1229" s="59"/>
      <c r="AD1229" s="59"/>
      <c r="AE1229" s="59"/>
      <c r="AF1229" s="59"/>
      <c r="AG1229" s="59"/>
      <c r="AH1229" s="59"/>
      <c r="AI1229" s="59"/>
      <c r="AJ1229" s="59"/>
      <c r="AK1229" s="59"/>
      <c r="AL1229" s="59"/>
      <c r="AM1229" s="59"/>
      <c r="AN1229" s="59"/>
      <c r="AO1229" s="59"/>
      <c r="AP1229" s="59"/>
      <c r="AQ1229" s="59"/>
      <c r="AR1229" s="59"/>
      <c r="AS1229" s="59"/>
      <c r="AT1229" s="59"/>
      <c r="AU1229" s="59"/>
      <c r="AV1229" s="59"/>
      <c r="AW1229" s="59"/>
      <c r="AX1229" s="59"/>
      <c r="AY1229" s="59"/>
      <c r="AZ1229" s="59"/>
      <c r="BA1229" s="59"/>
      <c r="BB1229" s="59"/>
      <c r="BC1229" s="59"/>
    </row>
    <row r="1230" customFormat="false" ht="15" hidden="false" customHeight="false" outlineLevel="0" collapsed="false">
      <c r="A1230" s="86" t="s">
        <v>59</v>
      </c>
      <c r="B1230" s="61" t="n">
        <f aca="false">IF(C1230&gt;0,1,0)</f>
        <v>1</v>
      </c>
      <c r="C1230" s="62" t="n">
        <v>5645</v>
      </c>
      <c r="D1230" s="62" t="s">
        <v>537</v>
      </c>
      <c r="E1230" s="63" t="s">
        <v>540</v>
      </c>
      <c r="F1230" s="64"/>
      <c r="G1230" s="63" t="n">
        <v>30038817</v>
      </c>
      <c r="H1230" s="65" t="n">
        <v>41556</v>
      </c>
      <c r="I1230" s="66" t="n">
        <v>41585</v>
      </c>
      <c r="J1230" s="67" t="n">
        <v>-331.83</v>
      </c>
      <c r="K1230" s="68"/>
      <c r="L1230" s="67" t="n">
        <f aca="false">J1230*-1</f>
        <v>331.83</v>
      </c>
      <c r="M1230" s="69" t="n">
        <v>29</v>
      </c>
      <c r="N1230" s="33"/>
      <c r="O1230" s="59"/>
      <c r="P1230" s="59"/>
      <c r="Q1230" s="59"/>
      <c r="R1230" s="59"/>
      <c r="S1230" s="59"/>
      <c r="T1230" s="59"/>
      <c r="U1230" s="59"/>
      <c r="V1230" s="59"/>
      <c r="W1230" s="59"/>
      <c r="X1230" s="59"/>
      <c r="Y1230" s="59"/>
      <c r="Z1230" s="59"/>
      <c r="AA1230" s="59"/>
      <c r="AB1230" s="59"/>
      <c r="AC1230" s="59"/>
      <c r="AD1230" s="59"/>
      <c r="AE1230" s="59"/>
      <c r="AF1230" s="59"/>
      <c r="AG1230" s="59"/>
      <c r="AH1230" s="59"/>
      <c r="AI1230" s="59"/>
      <c r="AJ1230" s="59"/>
      <c r="AK1230" s="59"/>
      <c r="AL1230" s="59"/>
      <c r="AM1230" s="59"/>
      <c r="AN1230" s="59"/>
      <c r="AO1230" s="59"/>
      <c r="AP1230" s="59"/>
      <c r="AQ1230" s="59"/>
      <c r="AR1230" s="59"/>
      <c r="AS1230" s="59"/>
      <c r="AT1230" s="59"/>
      <c r="AU1230" s="59"/>
      <c r="AV1230" s="59"/>
      <c r="AW1230" s="59"/>
      <c r="AX1230" s="59"/>
      <c r="AY1230" s="59"/>
      <c r="AZ1230" s="59"/>
      <c r="BA1230" s="59"/>
      <c r="BB1230" s="59"/>
      <c r="BC1230" s="59"/>
    </row>
    <row r="1231" customFormat="false" ht="15" hidden="false" customHeight="false" outlineLevel="0" collapsed="false">
      <c r="A1231" s="86" t="s">
        <v>59</v>
      </c>
      <c r="B1231" s="61" t="n">
        <f aca="false">IF(C1231&gt;0,1,0)</f>
        <v>1</v>
      </c>
      <c r="C1231" s="62" t="n">
        <v>5645</v>
      </c>
      <c r="D1231" s="62" t="s">
        <v>537</v>
      </c>
      <c r="E1231" s="63" t="s">
        <v>541</v>
      </c>
      <c r="F1231" s="64"/>
      <c r="G1231" s="63" t="n">
        <v>30038823</v>
      </c>
      <c r="H1231" s="65" t="n">
        <v>41556</v>
      </c>
      <c r="I1231" s="66" t="n">
        <v>41585</v>
      </c>
      <c r="J1231" s="67" t="n">
        <v>-15.99</v>
      </c>
      <c r="K1231" s="68"/>
      <c r="L1231" s="67" t="n">
        <f aca="false">J1231*-1</f>
        <v>15.99</v>
      </c>
      <c r="M1231" s="69" t="n">
        <v>29</v>
      </c>
      <c r="N1231" s="33"/>
      <c r="O1231" s="59"/>
      <c r="P1231" s="59"/>
      <c r="Q1231" s="59"/>
      <c r="R1231" s="59"/>
      <c r="S1231" s="59"/>
      <c r="T1231" s="59"/>
      <c r="U1231" s="59"/>
      <c r="V1231" s="59"/>
      <c r="W1231" s="59"/>
      <c r="X1231" s="59"/>
      <c r="Y1231" s="59"/>
      <c r="Z1231" s="59"/>
      <c r="AA1231" s="59"/>
      <c r="AB1231" s="59"/>
      <c r="AC1231" s="59"/>
      <c r="AD1231" s="59"/>
      <c r="AE1231" s="59"/>
      <c r="AF1231" s="59"/>
      <c r="AG1231" s="59"/>
      <c r="AH1231" s="59"/>
      <c r="AI1231" s="59"/>
      <c r="AJ1231" s="59"/>
      <c r="AK1231" s="59"/>
      <c r="AL1231" s="59"/>
      <c r="AM1231" s="59"/>
      <c r="AN1231" s="59"/>
      <c r="AO1231" s="59"/>
      <c r="AP1231" s="59"/>
      <c r="AQ1231" s="59"/>
      <c r="AR1231" s="59"/>
      <c r="AS1231" s="59"/>
      <c r="AT1231" s="59"/>
      <c r="AU1231" s="59"/>
      <c r="AV1231" s="59"/>
      <c r="AW1231" s="59"/>
      <c r="AX1231" s="59"/>
      <c r="AY1231" s="59"/>
      <c r="AZ1231" s="59"/>
      <c r="BA1231" s="59"/>
      <c r="BB1231" s="59"/>
      <c r="BC1231" s="59"/>
    </row>
    <row r="1232" customFormat="false" ht="15" hidden="false" customHeight="false" outlineLevel="0" collapsed="false">
      <c r="A1232" s="86" t="s">
        <v>59</v>
      </c>
      <c r="B1232" s="61" t="n">
        <f aca="false">IF(C1232&gt;0,1,0)</f>
        <v>1</v>
      </c>
      <c r="C1232" s="62" t="n">
        <v>5645</v>
      </c>
      <c r="D1232" s="62" t="s">
        <v>537</v>
      </c>
      <c r="E1232" s="63" t="s">
        <v>542</v>
      </c>
      <c r="F1232" s="64"/>
      <c r="G1232" s="63" t="n">
        <v>30038818</v>
      </c>
      <c r="H1232" s="65" t="n">
        <v>41558</v>
      </c>
      <c r="I1232" s="66" t="n">
        <v>41585</v>
      </c>
      <c r="J1232" s="67" t="n">
        <v>-246.69</v>
      </c>
      <c r="K1232" s="68"/>
      <c r="L1232" s="67" t="n">
        <f aca="false">J1232*-1</f>
        <v>246.69</v>
      </c>
      <c r="M1232" s="69" t="n">
        <v>27</v>
      </c>
      <c r="N1232" s="33"/>
      <c r="O1232" s="59"/>
      <c r="P1232" s="59"/>
      <c r="Q1232" s="59"/>
      <c r="R1232" s="59"/>
      <c r="S1232" s="59"/>
      <c r="T1232" s="59"/>
      <c r="U1232" s="59"/>
      <c r="V1232" s="59"/>
      <c r="W1232" s="59"/>
      <c r="X1232" s="59"/>
      <c r="Y1232" s="59"/>
      <c r="Z1232" s="59"/>
      <c r="AA1232" s="59"/>
      <c r="AB1232" s="59"/>
      <c r="AC1232" s="59"/>
      <c r="AD1232" s="59"/>
      <c r="AE1232" s="59"/>
      <c r="AF1232" s="59"/>
      <c r="AG1232" s="59"/>
      <c r="AH1232" s="59"/>
      <c r="AI1232" s="59"/>
      <c r="AJ1232" s="59"/>
      <c r="AK1232" s="59"/>
      <c r="AL1232" s="59"/>
      <c r="AM1232" s="59"/>
      <c r="AN1232" s="59"/>
      <c r="AO1232" s="59"/>
      <c r="AP1232" s="59"/>
      <c r="AQ1232" s="59"/>
      <c r="AR1232" s="59"/>
      <c r="AS1232" s="59"/>
      <c r="AT1232" s="59"/>
      <c r="AU1232" s="59"/>
      <c r="AV1232" s="59"/>
      <c r="AW1232" s="59"/>
      <c r="AX1232" s="59"/>
      <c r="AY1232" s="59"/>
      <c r="AZ1232" s="59"/>
      <c r="BA1232" s="59"/>
      <c r="BB1232" s="59"/>
      <c r="BC1232" s="59"/>
    </row>
    <row r="1233" customFormat="false" ht="15" hidden="false" customHeight="false" outlineLevel="0" collapsed="false">
      <c r="A1233" s="86" t="s">
        <v>59</v>
      </c>
      <c r="B1233" s="61" t="n">
        <f aca="false">IF(C1233&gt;0,1,0)</f>
        <v>1</v>
      </c>
      <c r="C1233" s="62" t="n">
        <v>5645</v>
      </c>
      <c r="D1233" s="62" t="s">
        <v>537</v>
      </c>
      <c r="E1233" s="63" t="s">
        <v>543</v>
      </c>
      <c r="F1233" s="64"/>
      <c r="G1233" s="63" t="n">
        <v>30038819</v>
      </c>
      <c r="H1233" s="65" t="n">
        <v>41563</v>
      </c>
      <c r="I1233" s="66" t="n">
        <v>41585</v>
      </c>
      <c r="J1233" s="67" t="n">
        <v>-816.72</v>
      </c>
      <c r="K1233" s="68"/>
      <c r="L1233" s="67" t="n">
        <f aca="false">J1233*-1</f>
        <v>816.72</v>
      </c>
      <c r="M1233" s="69" t="n">
        <v>22</v>
      </c>
      <c r="N1233" s="33"/>
      <c r="O1233" s="59"/>
      <c r="P1233" s="59"/>
      <c r="Q1233" s="59"/>
      <c r="R1233" s="59"/>
      <c r="S1233" s="59"/>
      <c r="T1233" s="59"/>
      <c r="U1233" s="59"/>
      <c r="V1233" s="59"/>
      <c r="W1233" s="59"/>
      <c r="X1233" s="59"/>
      <c r="Y1233" s="59"/>
      <c r="Z1233" s="59"/>
      <c r="AA1233" s="59"/>
      <c r="AB1233" s="59"/>
      <c r="AC1233" s="59"/>
      <c r="AD1233" s="59"/>
      <c r="AE1233" s="59"/>
      <c r="AF1233" s="59"/>
      <c r="AG1233" s="59"/>
      <c r="AH1233" s="59"/>
      <c r="AI1233" s="59"/>
      <c r="AJ1233" s="59"/>
      <c r="AK1233" s="59"/>
      <c r="AL1233" s="59"/>
      <c r="AM1233" s="59"/>
      <c r="AN1233" s="59"/>
      <c r="AO1233" s="59"/>
      <c r="AP1233" s="59"/>
      <c r="AQ1233" s="59"/>
      <c r="AR1233" s="59"/>
      <c r="AS1233" s="59"/>
      <c r="AT1233" s="59"/>
      <c r="AU1233" s="59"/>
      <c r="AV1233" s="59"/>
      <c r="AW1233" s="59"/>
      <c r="AX1233" s="59"/>
      <c r="AY1233" s="59"/>
      <c r="AZ1233" s="59"/>
      <c r="BA1233" s="59"/>
      <c r="BB1233" s="59"/>
      <c r="BC1233" s="59"/>
    </row>
    <row r="1234" customFormat="false" ht="15" hidden="false" customHeight="false" outlineLevel="0" collapsed="false">
      <c r="A1234" s="86" t="s">
        <v>59</v>
      </c>
      <c r="B1234" s="61" t="n">
        <f aca="false">IF(C1234&gt;0,1,0)</f>
        <v>1</v>
      </c>
      <c r="C1234" s="62" t="n">
        <v>8937</v>
      </c>
      <c r="D1234" s="62" t="s">
        <v>563</v>
      </c>
      <c r="E1234" s="63" t="s">
        <v>572</v>
      </c>
      <c r="F1234" s="64"/>
      <c r="G1234" s="63" t="n">
        <v>30038491</v>
      </c>
      <c r="H1234" s="65" t="n">
        <v>41529</v>
      </c>
      <c r="I1234" s="66" t="n">
        <v>41550</v>
      </c>
      <c r="J1234" s="67" t="n">
        <v>-84.64</v>
      </c>
      <c r="K1234" s="68"/>
      <c r="L1234" s="67" t="n">
        <f aca="false">J1234*-1</f>
        <v>84.64</v>
      </c>
      <c r="M1234" s="69" t="n">
        <v>21</v>
      </c>
      <c r="N1234" s="33"/>
      <c r="O1234" s="59"/>
      <c r="P1234" s="59"/>
      <c r="Q1234" s="59"/>
      <c r="R1234" s="59"/>
      <c r="S1234" s="59"/>
      <c r="T1234" s="59"/>
      <c r="U1234" s="59"/>
      <c r="V1234" s="59"/>
      <c r="W1234" s="59"/>
      <c r="X1234" s="59"/>
      <c r="Y1234" s="59"/>
      <c r="Z1234" s="59"/>
      <c r="AA1234" s="59"/>
      <c r="AB1234" s="59"/>
      <c r="AC1234" s="59"/>
      <c r="AD1234" s="59"/>
      <c r="AE1234" s="59"/>
      <c r="AF1234" s="59"/>
      <c r="AG1234" s="59"/>
      <c r="AH1234" s="59"/>
      <c r="AI1234" s="59"/>
      <c r="AJ1234" s="59"/>
      <c r="AK1234" s="59"/>
      <c r="AL1234" s="59"/>
      <c r="AM1234" s="59"/>
      <c r="AN1234" s="59"/>
      <c r="AO1234" s="59"/>
      <c r="AP1234" s="59"/>
      <c r="AQ1234" s="59"/>
      <c r="AR1234" s="59"/>
      <c r="AS1234" s="59"/>
      <c r="AT1234" s="59"/>
      <c r="AU1234" s="59"/>
      <c r="AV1234" s="59"/>
      <c r="AW1234" s="59"/>
      <c r="AX1234" s="59"/>
      <c r="AY1234" s="59"/>
      <c r="AZ1234" s="59"/>
      <c r="BA1234" s="59"/>
      <c r="BB1234" s="59"/>
      <c r="BC1234" s="59"/>
    </row>
    <row r="1235" customFormat="false" ht="15" hidden="false" customHeight="false" outlineLevel="0" collapsed="false">
      <c r="A1235" s="86" t="s">
        <v>59</v>
      </c>
      <c r="B1235" s="61" t="n">
        <f aca="false">IF(C1235&gt;0,1,0)</f>
        <v>1</v>
      </c>
      <c r="C1235" s="62" t="n">
        <v>9161</v>
      </c>
      <c r="D1235" s="62" t="s">
        <v>573</v>
      </c>
      <c r="E1235" s="63" t="s">
        <v>574</v>
      </c>
      <c r="F1235" s="64"/>
      <c r="G1235" s="63" t="n">
        <v>30038462</v>
      </c>
      <c r="H1235" s="65" t="n">
        <v>41521</v>
      </c>
      <c r="I1235" s="66" t="n">
        <v>41550</v>
      </c>
      <c r="J1235" s="67" t="n">
        <v>-250</v>
      </c>
      <c r="K1235" s="68"/>
      <c r="L1235" s="67" t="n">
        <f aca="false">J1235*-1</f>
        <v>250</v>
      </c>
      <c r="M1235" s="69" t="n">
        <v>29</v>
      </c>
      <c r="N1235" s="33"/>
      <c r="O1235" s="59"/>
      <c r="P1235" s="59"/>
      <c r="Q1235" s="59"/>
      <c r="R1235" s="59"/>
      <c r="S1235" s="59"/>
      <c r="T1235" s="59"/>
      <c r="U1235" s="59"/>
      <c r="V1235" s="59"/>
      <c r="W1235" s="59"/>
      <c r="X1235" s="59"/>
      <c r="Y1235" s="59"/>
      <c r="Z1235" s="59"/>
      <c r="AA1235" s="59"/>
      <c r="AB1235" s="59"/>
      <c r="AC1235" s="59"/>
      <c r="AD1235" s="59"/>
      <c r="AE1235" s="59"/>
      <c r="AF1235" s="59"/>
      <c r="AG1235" s="59"/>
      <c r="AH1235" s="59"/>
      <c r="AI1235" s="59"/>
      <c r="AJ1235" s="59"/>
      <c r="AK1235" s="59"/>
      <c r="AL1235" s="59"/>
      <c r="AM1235" s="59"/>
      <c r="AN1235" s="59"/>
      <c r="AO1235" s="59"/>
      <c r="AP1235" s="59"/>
      <c r="AQ1235" s="59"/>
      <c r="AR1235" s="59"/>
      <c r="AS1235" s="59"/>
      <c r="AT1235" s="59"/>
      <c r="AU1235" s="59"/>
      <c r="AV1235" s="59"/>
      <c r="AW1235" s="59"/>
      <c r="AX1235" s="59"/>
      <c r="AY1235" s="59"/>
      <c r="AZ1235" s="59"/>
      <c r="BA1235" s="59"/>
      <c r="BB1235" s="59"/>
      <c r="BC1235" s="59"/>
    </row>
    <row r="1236" customFormat="false" ht="15" hidden="false" customHeight="false" outlineLevel="0" collapsed="false">
      <c r="A1236" s="86" t="s">
        <v>59</v>
      </c>
      <c r="B1236" s="61" t="n">
        <f aca="false">IF(C1236&gt;0,1,0)</f>
        <v>1</v>
      </c>
      <c r="C1236" s="62" t="n">
        <v>15982</v>
      </c>
      <c r="D1236" s="62" t="s">
        <v>585</v>
      </c>
      <c r="E1236" s="63" t="s">
        <v>588</v>
      </c>
      <c r="F1236" s="64"/>
      <c r="G1236" s="63" t="n">
        <v>30038528</v>
      </c>
      <c r="H1236" s="65" t="n">
        <v>41527</v>
      </c>
      <c r="I1236" s="66" t="n">
        <v>41557</v>
      </c>
      <c r="J1236" s="67" t="n">
        <v>-13780</v>
      </c>
      <c r="K1236" s="68"/>
      <c r="L1236" s="67" t="n">
        <f aca="false">J1236*-1</f>
        <v>13780</v>
      </c>
      <c r="M1236" s="69" t="n">
        <v>30</v>
      </c>
      <c r="N1236" s="33"/>
      <c r="O1236" s="59"/>
      <c r="P1236" s="59"/>
      <c r="Q1236" s="59"/>
      <c r="R1236" s="59"/>
      <c r="S1236" s="59"/>
      <c r="T1236" s="59"/>
      <c r="U1236" s="59"/>
      <c r="V1236" s="59"/>
      <c r="W1236" s="59"/>
      <c r="X1236" s="59"/>
      <c r="Y1236" s="59"/>
      <c r="Z1236" s="59"/>
      <c r="AA1236" s="59"/>
      <c r="AB1236" s="59"/>
      <c r="AC1236" s="59"/>
      <c r="AD1236" s="59"/>
      <c r="AE1236" s="59"/>
      <c r="AF1236" s="59"/>
      <c r="AG1236" s="59"/>
      <c r="AH1236" s="59"/>
      <c r="AI1236" s="59"/>
      <c r="AJ1236" s="59"/>
      <c r="AK1236" s="59"/>
      <c r="AL1236" s="59"/>
      <c r="AM1236" s="59"/>
      <c r="AN1236" s="59"/>
      <c r="AO1236" s="59"/>
      <c r="AP1236" s="59"/>
      <c r="AQ1236" s="59"/>
      <c r="AR1236" s="59"/>
      <c r="AS1236" s="59"/>
      <c r="AT1236" s="59"/>
      <c r="AU1236" s="59"/>
      <c r="AV1236" s="59"/>
      <c r="AW1236" s="59"/>
      <c r="AX1236" s="59"/>
      <c r="AY1236" s="59"/>
      <c r="AZ1236" s="59"/>
      <c r="BA1236" s="59"/>
      <c r="BB1236" s="59"/>
      <c r="BC1236" s="59"/>
    </row>
    <row r="1237" customFormat="false" ht="15" hidden="false" customHeight="false" outlineLevel="0" collapsed="false">
      <c r="A1237" s="86" t="s">
        <v>59</v>
      </c>
      <c r="B1237" s="61" t="n">
        <f aca="false">IF(C1237&gt;0,1,0)</f>
        <v>1</v>
      </c>
      <c r="C1237" s="62" t="n">
        <v>15982</v>
      </c>
      <c r="D1237" s="62" t="s">
        <v>585</v>
      </c>
      <c r="E1237" s="63" t="s">
        <v>589</v>
      </c>
      <c r="F1237" s="64"/>
      <c r="G1237" s="63" t="n">
        <v>30038477</v>
      </c>
      <c r="H1237" s="65" t="n">
        <v>41527</v>
      </c>
      <c r="I1237" s="66" t="n">
        <v>41550</v>
      </c>
      <c r="J1237" s="67" t="n">
        <v>-1168.26</v>
      </c>
      <c r="K1237" s="68"/>
      <c r="L1237" s="67" t="n">
        <f aca="false">J1237*-1</f>
        <v>1168.26</v>
      </c>
      <c r="M1237" s="69" t="n">
        <v>23</v>
      </c>
      <c r="N1237" s="33"/>
      <c r="O1237" s="59"/>
      <c r="P1237" s="59"/>
      <c r="Q1237" s="59"/>
      <c r="R1237" s="59"/>
      <c r="S1237" s="59"/>
      <c r="T1237" s="59"/>
      <c r="U1237" s="59"/>
      <c r="V1237" s="59"/>
      <c r="W1237" s="59"/>
      <c r="X1237" s="59"/>
      <c r="Y1237" s="59"/>
      <c r="Z1237" s="59"/>
      <c r="AA1237" s="59"/>
      <c r="AB1237" s="59"/>
      <c r="AC1237" s="59"/>
      <c r="AD1237" s="59"/>
      <c r="AE1237" s="59"/>
      <c r="AF1237" s="59"/>
      <c r="AG1237" s="59"/>
      <c r="AH1237" s="59"/>
      <c r="AI1237" s="59"/>
      <c r="AJ1237" s="59"/>
      <c r="AK1237" s="59"/>
      <c r="AL1237" s="59"/>
      <c r="AM1237" s="59"/>
      <c r="AN1237" s="59"/>
      <c r="AO1237" s="59"/>
      <c r="AP1237" s="59"/>
      <c r="AQ1237" s="59"/>
      <c r="AR1237" s="59"/>
      <c r="AS1237" s="59"/>
      <c r="AT1237" s="59"/>
      <c r="AU1237" s="59"/>
      <c r="AV1237" s="59"/>
      <c r="AW1237" s="59"/>
      <c r="AX1237" s="59"/>
      <c r="AY1237" s="59"/>
      <c r="AZ1237" s="59"/>
      <c r="BA1237" s="59"/>
      <c r="BB1237" s="59"/>
      <c r="BC1237" s="59"/>
    </row>
    <row r="1238" customFormat="false" ht="15" hidden="false" customHeight="false" outlineLevel="0" collapsed="false">
      <c r="A1238" s="86" t="s">
        <v>59</v>
      </c>
      <c r="B1238" s="61" t="n">
        <f aca="false">IF(C1238&gt;0,1,0)</f>
        <v>1</v>
      </c>
      <c r="C1238" s="62" t="n">
        <v>15982</v>
      </c>
      <c r="D1238" s="62" t="s">
        <v>585</v>
      </c>
      <c r="E1238" s="63" t="s">
        <v>590</v>
      </c>
      <c r="F1238" s="64"/>
      <c r="G1238" s="63" t="n">
        <v>30038535</v>
      </c>
      <c r="H1238" s="65" t="n">
        <v>41540</v>
      </c>
      <c r="I1238" s="66" t="n">
        <v>41557</v>
      </c>
      <c r="J1238" s="67" t="n">
        <v>-4296.2</v>
      </c>
      <c r="K1238" s="68"/>
      <c r="L1238" s="67" t="n">
        <f aca="false">J1238*-1</f>
        <v>4296.2</v>
      </c>
      <c r="M1238" s="69" t="n">
        <v>17</v>
      </c>
      <c r="N1238" s="33"/>
      <c r="O1238" s="59"/>
      <c r="P1238" s="59"/>
      <c r="Q1238" s="59"/>
      <c r="R1238" s="59"/>
      <c r="S1238" s="59"/>
      <c r="T1238" s="59"/>
      <c r="U1238" s="59"/>
      <c r="V1238" s="59"/>
      <c r="W1238" s="59"/>
      <c r="X1238" s="59"/>
      <c r="Y1238" s="59"/>
      <c r="Z1238" s="59"/>
      <c r="AA1238" s="59"/>
      <c r="AB1238" s="59"/>
      <c r="AC1238" s="59"/>
      <c r="AD1238" s="59"/>
      <c r="AE1238" s="59"/>
      <c r="AF1238" s="59"/>
      <c r="AG1238" s="59"/>
      <c r="AH1238" s="59"/>
      <c r="AI1238" s="59"/>
      <c r="AJ1238" s="59"/>
      <c r="AK1238" s="59"/>
      <c r="AL1238" s="59"/>
      <c r="AM1238" s="59"/>
      <c r="AN1238" s="59"/>
      <c r="AO1238" s="59"/>
      <c r="AP1238" s="59"/>
      <c r="AQ1238" s="59"/>
      <c r="AR1238" s="59"/>
      <c r="AS1238" s="59"/>
      <c r="AT1238" s="59"/>
      <c r="AU1238" s="59"/>
      <c r="AV1238" s="59"/>
      <c r="AW1238" s="59"/>
      <c r="AX1238" s="59"/>
      <c r="AY1238" s="59"/>
      <c r="AZ1238" s="59"/>
      <c r="BA1238" s="59"/>
      <c r="BB1238" s="59"/>
      <c r="BC1238" s="59"/>
    </row>
    <row r="1239" customFormat="false" ht="15" hidden="false" customHeight="false" outlineLevel="0" collapsed="false">
      <c r="A1239" s="86" t="s">
        <v>59</v>
      </c>
      <c r="B1239" s="61" t="n">
        <f aca="false">IF(C1239&gt;0,1,0)</f>
        <v>1</v>
      </c>
      <c r="C1239" s="62" t="n">
        <v>15982</v>
      </c>
      <c r="D1239" s="62" t="s">
        <v>585</v>
      </c>
      <c r="E1239" s="63" t="s">
        <v>591</v>
      </c>
      <c r="F1239" s="64"/>
      <c r="G1239" s="63" t="n">
        <v>30038536</v>
      </c>
      <c r="H1239" s="65" t="n">
        <v>41540</v>
      </c>
      <c r="I1239" s="66" t="n">
        <v>41557</v>
      </c>
      <c r="J1239" s="67" t="n">
        <v>-3705.29</v>
      </c>
      <c r="K1239" s="68"/>
      <c r="L1239" s="67" t="n">
        <f aca="false">J1239*-1</f>
        <v>3705.29</v>
      </c>
      <c r="M1239" s="69" t="n">
        <v>17</v>
      </c>
      <c r="N1239" s="33"/>
      <c r="O1239" s="59"/>
      <c r="P1239" s="59"/>
      <c r="Q1239" s="59"/>
      <c r="R1239" s="59"/>
      <c r="S1239" s="59"/>
      <c r="T1239" s="59"/>
      <c r="U1239" s="59"/>
      <c r="V1239" s="59"/>
      <c r="W1239" s="59"/>
      <c r="X1239" s="59"/>
      <c r="Y1239" s="59"/>
      <c r="Z1239" s="59"/>
      <c r="AA1239" s="59"/>
      <c r="AB1239" s="59"/>
      <c r="AC1239" s="59"/>
      <c r="AD1239" s="59"/>
      <c r="AE1239" s="59"/>
      <c r="AF1239" s="59"/>
      <c r="AG1239" s="59"/>
      <c r="AH1239" s="59"/>
      <c r="AI1239" s="59"/>
      <c r="AJ1239" s="59"/>
      <c r="AK1239" s="59"/>
      <c r="AL1239" s="59"/>
      <c r="AM1239" s="59"/>
      <c r="AN1239" s="59"/>
      <c r="AO1239" s="59"/>
      <c r="AP1239" s="59"/>
      <c r="AQ1239" s="59"/>
      <c r="AR1239" s="59"/>
      <c r="AS1239" s="59"/>
      <c r="AT1239" s="59"/>
      <c r="AU1239" s="59"/>
      <c r="AV1239" s="59"/>
      <c r="AW1239" s="59"/>
      <c r="AX1239" s="59"/>
      <c r="AY1239" s="59"/>
      <c r="AZ1239" s="59"/>
      <c r="BA1239" s="59"/>
      <c r="BB1239" s="59"/>
      <c r="BC1239" s="59"/>
    </row>
    <row r="1240" customFormat="false" ht="15" hidden="false" customHeight="false" outlineLevel="0" collapsed="false">
      <c r="A1240" s="86" t="s">
        <v>59</v>
      </c>
      <c r="B1240" s="61" t="n">
        <f aca="false">IF(C1240&gt;0,1,0)</f>
        <v>1</v>
      </c>
      <c r="C1240" s="62" t="n">
        <v>15982</v>
      </c>
      <c r="D1240" s="62" t="s">
        <v>585</v>
      </c>
      <c r="E1240" s="63" t="s">
        <v>598</v>
      </c>
      <c r="F1240" s="64"/>
      <c r="G1240" s="63" t="n">
        <v>30038792</v>
      </c>
      <c r="H1240" s="65" t="n">
        <v>41571</v>
      </c>
      <c r="I1240" s="66" t="n">
        <v>41599</v>
      </c>
      <c r="J1240" s="67" t="n">
        <v>-676.5</v>
      </c>
      <c r="K1240" s="68"/>
      <c r="L1240" s="67" t="n">
        <f aca="false">J1240*-1</f>
        <v>676.5</v>
      </c>
      <c r="M1240" s="69" t="n">
        <v>28</v>
      </c>
      <c r="N1240" s="33"/>
      <c r="O1240" s="59"/>
      <c r="P1240" s="59"/>
      <c r="Q1240" s="59"/>
      <c r="R1240" s="59"/>
      <c r="S1240" s="59"/>
      <c r="T1240" s="59"/>
      <c r="U1240" s="59"/>
      <c r="V1240" s="59"/>
      <c r="W1240" s="59"/>
      <c r="X1240" s="59"/>
      <c r="Y1240" s="59"/>
      <c r="Z1240" s="59"/>
      <c r="AA1240" s="59"/>
      <c r="AB1240" s="59"/>
      <c r="AC1240" s="59"/>
      <c r="AD1240" s="59"/>
      <c r="AE1240" s="59"/>
      <c r="AF1240" s="59"/>
      <c r="AG1240" s="59"/>
      <c r="AH1240" s="59"/>
      <c r="AI1240" s="59"/>
      <c r="AJ1240" s="59"/>
      <c r="AK1240" s="59"/>
      <c r="AL1240" s="59"/>
      <c r="AM1240" s="59"/>
      <c r="AN1240" s="59"/>
      <c r="AO1240" s="59"/>
      <c r="AP1240" s="59"/>
      <c r="AQ1240" s="59"/>
      <c r="AR1240" s="59"/>
      <c r="AS1240" s="59"/>
      <c r="AT1240" s="59"/>
      <c r="AU1240" s="59"/>
      <c r="AV1240" s="59"/>
      <c r="AW1240" s="59"/>
      <c r="AX1240" s="59"/>
      <c r="AY1240" s="59"/>
      <c r="AZ1240" s="59"/>
      <c r="BA1240" s="59"/>
      <c r="BB1240" s="59"/>
      <c r="BC1240" s="59"/>
    </row>
    <row r="1241" customFormat="false" ht="15" hidden="false" customHeight="false" outlineLevel="0" collapsed="false">
      <c r="A1241" s="86" t="s">
        <v>59</v>
      </c>
      <c r="B1241" s="61" t="n">
        <f aca="false">IF(C1241&gt;0,1,0)</f>
        <v>1</v>
      </c>
      <c r="C1241" s="62" t="n">
        <v>15982</v>
      </c>
      <c r="D1241" s="62" t="s">
        <v>585</v>
      </c>
      <c r="E1241" s="63" t="s">
        <v>602</v>
      </c>
      <c r="F1241" s="64"/>
      <c r="G1241" s="63" t="n">
        <v>30038993</v>
      </c>
      <c r="H1241" s="65" t="n">
        <v>41586</v>
      </c>
      <c r="I1241" s="66" t="n">
        <v>41606</v>
      </c>
      <c r="J1241" s="67" t="n">
        <v>-4174.11</v>
      </c>
      <c r="K1241" s="68"/>
      <c r="L1241" s="67" t="n">
        <f aca="false">J1241*-1</f>
        <v>4174.11</v>
      </c>
      <c r="M1241" s="69" t="n">
        <v>20</v>
      </c>
      <c r="N1241" s="33"/>
      <c r="O1241" s="59"/>
      <c r="P1241" s="59"/>
      <c r="Q1241" s="59"/>
      <c r="R1241" s="59"/>
      <c r="S1241" s="59"/>
      <c r="T1241" s="59"/>
      <c r="U1241" s="59"/>
      <c r="V1241" s="59"/>
      <c r="W1241" s="59"/>
      <c r="X1241" s="59"/>
      <c r="Y1241" s="59"/>
      <c r="Z1241" s="59"/>
      <c r="AA1241" s="59"/>
      <c r="AB1241" s="59"/>
      <c r="AC1241" s="59"/>
      <c r="AD1241" s="59"/>
      <c r="AE1241" s="59"/>
      <c r="AF1241" s="59"/>
      <c r="AG1241" s="59"/>
      <c r="AH1241" s="59"/>
      <c r="AI1241" s="59"/>
      <c r="AJ1241" s="59"/>
      <c r="AK1241" s="59"/>
      <c r="AL1241" s="59"/>
      <c r="AM1241" s="59"/>
      <c r="AN1241" s="59"/>
      <c r="AO1241" s="59"/>
      <c r="AP1241" s="59"/>
      <c r="AQ1241" s="59"/>
      <c r="AR1241" s="59"/>
      <c r="AS1241" s="59"/>
      <c r="AT1241" s="59"/>
      <c r="AU1241" s="59"/>
      <c r="AV1241" s="59"/>
      <c r="AW1241" s="59"/>
      <c r="AX1241" s="59"/>
      <c r="AY1241" s="59"/>
      <c r="AZ1241" s="59"/>
      <c r="BA1241" s="59"/>
      <c r="BB1241" s="59"/>
      <c r="BC1241" s="59"/>
    </row>
    <row r="1242" customFormat="false" ht="15" hidden="false" customHeight="false" outlineLevel="0" collapsed="false">
      <c r="A1242" s="86" t="s">
        <v>59</v>
      </c>
      <c r="B1242" s="61" t="n">
        <f aca="false">IF(C1242&gt;0,1,0)</f>
        <v>1</v>
      </c>
      <c r="C1242" s="62" t="n">
        <v>15982</v>
      </c>
      <c r="D1242" s="62" t="s">
        <v>585</v>
      </c>
      <c r="E1242" s="63" t="s">
        <v>603</v>
      </c>
      <c r="F1242" s="64"/>
      <c r="G1242" s="63" t="n">
        <v>30038995</v>
      </c>
      <c r="H1242" s="65" t="n">
        <v>41586</v>
      </c>
      <c r="I1242" s="66" t="n">
        <v>41606</v>
      </c>
      <c r="J1242" s="67" t="n">
        <v>-15812.85</v>
      </c>
      <c r="K1242" s="68"/>
      <c r="L1242" s="67" t="n">
        <f aca="false">J1242*-1</f>
        <v>15812.85</v>
      </c>
      <c r="M1242" s="69" t="n">
        <v>20</v>
      </c>
      <c r="N1242" s="33"/>
      <c r="O1242" s="59"/>
      <c r="P1242" s="59"/>
      <c r="Q1242" s="59"/>
      <c r="R1242" s="59"/>
      <c r="S1242" s="59"/>
      <c r="T1242" s="59"/>
      <c r="U1242" s="59"/>
      <c r="V1242" s="59"/>
      <c r="W1242" s="59"/>
      <c r="X1242" s="59"/>
      <c r="Y1242" s="59"/>
      <c r="Z1242" s="59"/>
      <c r="AA1242" s="59"/>
      <c r="AB1242" s="59"/>
      <c r="AC1242" s="59"/>
      <c r="AD1242" s="59"/>
      <c r="AE1242" s="59"/>
      <c r="AF1242" s="59"/>
      <c r="AG1242" s="59"/>
      <c r="AH1242" s="59"/>
      <c r="AI1242" s="59"/>
      <c r="AJ1242" s="59"/>
      <c r="AK1242" s="59"/>
      <c r="AL1242" s="59"/>
      <c r="AM1242" s="59"/>
      <c r="AN1242" s="59"/>
      <c r="AO1242" s="59"/>
      <c r="AP1242" s="59"/>
      <c r="AQ1242" s="59"/>
      <c r="AR1242" s="59"/>
      <c r="AS1242" s="59"/>
      <c r="AT1242" s="59"/>
      <c r="AU1242" s="59"/>
      <c r="AV1242" s="59"/>
      <c r="AW1242" s="59"/>
      <c r="AX1242" s="59"/>
      <c r="AY1242" s="59"/>
      <c r="AZ1242" s="59"/>
      <c r="BA1242" s="59"/>
      <c r="BB1242" s="59"/>
      <c r="BC1242" s="59"/>
    </row>
    <row r="1243" customFormat="false" ht="15" hidden="false" customHeight="false" outlineLevel="0" collapsed="false">
      <c r="A1243" s="86" t="s">
        <v>59</v>
      </c>
      <c r="B1243" s="61" t="n">
        <f aca="false">IF(C1243&gt;0,1,0)</f>
        <v>1</v>
      </c>
      <c r="C1243" s="62" t="n">
        <v>15982</v>
      </c>
      <c r="D1243" s="62" t="s">
        <v>585</v>
      </c>
      <c r="E1243" s="63" t="s">
        <v>604</v>
      </c>
      <c r="F1243" s="64"/>
      <c r="G1243" s="63" t="n">
        <v>30038996</v>
      </c>
      <c r="H1243" s="65" t="n">
        <v>41586</v>
      </c>
      <c r="I1243" s="66" t="n">
        <v>41606</v>
      </c>
      <c r="J1243" s="67" t="n">
        <v>-1400</v>
      </c>
      <c r="K1243" s="68"/>
      <c r="L1243" s="67" t="n">
        <f aca="false">J1243*-1</f>
        <v>1400</v>
      </c>
      <c r="M1243" s="69" t="n">
        <v>20</v>
      </c>
      <c r="N1243" s="33"/>
      <c r="O1243" s="59"/>
      <c r="P1243" s="59"/>
      <c r="Q1243" s="59"/>
      <c r="R1243" s="59"/>
      <c r="S1243" s="59"/>
      <c r="T1243" s="59"/>
      <c r="U1243" s="59"/>
      <c r="V1243" s="59"/>
      <c r="W1243" s="59"/>
      <c r="X1243" s="59"/>
      <c r="Y1243" s="59"/>
      <c r="Z1243" s="59"/>
      <c r="AA1243" s="59"/>
      <c r="AB1243" s="59"/>
      <c r="AC1243" s="59"/>
      <c r="AD1243" s="59"/>
      <c r="AE1243" s="59"/>
      <c r="AF1243" s="59"/>
      <c r="AG1243" s="59"/>
      <c r="AH1243" s="59"/>
      <c r="AI1243" s="59"/>
      <c r="AJ1243" s="59"/>
      <c r="AK1243" s="59"/>
      <c r="AL1243" s="59"/>
      <c r="AM1243" s="59"/>
      <c r="AN1243" s="59"/>
      <c r="AO1243" s="59"/>
      <c r="AP1243" s="59"/>
      <c r="AQ1243" s="59"/>
      <c r="AR1243" s="59"/>
      <c r="AS1243" s="59"/>
      <c r="AT1243" s="59"/>
      <c r="AU1243" s="59"/>
      <c r="AV1243" s="59"/>
      <c r="AW1243" s="59"/>
      <c r="AX1243" s="59"/>
      <c r="AY1243" s="59"/>
      <c r="AZ1243" s="59"/>
      <c r="BA1243" s="59"/>
      <c r="BB1243" s="59"/>
      <c r="BC1243" s="59"/>
    </row>
    <row r="1244" customFormat="false" ht="26.25" hidden="false" customHeight="false" outlineLevel="0" collapsed="false">
      <c r="A1244" s="86" t="s">
        <v>59</v>
      </c>
      <c r="B1244" s="61" t="n">
        <f aca="false">IF(C1244&gt;0,1,0)</f>
        <v>1</v>
      </c>
      <c r="C1244" s="62" t="n">
        <v>15982</v>
      </c>
      <c r="D1244" s="62" t="s">
        <v>585</v>
      </c>
      <c r="E1244" s="63" t="s">
        <v>615</v>
      </c>
      <c r="F1244" s="64" t="s">
        <v>616</v>
      </c>
      <c r="G1244" s="63" t="n">
        <v>30038709</v>
      </c>
      <c r="H1244" s="65" t="n">
        <v>41572</v>
      </c>
      <c r="I1244" s="66" t="n">
        <v>41599</v>
      </c>
      <c r="J1244" s="67" t="n">
        <v>-3579.19</v>
      </c>
      <c r="K1244" s="68"/>
      <c r="L1244" s="67" t="n">
        <f aca="false">J1244*-1</f>
        <v>3579.19</v>
      </c>
      <c r="M1244" s="69" t="n">
        <v>27</v>
      </c>
      <c r="N1244" s="33"/>
      <c r="O1244" s="59"/>
      <c r="P1244" s="59"/>
      <c r="Q1244" s="59"/>
      <c r="R1244" s="59"/>
      <c r="S1244" s="59"/>
      <c r="T1244" s="59"/>
      <c r="U1244" s="59"/>
      <c r="V1244" s="59"/>
      <c r="W1244" s="59"/>
      <c r="X1244" s="59"/>
      <c r="Y1244" s="59"/>
      <c r="Z1244" s="59"/>
      <c r="AA1244" s="59"/>
      <c r="AB1244" s="59"/>
      <c r="AC1244" s="59"/>
      <c r="AD1244" s="59"/>
      <c r="AE1244" s="59"/>
      <c r="AF1244" s="59"/>
      <c r="AG1244" s="59"/>
      <c r="AH1244" s="59"/>
      <c r="AI1244" s="59"/>
      <c r="AJ1244" s="59"/>
      <c r="AK1244" s="59"/>
      <c r="AL1244" s="59"/>
      <c r="AM1244" s="59"/>
      <c r="AN1244" s="59"/>
      <c r="AO1244" s="59"/>
      <c r="AP1244" s="59"/>
      <c r="AQ1244" s="59"/>
      <c r="AR1244" s="59"/>
      <c r="AS1244" s="59"/>
      <c r="AT1244" s="59"/>
      <c r="AU1244" s="59"/>
      <c r="AV1244" s="59"/>
      <c r="AW1244" s="59"/>
      <c r="AX1244" s="59"/>
      <c r="AY1244" s="59"/>
      <c r="AZ1244" s="59"/>
      <c r="BA1244" s="59"/>
      <c r="BB1244" s="59"/>
      <c r="BC1244" s="59"/>
    </row>
    <row r="1245" customFormat="false" ht="15" hidden="false" customHeight="false" outlineLevel="0" collapsed="false">
      <c r="A1245" s="86" t="s">
        <v>59</v>
      </c>
      <c r="B1245" s="61" t="n">
        <f aca="false">IF(C1245&gt;0,1,0)</f>
        <v>1</v>
      </c>
      <c r="C1245" s="62" t="n">
        <v>18993</v>
      </c>
      <c r="D1245" s="62" t="s">
        <v>623</v>
      </c>
      <c r="E1245" s="63" t="s">
        <v>625</v>
      </c>
      <c r="F1245" s="64"/>
      <c r="G1245" s="63" t="n">
        <v>30038893</v>
      </c>
      <c r="H1245" s="65" t="n">
        <v>41576</v>
      </c>
      <c r="I1245" s="66" t="n">
        <v>41599</v>
      </c>
      <c r="J1245" s="67" t="n">
        <v>-2404.4</v>
      </c>
      <c r="K1245" s="68"/>
      <c r="L1245" s="67" t="n">
        <f aca="false">J1245*-1</f>
        <v>2404.4</v>
      </c>
      <c r="M1245" s="69" t="n">
        <v>23</v>
      </c>
      <c r="N1245" s="33"/>
      <c r="O1245" s="59"/>
      <c r="P1245" s="59"/>
      <c r="Q1245" s="59"/>
      <c r="R1245" s="59"/>
      <c r="S1245" s="59"/>
      <c r="T1245" s="59"/>
      <c r="U1245" s="59"/>
      <c r="V1245" s="59"/>
      <c r="W1245" s="59"/>
      <c r="X1245" s="59"/>
      <c r="Y1245" s="59"/>
      <c r="Z1245" s="59"/>
      <c r="AA1245" s="59"/>
      <c r="AB1245" s="59"/>
      <c r="AC1245" s="59"/>
      <c r="AD1245" s="59"/>
      <c r="AE1245" s="59"/>
      <c r="AF1245" s="59"/>
      <c r="AG1245" s="59"/>
      <c r="AH1245" s="59"/>
      <c r="AI1245" s="59"/>
      <c r="AJ1245" s="59"/>
      <c r="AK1245" s="59"/>
      <c r="AL1245" s="59"/>
      <c r="AM1245" s="59"/>
      <c r="AN1245" s="59"/>
      <c r="AO1245" s="59"/>
      <c r="AP1245" s="59"/>
      <c r="AQ1245" s="59"/>
      <c r="AR1245" s="59"/>
      <c r="AS1245" s="59"/>
      <c r="AT1245" s="59"/>
      <c r="AU1245" s="59"/>
      <c r="AV1245" s="59"/>
      <c r="AW1245" s="59"/>
      <c r="AX1245" s="59"/>
      <c r="AY1245" s="59"/>
      <c r="AZ1245" s="59"/>
      <c r="BA1245" s="59"/>
      <c r="BB1245" s="59"/>
      <c r="BC1245" s="59"/>
    </row>
    <row r="1246" customFormat="false" ht="15" hidden="false" customHeight="false" outlineLevel="0" collapsed="false">
      <c r="A1246" s="86" t="s">
        <v>59</v>
      </c>
      <c r="B1246" s="61" t="n">
        <f aca="false">IF(C1246&gt;0,1,0)</f>
        <v>1</v>
      </c>
      <c r="C1246" s="62" t="n">
        <v>20015</v>
      </c>
      <c r="D1246" s="62" t="s">
        <v>634</v>
      </c>
      <c r="E1246" s="63" t="s">
        <v>636</v>
      </c>
      <c r="F1246" s="64"/>
      <c r="G1246" s="63" t="n">
        <v>30039023</v>
      </c>
      <c r="H1246" s="65" t="n">
        <v>41582</v>
      </c>
      <c r="I1246" s="66" t="n">
        <v>41606</v>
      </c>
      <c r="J1246" s="67" t="n">
        <v>-1220</v>
      </c>
      <c r="K1246" s="68"/>
      <c r="L1246" s="67" t="n">
        <f aca="false">J1246*-1</f>
        <v>1220</v>
      </c>
      <c r="M1246" s="69" t="n">
        <v>24</v>
      </c>
      <c r="N1246" s="33"/>
      <c r="O1246" s="59"/>
      <c r="P1246" s="59"/>
      <c r="Q1246" s="59"/>
      <c r="R1246" s="59"/>
      <c r="S1246" s="59"/>
      <c r="T1246" s="59"/>
      <c r="U1246" s="59"/>
      <c r="V1246" s="59"/>
      <c r="W1246" s="59"/>
      <c r="X1246" s="59"/>
      <c r="Y1246" s="59"/>
      <c r="Z1246" s="59"/>
      <c r="AA1246" s="59"/>
      <c r="AB1246" s="59"/>
      <c r="AC1246" s="59"/>
      <c r="AD1246" s="59"/>
      <c r="AE1246" s="59"/>
      <c r="AF1246" s="59"/>
      <c r="AG1246" s="59"/>
      <c r="AH1246" s="59"/>
      <c r="AI1246" s="59"/>
      <c r="AJ1246" s="59"/>
      <c r="AK1246" s="59"/>
      <c r="AL1246" s="59"/>
      <c r="AM1246" s="59"/>
      <c r="AN1246" s="59"/>
      <c r="AO1246" s="59"/>
      <c r="AP1246" s="59"/>
      <c r="AQ1246" s="59"/>
      <c r="AR1246" s="59"/>
      <c r="AS1246" s="59"/>
      <c r="AT1246" s="59"/>
      <c r="AU1246" s="59"/>
      <c r="AV1246" s="59"/>
      <c r="AW1246" s="59"/>
      <c r="AX1246" s="59"/>
      <c r="AY1246" s="59"/>
      <c r="AZ1246" s="59"/>
      <c r="BA1246" s="59"/>
      <c r="BB1246" s="59"/>
      <c r="BC1246" s="59"/>
    </row>
    <row r="1247" customFormat="false" ht="15" hidden="false" customHeight="false" outlineLevel="0" collapsed="false">
      <c r="A1247" s="86" t="s">
        <v>59</v>
      </c>
      <c r="B1247" s="61" t="n">
        <f aca="false">IF(C1247&gt;0,1,0)</f>
        <v>1</v>
      </c>
      <c r="C1247" s="62" t="n">
        <v>20015</v>
      </c>
      <c r="D1247" s="62" t="s">
        <v>634</v>
      </c>
      <c r="E1247" s="63" t="s">
        <v>637</v>
      </c>
      <c r="F1247" s="64"/>
      <c r="G1247" s="63" t="n">
        <v>30039065</v>
      </c>
      <c r="H1247" s="65" t="n">
        <v>41591</v>
      </c>
      <c r="I1247" s="66" t="n">
        <v>41613</v>
      </c>
      <c r="J1247" s="67" t="n">
        <v>-266</v>
      </c>
      <c r="K1247" s="68"/>
      <c r="L1247" s="67" t="n">
        <f aca="false">J1247*-1</f>
        <v>266</v>
      </c>
      <c r="M1247" s="69" t="n">
        <v>22</v>
      </c>
      <c r="N1247" s="33"/>
      <c r="O1247" s="59"/>
      <c r="P1247" s="59"/>
      <c r="Q1247" s="59"/>
      <c r="R1247" s="59"/>
      <c r="S1247" s="59"/>
      <c r="T1247" s="59"/>
      <c r="U1247" s="59"/>
      <c r="V1247" s="59"/>
      <c r="W1247" s="59"/>
      <c r="X1247" s="59"/>
      <c r="Y1247" s="59"/>
      <c r="Z1247" s="59"/>
      <c r="AA1247" s="59"/>
      <c r="AB1247" s="59"/>
      <c r="AC1247" s="59"/>
      <c r="AD1247" s="59"/>
      <c r="AE1247" s="59"/>
      <c r="AF1247" s="59"/>
      <c r="AG1247" s="59"/>
      <c r="AH1247" s="59"/>
      <c r="AI1247" s="59"/>
      <c r="AJ1247" s="59"/>
      <c r="AK1247" s="59"/>
      <c r="AL1247" s="59"/>
      <c r="AM1247" s="59"/>
      <c r="AN1247" s="59"/>
      <c r="AO1247" s="59"/>
      <c r="AP1247" s="59"/>
      <c r="AQ1247" s="59"/>
      <c r="AR1247" s="59"/>
      <c r="AS1247" s="59"/>
      <c r="AT1247" s="59"/>
      <c r="AU1247" s="59"/>
      <c r="AV1247" s="59"/>
      <c r="AW1247" s="59"/>
      <c r="AX1247" s="59"/>
      <c r="AY1247" s="59"/>
      <c r="AZ1247" s="59"/>
      <c r="BA1247" s="59"/>
      <c r="BB1247" s="59"/>
      <c r="BC1247" s="59"/>
    </row>
    <row r="1248" customFormat="false" ht="15" hidden="false" customHeight="false" outlineLevel="0" collapsed="false">
      <c r="A1248" s="86" t="s">
        <v>59</v>
      </c>
      <c r="B1248" s="61" t="n">
        <f aca="false">IF(C1248&gt;0,1,0)</f>
        <v>1</v>
      </c>
      <c r="C1248" s="62" t="n">
        <v>20829</v>
      </c>
      <c r="D1248" s="62" t="s">
        <v>646</v>
      </c>
      <c r="E1248" s="63" t="s">
        <v>647</v>
      </c>
      <c r="F1248" s="64"/>
      <c r="G1248" s="63" t="n">
        <v>30038590</v>
      </c>
      <c r="H1248" s="65" t="n">
        <v>41542</v>
      </c>
      <c r="I1248" s="66" t="n">
        <v>41564</v>
      </c>
      <c r="J1248" s="67" t="n">
        <v>-762.79</v>
      </c>
      <c r="K1248" s="68"/>
      <c r="L1248" s="67" t="n">
        <f aca="false">J1248*-1</f>
        <v>762.79</v>
      </c>
      <c r="M1248" s="69" t="n">
        <v>22</v>
      </c>
      <c r="N1248" s="33"/>
      <c r="O1248" s="59"/>
      <c r="P1248" s="59"/>
      <c r="Q1248" s="59"/>
      <c r="R1248" s="59"/>
      <c r="S1248" s="59"/>
      <c r="T1248" s="59"/>
      <c r="U1248" s="59"/>
      <c r="V1248" s="59"/>
      <c r="W1248" s="59"/>
      <c r="X1248" s="59"/>
      <c r="Y1248" s="59"/>
      <c r="Z1248" s="59"/>
      <c r="AA1248" s="59"/>
      <c r="AB1248" s="59"/>
      <c r="AC1248" s="59"/>
      <c r="AD1248" s="59"/>
      <c r="AE1248" s="59"/>
      <c r="AF1248" s="59"/>
      <c r="AG1248" s="59"/>
      <c r="AH1248" s="59"/>
      <c r="AI1248" s="59"/>
      <c r="AJ1248" s="59"/>
      <c r="AK1248" s="59"/>
      <c r="AL1248" s="59"/>
      <c r="AM1248" s="59"/>
      <c r="AN1248" s="59"/>
      <c r="AO1248" s="59"/>
      <c r="AP1248" s="59"/>
      <c r="AQ1248" s="59"/>
      <c r="AR1248" s="59"/>
      <c r="AS1248" s="59"/>
      <c r="AT1248" s="59"/>
      <c r="AU1248" s="59"/>
      <c r="AV1248" s="59"/>
      <c r="AW1248" s="59"/>
      <c r="AX1248" s="59"/>
      <c r="AY1248" s="59"/>
      <c r="AZ1248" s="59"/>
      <c r="BA1248" s="59"/>
      <c r="BB1248" s="59"/>
      <c r="BC1248" s="59"/>
    </row>
    <row r="1249" customFormat="false" ht="15" hidden="false" customHeight="false" outlineLevel="0" collapsed="false">
      <c r="A1249" s="86" t="s">
        <v>59</v>
      </c>
      <c r="B1249" s="61" t="n">
        <f aca="false">IF(C1249&gt;0,1,0)</f>
        <v>1</v>
      </c>
      <c r="C1249" s="62" t="n">
        <v>28419</v>
      </c>
      <c r="D1249" s="62" t="s">
        <v>659</v>
      </c>
      <c r="E1249" s="63" t="s">
        <v>660</v>
      </c>
      <c r="F1249" s="64"/>
      <c r="G1249" s="63" t="n">
        <v>30038657</v>
      </c>
      <c r="H1249" s="65" t="n">
        <v>41544</v>
      </c>
      <c r="I1249" s="66" t="n">
        <v>41571</v>
      </c>
      <c r="J1249" s="67" t="n">
        <v>-4230</v>
      </c>
      <c r="K1249" s="68"/>
      <c r="L1249" s="67" t="n">
        <f aca="false">J1249*-1</f>
        <v>4230</v>
      </c>
      <c r="M1249" s="69" t="n">
        <v>27</v>
      </c>
      <c r="N1249" s="33"/>
      <c r="O1249" s="59"/>
      <c r="P1249" s="59"/>
      <c r="Q1249" s="59"/>
      <c r="R1249" s="59"/>
      <c r="S1249" s="59"/>
      <c r="T1249" s="59"/>
      <c r="U1249" s="59"/>
      <c r="V1249" s="59"/>
      <c r="W1249" s="59"/>
      <c r="X1249" s="59"/>
      <c r="Y1249" s="59"/>
      <c r="Z1249" s="59"/>
      <c r="AA1249" s="59"/>
      <c r="AB1249" s="59"/>
      <c r="AC1249" s="59"/>
      <c r="AD1249" s="59"/>
      <c r="AE1249" s="59"/>
      <c r="AF1249" s="59"/>
      <c r="AG1249" s="59"/>
      <c r="AH1249" s="59"/>
      <c r="AI1249" s="59"/>
      <c r="AJ1249" s="59"/>
      <c r="AK1249" s="59"/>
      <c r="AL1249" s="59"/>
      <c r="AM1249" s="59"/>
      <c r="AN1249" s="59"/>
      <c r="AO1249" s="59"/>
      <c r="AP1249" s="59"/>
      <c r="AQ1249" s="59"/>
      <c r="AR1249" s="59"/>
      <c r="AS1249" s="59"/>
      <c r="AT1249" s="59"/>
      <c r="AU1249" s="59"/>
      <c r="AV1249" s="59"/>
      <c r="AW1249" s="59"/>
      <c r="AX1249" s="59"/>
      <c r="AY1249" s="59"/>
      <c r="AZ1249" s="59"/>
      <c r="BA1249" s="59"/>
      <c r="BB1249" s="59"/>
      <c r="BC1249" s="59"/>
    </row>
    <row r="1250" customFormat="false" ht="15" hidden="false" customHeight="false" outlineLevel="0" collapsed="false">
      <c r="A1250" s="86" t="s">
        <v>59</v>
      </c>
      <c r="B1250" s="61" t="n">
        <f aca="false">IF(C1250&gt;0,1,0)</f>
        <v>1</v>
      </c>
      <c r="C1250" s="62" t="n">
        <v>28419</v>
      </c>
      <c r="D1250" s="62" t="s">
        <v>659</v>
      </c>
      <c r="E1250" s="63" t="s">
        <v>661</v>
      </c>
      <c r="F1250" s="64"/>
      <c r="G1250" s="63" t="n">
        <v>30038872</v>
      </c>
      <c r="H1250" s="65" t="n">
        <v>41576</v>
      </c>
      <c r="I1250" s="66" t="n">
        <v>41592</v>
      </c>
      <c r="J1250" s="67" t="n">
        <v>-4200</v>
      </c>
      <c r="K1250" s="68"/>
      <c r="L1250" s="67" t="n">
        <f aca="false">J1250*-1</f>
        <v>4200</v>
      </c>
      <c r="M1250" s="69" t="n">
        <v>16</v>
      </c>
      <c r="N1250" s="33"/>
      <c r="O1250" s="59"/>
      <c r="P1250" s="59"/>
      <c r="Q1250" s="59"/>
      <c r="R1250" s="59"/>
      <c r="S1250" s="59"/>
      <c r="T1250" s="59"/>
      <c r="U1250" s="59"/>
      <c r="V1250" s="59"/>
      <c r="W1250" s="59"/>
      <c r="X1250" s="59"/>
      <c r="Y1250" s="59"/>
      <c r="Z1250" s="59"/>
      <c r="AA1250" s="59"/>
      <c r="AB1250" s="59"/>
      <c r="AC1250" s="59"/>
      <c r="AD1250" s="59"/>
      <c r="AE1250" s="59"/>
      <c r="AF1250" s="59"/>
      <c r="AG1250" s="59"/>
      <c r="AH1250" s="59"/>
      <c r="AI1250" s="59"/>
      <c r="AJ1250" s="59"/>
      <c r="AK1250" s="59"/>
      <c r="AL1250" s="59"/>
      <c r="AM1250" s="59"/>
      <c r="AN1250" s="59"/>
      <c r="AO1250" s="59"/>
      <c r="AP1250" s="59"/>
      <c r="AQ1250" s="59"/>
      <c r="AR1250" s="59"/>
      <c r="AS1250" s="59"/>
      <c r="AT1250" s="59"/>
      <c r="AU1250" s="59"/>
      <c r="AV1250" s="59"/>
      <c r="AW1250" s="59"/>
      <c r="AX1250" s="59"/>
      <c r="AY1250" s="59"/>
      <c r="AZ1250" s="59"/>
      <c r="BA1250" s="59"/>
      <c r="BB1250" s="59"/>
      <c r="BC1250" s="59"/>
    </row>
    <row r="1251" customFormat="false" ht="15" hidden="false" customHeight="false" outlineLevel="0" collapsed="false">
      <c r="A1251" s="86" t="s">
        <v>59</v>
      </c>
      <c r="B1251" s="61" t="n">
        <f aca="false">IF(C1251&gt;0,1,0)</f>
        <v>1</v>
      </c>
      <c r="C1251" s="62" t="n">
        <v>38911</v>
      </c>
      <c r="D1251" s="62" t="s">
        <v>688</v>
      </c>
      <c r="E1251" s="63" t="s">
        <v>689</v>
      </c>
      <c r="F1251" s="64"/>
      <c r="G1251" s="63" t="n">
        <v>30038610</v>
      </c>
      <c r="H1251" s="65" t="n">
        <v>41542</v>
      </c>
      <c r="I1251" s="66" t="n">
        <v>41564</v>
      </c>
      <c r="J1251" s="67" t="n">
        <v>-106</v>
      </c>
      <c r="K1251" s="68"/>
      <c r="L1251" s="67" t="n">
        <f aca="false">J1251*-1</f>
        <v>106</v>
      </c>
      <c r="M1251" s="69" t="n">
        <v>22</v>
      </c>
      <c r="N1251" s="33"/>
      <c r="O1251" s="59"/>
      <c r="P1251" s="59"/>
      <c r="Q1251" s="59"/>
      <c r="R1251" s="59"/>
      <c r="S1251" s="59"/>
      <c r="T1251" s="59"/>
      <c r="U1251" s="59"/>
      <c r="V1251" s="59"/>
      <c r="W1251" s="59"/>
      <c r="X1251" s="59"/>
      <c r="Y1251" s="59"/>
      <c r="Z1251" s="59"/>
      <c r="AA1251" s="59"/>
      <c r="AB1251" s="59"/>
      <c r="AC1251" s="59"/>
      <c r="AD1251" s="59"/>
      <c r="AE1251" s="59"/>
      <c r="AF1251" s="59"/>
      <c r="AG1251" s="59"/>
      <c r="AH1251" s="59"/>
      <c r="AI1251" s="59"/>
      <c r="AJ1251" s="59"/>
      <c r="AK1251" s="59"/>
      <c r="AL1251" s="59"/>
      <c r="AM1251" s="59"/>
      <c r="AN1251" s="59"/>
      <c r="AO1251" s="59"/>
      <c r="AP1251" s="59"/>
      <c r="AQ1251" s="59"/>
      <c r="AR1251" s="59"/>
      <c r="AS1251" s="59"/>
      <c r="AT1251" s="59"/>
      <c r="AU1251" s="59"/>
      <c r="AV1251" s="59"/>
      <c r="AW1251" s="59"/>
      <c r="AX1251" s="59"/>
      <c r="AY1251" s="59"/>
      <c r="AZ1251" s="59"/>
      <c r="BA1251" s="59"/>
      <c r="BB1251" s="59"/>
      <c r="BC1251" s="59"/>
    </row>
    <row r="1252" customFormat="false" ht="15" hidden="false" customHeight="false" outlineLevel="0" collapsed="false">
      <c r="A1252" s="86" t="s">
        <v>59</v>
      </c>
      <c r="B1252" s="61" t="n">
        <f aca="false">IF(C1252&gt;0,1,0)</f>
        <v>1</v>
      </c>
      <c r="C1252" s="62" t="n">
        <v>41628</v>
      </c>
      <c r="D1252" s="62" t="s">
        <v>690</v>
      </c>
      <c r="E1252" s="63" t="s">
        <v>691</v>
      </c>
      <c r="F1252" s="64"/>
      <c r="G1252" s="63" t="n">
        <v>30038814</v>
      </c>
      <c r="H1252" s="65" t="n">
        <v>41562</v>
      </c>
      <c r="I1252" s="66" t="n">
        <v>41585</v>
      </c>
      <c r="J1252" s="67" t="n">
        <v>-1637.4</v>
      </c>
      <c r="K1252" s="68"/>
      <c r="L1252" s="67" t="n">
        <f aca="false">J1252*-1</f>
        <v>1637.4</v>
      </c>
      <c r="M1252" s="69" t="n">
        <v>23</v>
      </c>
      <c r="N1252" s="33"/>
      <c r="O1252" s="59"/>
      <c r="P1252" s="59"/>
      <c r="Q1252" s="59"/>
      <c r="R1252" s="59"/>
      <c r="S1252" s="59"/>
      <c r="T1252" s="59"/>
      <c r="U1252" s="59"/>
      <c r="V1252" s="59"/>
      <c r="W1252" s="59"/>
      <c r="X1252" s="59"/>
      <c r="Y1252" s="59"/>
      <c r="Z1252" s="59"/>
      <c r="AA1252" s="59"/>
      <c r="AB1252" s="59"/>
      <c r="AC1252" s="59"/>
      <c r="AD1252" s="59"/>
      <c r="AE1252" s="59"/>
      <c r="AF1252" s="59"/>
      <c r="AG1252" s="59"/>
      <c r="AH1252" s="59"/>
      <c r="AI1252" s="59"/>
      <c r="AJ1252" s="59"/>
      <c r="AK1252" s="59"/>
      <c r="AL1252" s="59"/>
      <c r="AM1252" s="59"/>
      <c r="AN1252" s="59"/>
      <c r="AO1252" s="59"/>
      <c r="AP1252" s="59"/>
      <c r="AQ1252" s="59"/>
      <c r="AR1252" s="59"/>
      <c r="AS1252" s="59"/>
      <c r="AT1252" s="59"/>
      <c r="AU1252" s="59"/>
      <c r="AV1252" s="59"/>
      <c r="AW1252" s="59"/>
      <c r="AX1252" s="59"/>
      <c r="AY1252" s="59"/>
      <c r="AZ1252" s="59"/>
      <c r="BA1252" s="59"/>
      <c r="BB1252" s="59"/>
      <c r="BC1252" s="59"/>
    </row>
    <row r="1253" customFormat="false" ht="15" hidden="false" customHeight="false" outlineLevel="0" collapsed="false">
      <c r="A1253" s="86" t="s">
        <v>59</v>
      </c>
      <c r="B1253" s="61" t="n">
        <f aca="false">IF(C1253&gt;0,1,0)</f>
        <v>1</v>
      </c>
      <c r="C1253" s="62" t="n">
        <v>51839</v>
      </c>
      <c r="D1253" s="62" t="s">
        <v>694</v>
      </c>
      <c r="E1253" s="63" t="s">
        <v>695</v>
      </c>
      <c r="F1253" s="64"/>
      <c r="G1253" s="63" t="n">
        <v>30038784</v>
      </c>
      <c r="H1253" s="65" t="n">
        <v>41561</v>
      </c>
      <c r="I1253" s="66" t="n">
        <v>41585</v>
      </c>
      <c r="J1253" s="67" t="n">
        <v>-799.5</v>
      </c>
      <c r="K1253" s="68"/>
      <c r="L1253" s="67" t="n">
        <f aca="false">J1253*-1</f>
        <v>799.5</v>
      </c>
      <c r="M1253" s="69" t="n">
        <v>24</v>
      </c>
      <c r="N1253" s="33"/>
      <c r="O1253" s="59"/>
      <c r="P1253" s="59"/>
      <c r="Q1253" s="59"/>
      <c r="R1253" s="59"/>
      <c r="S1253" s="59"/>
      <c r="T1253" s="59"/>
      <c r="U1253" s="59"/>
      <c r="V1253" s="59"/>
      <c r="W1253" s="59"/>
      <c r="X1253" s="59"/>
      <c r="Y1253" s="59"/>
      <c r="Z1253" s="59"/>
      <c r="AA1253" s="59"/>
      <c r="AB1253" s="59"/>
      <c r="AC1253" s="59"/>
      <c r="AD1253" s="59"/>
      <c r="AE1253" s="59"/>
      <c r="AF1253" s="59"/>
      <c r="AG1253" s="59"/>
      <c r="AH1253" s="59"/>
      <c r="AI1253" s="59"/>
      <c r="AJ1253" s="59"/>
      <c r="AK1253" s="59"/>
      <c r="AL1253" s="59"/>
      <c r="AM1253" s="59"/>
      <c r="AN1253" s="59"/>
      <c r="AO1253" s="59"/>
      <c r="AP1253" s="59"/>
      <c r="AQ1253" s="59"/>
      <c r="AR1253" s="59"/>
      <c r="AS1253" s="59"/>
      <c r="AT1253" s="59"/>
      <c r="AU1253" s="59"/>
      <c r="AV1253" s="59"/>
      <c r="AW1253" s="59"/>
      <c r="AX1253" s="59"/>
      <c r="AY1253" s="59"/>
      <c r="AZ1253" s="59"/>
      <c r="BA1253" s="59"/>
      <c r="BB1253" s="59"/>
      <c r="BC1253" s="59"/>
    </row>
    <row r="1254" customFormat="false" ht="15" hidden="false" customHeight="false" outlineLevel="0" collapsed="false">
      <c r="A1254" s="86" t="s">
        <v>59</v>
      </c>
      <c r="B1254" s="61" t="n">
        <f aca="false">IF(C1254&gt;0,1,0)</f>
        <v>1</v>
      </c>
      <c r="C1254" s="62" t="n">
        <v>54850</v>
      </c>
      <c r="D1254" s="62" t="s">
        <v>697</v>
      </c>
      <c r="E1254" s="63" t="s">
        <v>699</v>
      </c>
      <c r="F1254" s="64"/>
      <c r="G1254" s="63" t="n">
        <v>30038936</v>
      </c>
      <c r="H1254" s="65" t="n">
        <v>41583</v>
      </c>
      <c r="I1254" s="66" t="n">
        <v>41599</v>
      </c>
      <c r="J1254" s="67" t="n">
        <v>-204.28</v>
      </c>
      <c r="K1254" s="68"/>
      <c r="L1254" s="67" t="n">
        <f aca="false">J1254*-1</f>
        <v>204.28</v>
      </c>
      <c r="M1254" s="69" t="n">
        <v>16</v>
      </c>
      <c r="N1254" s="33"/>
      <c r="O1254" s="59"/>
      <c r="P1254" s="59"/>
      <c r="Q1254" s="59"/>
      <c r="R1254" s="59"/>
      <c r="S1254" s="59"/>
      <c r="T1254" s="59"/>
      <c r="U1254" s="59"/>
      <c r="V1254" s="59"/>
      <c r="W1254" s="59"/>
      <c r="X1254" s="59"/>
      <c r="Y1254" s="59"/>
      <c r="Z1254" s="59"/>
      <c r="AA1254" s="59"/>
      <c r="AB1254" s="59"/>
      <c r="AC1254" s="59"/>
      <c r="AD1254" s="59"/>
      <c r="AE1254" s="59"/>
      <c r="AF1254" s="59"/>
      <c r="AG1254" s="59"/>
      <c r="AH1254" s="59"/>
      <c r="AI1254" s="59"/>
      <c r="AJ1254" s="59"/>
      <c r="AK1254" s="59"/>
      <c r="AL1254" s="59"/>
      <c r="AM1254" s="59"/>
      <c r="AN1254" s="59"/>
      <c r="AO1254" s="59"/>
      <c r="AP1254" s="59"/>
      <c r="AQ1254" s="59"/>
      <c r="AR1254" s="59"/>
      <c r="AS1254" s="59"/>
      <c r="AT1254" s="59"/>
      <c r="AU1254" s="59"/>
      <c r="AV1254" s="59"/>
      <c r="AW1254" s="59"/>
      <c r="AX1254" s="59"/>
      <c r="AY1254" s="59"/>
      <c r="AZ1254" s="59"/>
      <c r="BA1254" s="59"/>
      <c r="BB1254" s="59"/>
      <c r="BC1254" s="59"/>
    </row>
    <row r="1255" customFormat="false" ht="15" hidden="false" customHeight="false" outlineLevel="0" collapsed="false">
      <c r="A1255" s="86" t="s">
        <v>59</v>
      </c>
      <c r="B1255" s="61" t="n">
        <f aca="false">IF(C1255&gt;0,1,0)</f>
        <v>1</v>
      </c>
      <c r="C1255" s="62" t="n">
        <v>60452</v>
      </c>
      <c r="D1255" s="62" t="s">
        <v>700</v>
      </c>
      <c r="E1255" s="63" t="s">
        <v>701</v>
      </c>
      <c r="F1255" s="64"/>
      <c r="G1255" s="63" t="n">
        <v>30038902</v>
      </c>
      <c r="H1255" s="65" t="n">
        <v>41579</v>
      </c>
      <c r="I1255" s="66" t="n">
        <v>41599</v>
      </c>
      <c r="J1255" s="67" t="n">
        <v>-3239</v>
      </c>
      <c r="K1255" s="68"/>
      <c r="L1255" s="67" t="n">
        <f aca="false">J1255*-1</f>
        <v>3239</v>
      </c>
      <c r="M1255" s="69" t="n">
        <v>20</v>
      </c>
      <c r="N1255" s="33"/>
      <c r="O1255" s="59"/>
      <c r="P1255" s="59"/>
      <c r="Q1255" s="59"/>
      <c r="R1255" s="59"/>
      <c r="S1255" s="59"/>
      <c r="T1255" s="59"/>
      <c r="U1255" s="59"/>
      <c r="V1255" s="59"/>
      <c r="W1255" s="59"/>
      <c r="X1255" s="59"/>
      <c r="Y1255" s="59"/>
      <c r="Z1255" s="59"/>
      <c r="AA1255" s="59"/>
      <c r="AB1255" s="59"/>
      <c r="AC1255" s="59"/>
      <c r="AD1255" s="59"/>
      <c r="AE1255" s="59"/>
      <c r="AF1255" s="59"/>
      <c r="AG1255" s="59"/>
      <c r="AH1255" s="59"/>
      <c r="AI1255" s="59"/>
      <c r="AJ1255" s="59"/>
      <c r="AK1255" s="59"/>
      <c r="AL1255" s="59"/>
      <c r="AM1255" s="59"/>
      <c r="AN1255" s="59"/>
      <c r="AO1255" s="59"/>
      <c r="AP1255" s="59"/>
      <c r="AQ1255" s="59"/>
      <c r="AR1255" s="59"/>
      <c r="AS1255" s="59"/>
      <c r="AT1255" s="59"/>
      <c r="AU1255" s="59"/>
      <c r="AV1255" s="59"/>
      <c r="AW1255" s="59"/>
      <c r="AX1255" s="59"/>
      <c r="AY1255" s="59"/>
      <c r="AZ1255" s="59"/>
      <c r="BA1255" s="59"/>
      <c r="BB1255" s="59"/>
      <c r="BC1255" s="59"/>
    </row>
    <row r="1256" customFormat="false" ht="15" hidden="false" customHeight="false" outlineLevel="0" collapsed="false">
      <c r="A1256" s="86" t="s">
        <v>59</v>
      </c>
      <c r="B1256" s="61" t="n">
        <f aca="false">IF(C1256&gt;0,1,0)</f>
        <v>1</v>
      </c>
      <c r="C1256" s="62" t="n">
        <v>60452</v>
      </c>
      <c r="D1256" s="62" t="s">
        <v>700</v>
      </c>
      <c r="E1256" s="63" t="s">
        <v>702</v>
      </c>
      <c r="F1256" s="64"/>
      <c r="G1256" s="63" t="n">
        <v>30038901</v>
      </c>
      <c r="H1256" s="65" t="n">
        <v>41579</v>
      </c>
      <c r="I1256" s="66" t="n">
        <v>41599</v>
      </c>
      <c r="J1256" s="67" t="n">
        <v>-375.7</v>
      </c>
      <c r="K1256" s="68"/>
      <c r="L1256" s="67" t="n">
        <f aca="false">J1256*-1</f>
        <v>375.7</v>
      </c>
      <c r="M1256" s="69" t="n">
        <v>20</v>
      </c>
      <c r="N1256" s="33"/>
      <c r="O1256" s="59"/>
      <c r="P1256" s="59"/>
      <c r="Q1256" s="59"/>
      <c r="R1256" s="59"/>
      <c r="S1256" s="59"/>
      <c r="T1256" s="59"/>
      <c r="U1256" s="59"/>
      <c r="V1256" s="59"/>
      <c r="W1256" s="59"/>
      <c r="X1256" s="59"/>
      <c r="Y1256" s="59"/>
      <c r="Z1256" s="59"/>
      <c r="AA1256" s="59"/>
      <c r="AB1256" s="59"/>
      <c r="AC1256" s="59"/>
      <c r="AD1256" s="59"/>
      <c r="AE1256" s="59"/>
      <c r="AF1256" s="59"/>
      <c r="AG1256" s="59"/>
      <c r="AH1256" s="59"/>
      <c r="AI1256" s="59"/>
      <c r="AJ1256" s="59"/>
      <c r="AK1256" s="59"/>
      <c r="AL1256" s="59"/>
      <c r="AM1256" s="59"/>
      <c r="AN1256" s="59"/>
      <c r="AO1256" s="59"/>
      <c r="AP1256" s="59"/>
      <c r="AQ1256" s="59"/>
      <c r="AR1256" s="59"/>
      <c r="AS1256" s="59"/>
      <c r="AT1256" s="59"/>
      <c r="AU1256" s="59"/>
      <c r="AV1256" s="59"/>
      <c r="AW1256" s="59"/>
      <c r="AX1256" s="59"/>
      <c r="AY1256" s="59"/>
      <c r="AZ1256" s="59"/>
      <c r="BA1256" s="59"/>
      <c r="BB1256" s="59"/>
      <c r="BC1256" s="59"/>
    </row>
    <row r="1257" customFormat="false" ht="15" hidden="false" customHeight="false" outlineLevel="0" collapsed="false">
      <c r="A1257" s="86" t="s">
        <v>59</v>
      </c>
      <c r="B1257" s="61" t="n">
        <f aca="false">IF(C1257&gt;0,1,0)</f>
        <v>1</v>
      </c>
      <c r="C1257" s="62" t="n">
        <v>104830</v>
      </c>
      <c r="D1257" s="62" t="s">
        <v>712</v>
      </c>
      <c r="E1257" s="63" t="s">
        <v>713</v>
      </c>
      <c r="F1257" s="64"/>
      <c r="G1257" s="63" t="n">
        <v>30039026</v>
      </c>
      <c r="H1257" s="65" t="n">
        <v>41585</v>
      </c>
      <c r="I1257" s="66" t="n">
        <v>41606</v>
      </c>
      <c r="J1257" s="67" t="n">
        <v>-1309.95</v>
      </c>
      <c r="K1257" s="68"/>
      <c r="L1257" s="67" t="n">
        <f aca="false">J1257*-1</f>
        <v>1309.95</v>
      </c>
      <c r="M1257" s="69" t="n">
        <v>21</v>
      </c>
      <c r="N1257" s="33"/>
      <c r="O1257" s="59"/>
      <c r="P1257" s="59"/>
      <c r="Q1257" s="59"/>
      <c r="R1257" s="59"/>
      <c r="S1257" s="59"/>
      <c r="T1257" s="59"/>
      <c r="U1257" s="59"/>
      <c r="V1257" s="59"/>
      <c r="W1257" s="59"/>
      <c r="X1257" s="59"/>
      <c r="Y1257" s="59"/>
      <c r="Z1257" s="59"/>
      <c r="AA1257" s="59"/>
      <c r="AB1257" s="59"/>
      <c r="AC1257" s="59"/>
      <c r="AD1257" s="59"/>
      <c r="AE1257" s="59"/>
      <c r="AF1257" s="59"/>
      <c r="AG1257" s="59"/>
      <c r="AH1257" s="59"/>
      <c r="AI1257" s="59"/>
      <c r="AJ1257" s="59"/>
      <c r="AK1257" s="59"/>
      <c r="AL1257" s="59"/>
      <c r="AM1257" s="59"/>
      <c r="AN1257" s="59"/>
      <c r="AO1257" s="59"/>
      <c r="AP1257" s="59"/>
      <c r="AQ1257" s="59"/>
      <c r="AR1257" s="59"/>
      <c r="AS1257" s="59"/>
      <c r="AT1257" s="59"/>
      <c r="AU1257" s="59"/>
      <c r="AV1257" s="59"/>
      <c r="AW1257" s="59"/>
      <c r="AX1257" s="59"/>
      <c r="AY1257" s="59"/>
      <c r="AZ1257" s="59"/>
      <c r="BA1257" s="59"/>
      <c r="BB1257" s="59"/>
      <c r="BC1257" s="59"/>
    </row>
    <row r="1258" customFormat="false" ht="15" hidden="false" customHeight="false" outlineLevel="0" collapsed="false">
      <c r="A1258" s="86" t="s">
        <v>59</v>
      </c>
      <c r="B1258" s="61" t="n">
        <f aca="false">IF(C1258&gt;0,1,0)</f>
        <v>1</v>
      </c>
      <c r="C1258" s="62" t="n">
        <v>119184</v>
      </c>
      <c r="D1258" s="62" t="s">
        <v>719</v>
      </c>
      <c r="E1258" s="63" t="s">
        <v>720</v>
      </c>
      <c r="F1258" s="64"/>
      <c r="G1258" s="63" t="n">
        <v>30038554</v>
      </c>
      <c r="H1258" s="65" t="n">
        <v>41544</v>
      </c>
      <c r="I1258" s="66" t="n">
        <v>41564</v>
      </c>
      <c r="J1258" s="67" t="n">
        <v>-117.96</v>
      </c>
      <c r="K1258" s="68" t="s">
        <v>246</v>
      </c>
      <c r="L1258" s="67" t="n">
        <f aca="false">J1258*-1</f>
        <v>117.96</v>
      </c>
      <c r="M1258" s="69" t="n">
        <v>20</v>
      </c>
      <c r="N1258" s="33"/>
      <c r="O1258" s="59"/>
      <c r="P1258" s="59"/>
      <c r="Q1258" s="59"/>
      <c r="R1258" s="59"/>
      <c r="S1258" s="59"/>
      <c r="T1258" s="59"/>
      <c r="U1258" s="59"/>
      <c r="V1258" s="59"/>
      <c r="W1258" s="59"/>
      <c r="X1258" s="59"/>
      <c r="Y1258" s="59"/>
      <c r="Z1258" s="59"/>
      <c r="AA1258" s="59"/>
      <c r="AB1258" s="59"/>
      <c r="AC1258" s="59"/>
      <c r="AD1258" s="59"/>
      <c r="AE1258" s="59"/>
      <c r="AF1258" s="59"/>
      <c r="AG1258" s="59"/>
      <c r="AH1258" s="59"/>
      <c r="AI1258" s="59"/>
      <c r="AJ1258" s="59"/>
      <c r="AK1258" s="59"/>
      <c r="AL1258" s="59"/>
      <c r="AM1258" s="59"/>
      <c r="AN1258" s="59"/>
      <c r="AO1258" s="59"/>
      <c r="AP1258" s="59"/>
      <c r="AQ1258" s="59"/>
      <c r="AR1258" s="59"/>
      <c r="AS1258" s="59"/>
      <c r="AT1258" s="59"/>
      <c r="AU1258" s="59"/>
      <c r="AV1258" s="59"/>
      <c r="AW1258" s="59"/>
      <c r="AX1258" s="59"/>
      <c r="AY1258" s="59"/>
      <c r="AZ1258" s="59"/>
      <c r="BA1258" s="59"/>
      <c r="BB1258" s="59"/>
      <c r="BC1258" s="59"/>
    </row>
    <row r="1259" customFormat="false" ht="15" hidden="false" customHeight="false" outlineLevel="0" collapsed="false">
      <c r="A1259" s="86" t="s">
        <v>59</v>
      </c>
      <c r="B1259" s="61" t="n">
        <f aca="false">IF(C1259&gt;0,1,0)</f>
        <v>1</v>
      </c>
      <c r="C1259" s="62" t="n">
        <v>119184</v>
      </c>
      <c r="D1259" s="62" t="s">
        <v>719</v>
      </c>
      <c r="E1259" s="63" t="s">
        <v>721</v>
      </c>
      <c r="F1259" s="64"/>
      <c r="G1259" s="63" t="n">
        <v>30038738</v>
      </c>
      <c r="H1259" s="65" t="n">
        <v>41551</v>
      </c>
      <c r="I1259" s="66" t="n">
        <v>41578</v>
      </c>
      <c r="J1259" s="67" t="n">
        <v>-1852.81</v>
      </c>
      <c r="K1259" s="68"/>
      <c r="L1259" s="67" t="n">
        <f aca="false">J1259*-1</f>
        <v>1852.81</v>
      </c>
      <c r="M1259" s="69" t="n">
        <v>27</v>
      </c>
      <c r="N1259" s="33"/>
      <c r="O1259" s="59"/>
      <c r="P1259" s="59"/>
      <c r="Q1259" s="59"/>
      <c r="R1259" s="59"/>
      <c r="S1259" s="59"/>
      <c r="T1259" s="59"/>
      <c r="U1259" s="59"/>
      <c r="V1259" s="59"/>
      <c r="W1259" s="59"/>
      <c r="X1259" s="59"/>
      <c r="Y1259" s="59"/>
      <c r="Z1259" s="59"/>
      <c r="AA1259" s="59"/>
      <c r="AB1259" s="59"/>
      <c r="AC1259" s="59"/>
      <c r="AD1259" s="59"/>
      <c r="AE1259" s="59"/>
      <c r="AF1259" s="59"/>
      <c r="AG1259" s="59"/>
      <c r="AH1259" s="59"/>
      <c r="AI1259" s="59"/>
      <c r="AJ1259" s="59"/>
      <c r="AK1259" s="59"/>
      <c r="AL1259" s="59"/>
      <c r="AM1259" s="59"/>
      <c r="AN1259" s="59"/>
      <c r="AO1259" s="59"/>
      <c r="AP1259" s="59"/>
      <c r="AQ1259" s="59"/>
      <c r="AR1259" s="59"/>
      <c r="AS1259" s="59"/>
      <c r="AT1259" s="59"/>
      <c r="AU1259" s="59"/>
      <c r="AV1259" s="59"/>
      <c r="AW1259" s="59"/>
      <c r="AX1259" s="59"/>
      <c r="AY1259" s="59"/>
      <c r="AZ1259" s="59"/>
      <c r="BA1259" s="59"/>
      <c r="BB1259" s="59"/>
      <c r="BC1259" s="59"/>
    </row>
    <row r="1260" customFormat="false" ht="15" hidden="false" customHeight="false" outlineLevel="0" collapsed="false">
      <c r="A1260" s="86" t="s">
        <v>59</v>
      </c>
      <c r="B1260" s="61" t="n">
        <f aca="false">IF(C1260&gt;0,1,0)</f>
        <v>1</v>
      </c>
      <c r="C1260" s="62" t="n">
        <v>119184</v>
      </c>
      <c r="D1260" s="62" t="s">
        <v>719</v>
      </c>
      <c r="E1260" s="63" t="s">
        <v>723</v>
      </c>
      <c r="F1260" s="64"/>
      <c r="G1260" s="63" t="n">
        <v>30039156</v>
      </c>
      <c r="H1260" s="65" t="n">
        <v>41610</v>
      </c>
      <c r="I1260" s="66" t="n">
        <v>41627</v>
      </c>
      <c r="J1260" s="67" t="n">
        <v>-1849.56</v>
      </c>
      <c r="K1260" s="68"/>
      <c r="L1260" s="67" t="n">
        <f aca="false">J1260*-1</f>
        <v>1849.56</v>
      </c>
      <c r="M1260" s="69" t="n">
        <v>17</v>
      </c>
      <c r="N1260" s="33"/>
      <c r="O1260" s="59"/>
      <c r="P1260" s="59"/>
      <c r="Q1260" s="59"/>
      <c r="R1260" s="59"/>
      <c r="S1260" s="59"/>
      <c r="T1260" s="59"/>
      <c r="U1260" s="59"/>
      <c r="V1260" s="59"/>
      <c r="W1260" s="59"/>
      <c r="X1260" s="59"/>
      <c r="Y1260" s="59"/>
      <c r="Z1260" s="59"/>
      <c r="AA1260" s="59"/>
      <c r="AB1260" s="59"/>
      <c r="AC1260" s="59"/>
      <c r="AD1260" s="59"/>
      <c r="AE1260" s="59"/>
      <c r="AF1260" s="59"/>
      <c r="AG1260" s="59"/>
      <c r="AH1260" s="59"/>
      <c r="AI1260" s="59"/>
      <c r="AJ1260" s="59"/>
      <c r="AK1260" s="59"/>
      <c r="AL1260" s="59"/>
      <c r="AM1260" s="59"/>
      <c r="AN1260" s="59"/>
      <c r="AO1260" s="59"/>
      <c r="AP1260" s="59"/>
      <c r="AQ1260" s="59"/>
      <c r="AR1260" s="59"/>
      <c r="AS1260" s="59"/>
      <c r="AT1260" s="59"/>
      <c r="AU1260" s="59"/>
      <c r="AV1260" s="59"/>
      <c r="AW1260" s="59"/>
      <c r="AX1260" s="59"/>
      <c r="AY1260" s="59"/>
      <c r="AZ1260" s="59"/>
      <c r="BA1260" s="59"/>
      <c r="BB1260" s="59"/>
      <c r="BC1260" s="59"/>
    </row>
    <row r="1261" customFormat="false" ht="15" hidden="false" customHeight="false" outlineLevel="0" collapsed="false">
      <c r="A1261" s="86" t="s">
        <v>59</v>
      </c>
      <c r="B1261" s="61" t="n">
        <f aca="false">IF(C1261&gt;0,1,0)</f>
        <v>1</v>
      </c>
      <c r="C1261" s="62" t="n">
        <v>119184</v>
      </c>
      <c r="D1261" s="62" t="s">
        <v>719</v>
      </c>
      <c r="E1261" s="63" t="s">
        <v>724</v>
      </c>
      <c r="F1261" s="64"/>
      <c r="G1261" s="63" t="n">
        <v>30039155</v>
      </c>
      <c r="H1261" s="65" t="n">
        <v>41611</v>
      </c>
      <c r="I1261" s="66" t="n">
        <v>41627</v>
      </c>
      <c r="J1261" s="67" t="n">
        <v>-1170.36</v>
      </c>
      <c r="K1261" s="68"/>
      <c r="L1261" s="67" t="n">
        <f aca="false">J1261*-1</f>
        <v>1170.36</v>
      </c>
      <c r="M1261" s="69" t="n">
        <v>16</v>
      </c>
      <c r="N1261" s="33"/>
      <c r="O1261" s="59"/>
      <c r="P1261" s="59"/>
      <c r="Q1261" s="59"/>
      <c r="R1261" s="59"/>
      <c r="S1261" s="59"/>
      <c r="T1261" s="59"/>
      <c r="U1261" s="59"/>
      <c r="V1261" s="59"/>
      <c r="W1261" s="59"/>
      <c r="X1261" s="59"/>
      <c r="Y1261" s="59"/>
      <c r="Z1261" s="59"/>
      <c r="AA1261" s="59"/>
      <c r="AB1261" s="59"/>
      <c r="AC1261" s="59"/>
      <c r="AD1261" s="59"/>
      <c r="AE1261" s="59"/>
      <c r="AF1261" s="59"/>
      <c r="AG1261" s="59"/>
      <c r="AH1261" s="59"/>
      <c r="AI1261" s="59"/>
      <c r="AJ1261" s="59"/>
      <c r="AK1261" s="59"/>
      <c r="AL1261" s="59"/>
      <c r="AM1261" s="59"/>
      <c r="AN1261" s="59"/>
      <c r="AO1261" s="59"/>
      <c r="AP1261" s="59"/>
      <c r="AQ1261" s="59"/>
      <c r="AR1261" s="59"/>
      <c r="AS1261" s="59"/>
      <c r="AT1261" s="59"/>
      <c r="AU1261" s="59"/>
      <c r="AV1261" s="59"/>
      <c r="AW1261" s="59"/>
      <c r="AX1261" s="59"/>
      <c r="AY1261" s="59"/>
      <c r="AZ1261" s="59"/>
      <c r="BA1261" s="59"/>
      <c r="BB1261" s="59"/>
      <c r="BC1261" s="59"/>
    </row>
    <row r="1262" customFormat="false" ht="15" hidden="false" customHeight="false" outlineLevel="0" collapsed="false">
      <c r="A1262" s="86" t="s">
        <v>59</v>
      </c>
      <c r="B1262" s="61" t="n">
        <f aca="false">IF(C1262&gt;0,1,0)</f>
        <v>1</v>
      </c>
      <c r="C1262" s="62" t="n">
        <v>123780</v>
      </c>
      <c r="D1262" s="62" t="s">
        <v>729</v>
      </c>
      <c r="E1262" s="63" t="s">
        <v>737</v>
      </c>
      <c r="F1262" s="64"/>
      <c r="G1262" s="63" t="n">
        <v>30039161</v>
      </c>
      <c r="H1262" s="65" t="n">
        <v>41598</v>
      </c>
      <c r="I1262" s="66" t="n">
        <v>41627</v>
      </c>
      <c r="J1262" s="67" t="n">
        <v>-33128.5</v>
      </c>
      <c r="K1262" s="68"/>
      <c r="L1262" s="67" t="n">
        <f aca="false">J1262*-1</f>
        <v>33128.5</v>
      </c>
      <c r="M1262" s="69" t="n">
        <v>29</v>
      </c>
      <c r="N1262" s="33"/>
      <c r="O1262" s="59"/>
      <c r="P1262" s="59"/>
      <c r="Q1262" s="59"/>
      <c r="R1262" s="59"/>
      <c r="S1262" s="59"/>
      <c r="T1262" s="59"/>
      <c r="U1262" s="59"/>
      <c r="V1262" s="59"/>
      <c r="W1262" s="59"/>
      <c r="X1262" s="59"/>
      <c r="Y1262" s="59"/>
      <c r="Z1262" s="59"/>
      <c r="AA1262" s="59"/>
      <c r="AB1262" s="59"/>
      <c r="AC1262" s="59"/>
      <c r="AD1262" s="59"/>
      <c r="AE1262" s="59"/>
      <c r="AF1262" s="59"/>
      <c r="AG1262" s="59"/>
      <c r="AH1262" s="59"/>
      <c r="AI1262" s="59"/>
      <c r="AJ1262" s="59"/>
      <c r="AK1262" s="59"/>
      <c r="AL1262" s="59"/>
      <c r="AM1262" s="59"/>
      <c r="AN1262" s="59"/>
      <c r="AO1262" s="59"/>
      <c r="AP1262" s="59"/>
      <c r="AQ1262" s="59"/>
      <c r="AR1262" s="59"/>
      <c r="AS1262" s="59"/>
      <c r="AT1262" s="59"/>
      <c r="AU1262" s="59"/>
      <c r="AV1262" s="59"/>
      <c r="AW1262" s="59"/>
      <c r="AX1262" s="59"/>
      <c r="AY1262" s="59"/>
      <c r="AZ1262" s="59"/>
      <c r="BA1262" s="59"/>
      <c r="BB1262" s="59"/>
      <c r="BC1262" s="59"/>
    </row>
    <row r="1263" customFormat="false" ht="15" hidden="false" customHeight="false" outlineLevel="0" collapsed="false">
      <c r="A1263" s="86" t="s">
        <v>59</v>
      </c>
      <c r="B1263" s="61" t="n">
        <f aca="false">IF(C1263&gt;0,1,0)</f>
        <v>1</v>
      </c>
      <c r="C1263" s="62" t="n">
        <v>131231</v>
      </c>
      <c r="D1263" s="62" t="s">
        <v>738</v>
      </c>
      <c r="E1263" s="63" t="s">
        <v>739</v>
      </c>
      <c r="F1263" s="64"/>
      <c r="G1263" s="63" t="n">
        <v>30038689</v>
      </c>
      <c r="H1263" s="65" t="n">
        <v>41548</v>
      </c>
      <c r="I1263" s="66" t="n">
        <v>41571</v>
      </c>
      <c r="J1263" s="67" t="n">
        <v>-18.06</v>
      </c>
      <c r="K1263" s="68"/>
      <c r="L1263" s="67" t="n">
        <f aca="false">J1263*-1</f>
        <v>18.06</v>
      </c>
      <c r="M1263" s="69" t="n">
        <v>23</v>
      </c>
      <c r="N1263" s="33"/>
      <c r="O1263" s="59"/>
      <c r="P1263" s="59"/>
      <c r="Q1263" s="59"/>
      <c r="R1263" s="59"/>
      <c r="S1263" s="59"/>
      <c r="T1263" s="59"/>
      <c r="U1263" s="59"/>
      <c r="V1263" s="59"/>
      <c r="W1263" s="59"/>
      <c r="X1263" s="59"/>
      <c r="Y1263" s="59"/>
      <c r="Z1263" s="59"/>
      <c r="AA1263" s="59"/>
      <c r="AB1263" s="59"/>
      <c r="AC1263" s="59"/>
      <c r="AD1263" s="59"/>
      <c r="AE1263" s="59"/>
      <c r="AF1263" s="59"/>
      <c r="AG1263" s="59"/>
      <c r="AH1263" s="59"/>
      <c r="AI1263" s="59"/>
      <c r="AJ1263" s="59"/>
      <c r="AK1263" s="59"/>
      <c r="AL1263" s="59"/>
      <c r="AM1263" s="59"/>
      <c r="AN1263" s="59"/>
      <c r="AO1263" s="59"/>
      <c r="AP1263" s="59"/>
      <c r="AQ1263" s="59"/>
      <c r="AR1263" s="59"/>
      <c r="AS1263" s="59"/>
      <c r="AT1263" s="59"/>
      <c r="AU1263" s="59"/>
      <c r="AV1263" s="59"/>
      <c r="AW1263" s="59"/>
      <c r="AX1263" s="59"/>
      <c r="AY1263" s="59"/>
      <c r="AZ1263" s="59"/>
      <c r="BA1263" s="59"/>
      <c r="BB1263" s="59"/>
      <c r="BC1263" s="59"/>
    </row>
    <row r="1264" customFormat="false" ht="15" hidden="false" customHeight="false" outlineLevel="0" collapsed="false">
      <c r="A1264" s="86" t="s">
        <v>59</v>
      </c>
      <c r="B1264" s="61" t="n">
        <f aca="false">IF(C1264&gt;0,1,0)</f>
        <v>1</v>
      </c>
      <c r="C1264" s="62" t="n">
        <v>131231</v>
      </c>
      <c r="D1264" s="62" t="s">
        <v>738</v>
      </c>
      <c r="E1264" s="63" t="s">
        <v>740</v>
      </c>
      <c r="F1264" s="64"/>
      <c r="G1264" s="63" t="n">
        <v>30038643</v>
      </c>
      <c r="H1264" s="65" t="n">
        <v>41547</v>
      </c>
      <c r="I1264" s="66" t="n">
        <v>41571</v>
      </c>
      <c r="J1264" s="67" t="n">
        <v>-86.03</v>
      </c>
      <c r="K1264" s="68"/>
      <c r="L1264" s="67" t="n">
        <f aca="false">J1264*-1</f>
        <v>86.03</v>
      </c>
      <c r="M1264" s="69" t="n">
        <v>24</v>
      </c>
      <c r="N1264" s="33"/>
      <c r="O1264" s="59"/>
      <c r="P1264" s="59"/>
      <c r="Q1264" s="59"/>
      <c r="R1264" s="59"/>
      <c r="S1264" s="59"/>
      <c r="T1264" s="59"/>
      <c r="U1264" s="59"/>
      <c r="V1264" s="59"/>
      <c r="W1264" s="59"/>
      <c r="X1264" s="59"/>
      <c r="Y1264" s="59"/>
      <c r="Z1264" s="59"/>
      <c r="AA1264" s="59"/>
      <c r="AB1264" s="59"/>
      <c r="AC1264" s="59"/>
      <c r="AD1264" s="59"/>
      <c r="AE1264" s="59"/>
      <c r="AF1264" s="59"/>
      <c r="AG1264" s="59"/>
      <c r="AH1264" s="59"/>
      <c r="AI1264" s="59"/>
      <c r="AJ1264" s="59"/>
      <c r="AK1264" s="59"/>
      <c r="AL1264" s="59"/>
      <c r="AM1264" s="59"/>
      <c r="AN1264" s="59"/>
      <c r="AO1264" s="59"/>
      <c r="AP1264" s="59"/>
      <c r="AQ1264" s="59"/>
      <c r="AR1264" s="59"/>
      <c r="AS1264" s="59"/>
      <c r="AT1264" s="59"/>
      <c r="AU1264" s="59"/>
      <c r="AV1264" s="59"/>
      <c r="AW1264" s="59"/>
      <c r="AX1264" s="59"/>
      <c r="AY1264" s="59"/>
      <c r="AZ1264" s="59"/>
      <c r="BA1264" s="59"/>
      <c r="BB1264" s="59"/>
      <c r="BC1264" s="59"/>
    </row>
    <row r="1265" customFormat="false" ht="15" hidden="false" customHeight="false" outlineLevel="0" collapsed="false">
      <c r="A1265" s="86" t="s">
        <v>59</v>
      </c>
      <c r="B1265" s="61" t="n">
        <f aca="false">IF(C1265&gt;0,1,0)</f>
        <v>1</v>
      </c>
      <c r="C1265" s="62" t="n">
        <v>131231</v>
      </c>
      <c r="D1265" s="62" t="s">
        <v>738</v>
      </c>
      <c r="E1265" s="63" t="s">
        <v>741</v>
      </c>
      <c r="F1265" s="64"/>
      <c r="G1265" s="63" t="n">
        <v>30039207</v>
      </c>
      <c r="H1265" s="65" t="n">
        <v>41611</v>
      </c>
      <c r="I1265" s="66" t="n">
        <v>41627</v>
      </c>
      <c r="J1265" s="67" t="n">
        <v>-173</v>
      </c>
      <c r="K1265" s="68"/>
      <c r="L1265" s="67" t="n">
        <f aca="false">J1265*-1</f>
        <v>173</v>
      </c>
      <c r="M1265" s="69" t="n">
        <v>16</v>
      </c>
      <c r="N1265" s="33"/>
      <c r="O1265" s="59"/>
      <c r="P1265" s="59"/>
      <c r="Q1265" s="59"/>
      <c r="R1265" s="59"/>
      <c r="S1265" s="59"/>
      <c r="T1265" s="59"/>
      <c r="U1265" s="59"/>
      <c r="V1265" s="59"/>
      <c r="W1265" s="59"/>
      <c r="X1265" s="59"/>
      <c r="Y1265" s="59"/>
      <c r="Z1265" s="59"/>
      <c r="AA1265" s="59"/>
      <c r="AB1265" s="59"/>
      <c r="AC1265" s="59"/>
      <c r="AD1265" s="59"/>
      <c r="AE1265" s="59"/>
      <c r="AF1265" s="59"/>
      <c r="AG1265" s="59"/>
      <c r="AH1265" s="59"/>
      <c r="AI1265" s="59"/>
      <c r="AJ1265" s="59"/>
      <c r="AK1265" s="59"/>
      <c r="AL1265" s="59"/>
      <c r="AM1265" s="59"/>
      <c r="AN1265" s="59"/>
      <c r="AO1265" s="59"/>
      <c r="AP1265" s="59"/>
      <c r="AQ1265" s="59"/>
      <c r="AR1265" s="59"/>
      <c r="AS1265" s="59"/>
      <c r="AT1265" s="59"/>
      <c r="AU1265" s="59"/>
      <c r="AV1265" s="59"/>
      <c r="AW1265" s="59"/>
      <c r="AX1265" s="59"/>
      <c r="AY1265" s="59"/>
      <c r="AZ1265" s="59"/>
      <c r="BA1265" s="59"/>
      <c r="BB1265" s="59"/>
      <c r="BC1265" s="59"/>
    </row>
    <row r="1266" customFormat="false" ht="15" hidden="false" customHeight="false" outlineLevel="0" collapsed="false">
      <c r="A1266" s="86" t="s">
        <v>59</v>
      </c>
      <c r="B1266" s="61" t="n">
        <f aca="false">IF(C1266&gt;0,1,0)</f>
        <v>1</v>
      </c>
      <c r="C1266" s="62" t="n">
        <v>136469</v>
      </c>
      <c r="D1266" s="62" t="s">
        <v>742</v>
      </c>
      <c r="E1266" s="63" t="s">
        <v>743</v>
      </c>
      <c r="F1266" s="64"/>
      <c r="G1266" s="63" t="n">
        <v>30038958</v>
      </c>
      <c r="H1266" s="65" t="n">
        <v>41579</v>
      </c>
      <c r="I1266" s="66" t="n">
        <v>41599</v>
      </c>
      <c r="J1266" s="67" t="n">
        <v>-584.53</v>
      </c>
      <c r="K1266" s="68"/>
      <c r="L1266" s="67" t="n">
        <f aca="false">J1266*-1</f>
        <v>584.53</v>
      </c>
      <c r="M1266" s="69" t="n">
        <v>20</v>
      </c>
      <c r="N1266" s="33"/>
      <c r="O1266" s="59"/>
      <c r="P1266" s="59"/>
      <c r="Q1266" s="59"/>
      <c r="R1266" s="59"/>
      <c r="S1266" s="59"/>
      <c r="T1266" s="59"/>
      <c r="U1266" s="59"/>
      <c r="V1266" s="59"/>
      <c r="W1266" s="59"/>
      <c r="X1266" s="59"/>
      <c r="Y1266" s="59"/>
      <c r="Z1266" s="59"/>
      <c r="AA1266" s="59"/>
      <c r="AB1266" s="59"/>
      <c r="AC1266" s="59"/>
      <c r="AD1266" s="59"/>
      <c r="AE1266" s="59"/>
      <c r="AF1266" s="59"/>
      <c r="AG1266" s="59"/>
      <c r="AH1266" s="59"/>
      <c r="AI1266" s="59"/>
      <c r="AJ1266" s="59"/>
      <c r="AK1266" s="59"/>
      <c r="AL1266" s="59"/>
      <c r="AM1266" s="59"/>
      <c r="AN1266" s="59"/>
      <c r="AO1266" s="59"/>
      <c r="AP1266" s="59"/>
      <c r="AQ1266" s="59"/>
      <c r="AR1266" s="59"/>
      <c r="AS1266" s="59"/>
      <c r="AT1266" s="59"/>
      <c r="AU1266" s="59"/>
      <c r="AV1266" s="59"/>
      <c r="AW1266" s="59"/>
      <c r="AX1266" s="59"/>
      <c r="AY1266" s="59"/>
      <c r="AZ1266" s="59"/>
      <c r="BA1266" s="59"/>
      <c r="BB1266" s="59"/>
      <c r="BC1266" s="59"/>
    </row>
    <row r="1267" customFormat="false" ht="15" hidden="false" customHeight="false" outlineLevel="0" collapsed="false">
      <c r="A1267" s="86" t="s">
        <v>59</v>
      </c>
      <c r="B1267" s="61" t="n">
        <f aca="false">IF(C1267&gt;0,1,0)</f>
        <v>1</v>
      </c>
      <c r="C1267" s="62" t="n">
        <v>146021</v>
      </c>
      <c r="D1267" s="62" t="s">
        <v>752</v>
      </c>
      <c r="E1267" s="63" t="s">
        <v>753</v>
      </c>
      <c r="F1267" s="64"/>
      <c r="G1267" s="63" t="n">
        <v>30038746</v>
      </c>
      <c r="H1267" s="65" t="n">
        <v>41562</v>
      </c>
      <c r="I1267" s="66" t="n">
        <v>41578</v>
      </c>
      <c r="J1267" s="67" t="n">
        <v>-440</v>
      </c>
      <c r="K1267" s="68"/>
      <c r="L1267" s="67" t="n">
        <f aca="false">J1267*-1</f>
        <v>440</v>
      </c>
      <c r="M1267" s="69" t="n">
        <v>16</v>
      </c>
      <c r="N1267" s="33"/>
      <c r="O1267" s="59"/>
      <c r="P1267" s="59"/>
      <c r="Q1267" s="59"/>
      <c r="R1267" s="59"/>
      <c r="S1267" s="59"/>
      <c r="T1267" s="59"/>
      <c r="U1267" s="59"/>
      <c r="V1267" s="59"/>
      <c r="W1267" s="59"/>
      <c r="X1267" s="59"/>
      <c r="Y1267" s="59"/>
      <c r="Z1267" s="59"/>
      <c r="AA1267" s="59"/>
      <c r="AB1267" s="59"/>
      <c r="AC1267" s="59"/>
      <c r="AD1267" s="59"/>
      <c r="AE1267" s="59"/>
      <c r="AF1267" s="59"/>
      <c r="AG1267" s="59"/>
      <c r="AH1267" s="59"/>
      <c r="AI1267" s="59"/>
      <c r="AJ1267" s="59"/>
      <c r="AK1267" s="59"/>
      <c r="AL1267" s="59"/>
      <c r="AM1267" s="59"/>
      <c r="AN1267" s="59"/>
      <c r="AO1267" s="59"/>
      <c r="AP1267" s="59"/>
      <c r="AQ1267" s="59"/>
      <c r="AR1267" s="59"/>
      <c r="AS1267" s="59"/>
      <c r="AT1267" s="59"/>
      <c r="AU1267" s="59"/>
      <c r="AV1267" s="59"/>
      <c r="AW1267" s="59"/>
      <c r="AX1267" s="59"/>
      <c r="AY1267" s="59"/>
      <c r="AZ1267" s="59"/>
      <c r="BA1267" s="59"/>
      <c r="BB1267" s="59"/>
      <c r="BC1267" s="59"/>
    </row>
    <row r="1268" customFormat="false" ht="15" hidden="false" customHeight="false" outlineLevel="0" collapsed="false">
      <c r="A1268" s="86" t="s">
        <v>59</v>
      </c>
      <c r="B1268" s="61" t="n">
        <f aca="false">IF(C1268&gt;0,1,0)</f>
        <v>1</v>
      </c>
      <c r="C1268" s="62" t="n">
        <v>148655</v>
      </c>
      <c r="D1268" s="62" t="s">
        <v>759</v>
      </c>
      <c r="E1268" s="63" t="s">
        <v>762</v>
      </c>
      <c r="F1268" s="64"/>
      <c r="G1268" s="63" t="n">
        <v>30039027</v>
      </c>
      <c r="H1268" s="65" t="n">
        <v>41586</v>
      </c>
      <c r="I1268" s="66" t="n">
        <v>41606</v>
      </c>
      <c r="J1268" s="67" t="n">
        <v>-3296.4</v>
      </c>
      <c r="K1268" s="68"/>
      <c r="L1268" s="67" t="n">
        <f aca="false">J1268*-1</f>
        <v>3296.4</v>
      </c>
      <c r="M1268" s="69" t="n">
        <v>20</v>
      </c>
      <c r="N1268" s="33"/>
      <c r="O1268" s="59"/>
      <c r="P1268" s="59"/>
      <c r="Q1268" s="59"/>
      <c r="R1268" s="59"/>
      <c r="S1268" s="59"/>
      <c r="T1268" s="59"/>
      <c r="U1268" s="59"/>
      <c r="V1268" s="59"/>
      <c r="W1268" s="59"/>
      <c r="X1268" s="59"/>
      <c r="Y1268" s="59"/>
      <c r="Z1268" s="59"/>
      <c r="AA1268" s="59"/>
      <c r="AB1268" s="59"/>
      <c r="AC1268" s="59"/>
      <c r="AD1268" s="59"/>
      <c r="AE1268" s="59"/>
      <c r="AF1268" s="59"/>
      <c r="AG1268" s="59"/>
      <c r="AH1268" s="59"/>
      <c r="AI1268" s="59"/>
      <c r="AJ1268" s="59"/>
      <c r="AK1268" s="59"/>
      <c r="AL1268" s="59"/>
      <c r="AM1268" s="59"/>
      <c r="AN1268" s="59"/>
      <c r="AO1268" s="59"/>
      <c r="AP1268" s="59"/>
      <c r="AQ1268" s="59"/>
      <c r="AR1268" s="59"/>
      <c r="AS1268" s="59"/>
      <c r="AT1268" s="59"/>
      <c r="AU1268" s="59"/>
      <c r="AV1268" s="59"/>
      <c r="AW1268" s="59"/>
      <c r="AX1268" s="59"/>
      <c r="AY1268" s="59"/>
      <c r="AZ1268" s="59"/>
      <c r="BA1268" s="59"/>
      <c r="BB1268" s="59"/>
      <c r="BC1268" s="59"/>
    </row>
    <row r="1269" customFormat="false" ht="15" hidden="false" customHeight="false" outlineLevel="0" collapsed="false">
      <c r="A1269" s="86" t="s">
        <v>59</v>
      </c>
      <c r="B1269" s="61" t="n">
        <f aca="false">IF(C1269&gt;0,1,0)</f>
        <v>1</v>
      </c>
      <c r="C1269" s="62" t="n">
        <v>176654</v>
      </c>
      <c r="D1269" s="62" t="s">
        <v>767</v>
      </c>
      <c r="E1269" s="63" t="s">
        <v>768</v>
      </c>
      <c r="F1269" s="64"/>
      <c r="G1269" s="63" t="n">
        <v>30038646</v>
      </c>
      <c r="H1269" s="65" t="n">
        <v>41549</v>
      </c>
      <c r="I1269" s="66" t="n">
        <v>41571</v>
      </c>
      <c r="J1269" s="67" t="n">
        <v>-2553</v>
      </c>
      <c r="K1269" s="68"/>
      <c r="L1269" s="67" t="n">
        <f aca="false">J1269*-1</f>
        <v>2553</v>
      </c>
      <c r="M1269" s="69" t="n">
        <v>22</v>
      </c>
      <c r="N1269" s="33"/>
      <c r="O1269" s="59"/>
      <c r="P1269" s="59"/>
      <c r="Q1269" s="59"/>
      <c r="R1269" s="59"/>
      <c r="S1269" s="59"/>
      <c r="T1269" s="59"/>
      <c r="U1269" s="59"/>
      <c r="V1269" s="59"/>
      <c r="W1269" s="59"/>
      <c r="X1269" s="59"/>
      <c r="Y1269" s="59"/>
      <c r="Z1269" s="59"/>
      <c r="AA1269" s="59"/>
      <c r="AB1269" s="59"/>
      <c r="AC1269" s="59"/>
      <c r="AD1269" s="59"/>
      <c r="AE1269" s="59"/>
      <c r="AF1269" s="59"/>
      <c r="AG1269" s="59"/>
      <c r="AH1269" s="59"/>
      <c r="AI1269" s="59"/>
      <c r="AJ1269" s="59"/>
      <c r="AK1269" s="59"/>
      <c r="AL1269" s="59"/>
      <c r="AM1269" s="59"/>
      <c r="AN1269" s="59"/>
      <c r="AO1269" s="59"/>
      <c r="AP1269" s="59"/>
      <c r="AQ1269" s="59"/>
      <c r="AR1269" s="59"/>
      <c r="AS1269" s="59"/>
      <c r="AT1269" s="59"/>
      <c r="AU1269" s="59"/>
      <c r="AV1269" s="59"/>
      <c r="AW1269" s="59"/>
      <c r="AX1269" s="59"/>
      <c r="AY1269" s="59"/>
      <c r="AZ1269" s="59"/>
      <c r="BA1269" s="59"/>
      <c r="BB1269" s="59"/>
      <c r="BC1269" s="59"/>
    </row>
    <row r="1270" customFormat="false" ht="15" hidden="false" customHeight="false" outlineLevel="0" collapsed="false">
      <c r="A1270" s="86" t="s">
        <v>59</v>
      </c>
      <c r="B1270" s="61" t="n">
        <f aca="false">IF(C1270&gt;0,1,0)</f>
        <v>1</v>
      </c>
      <c r="C1270" s="62" t="n">
        <v>176654</v>
      </c>
      <c r="D1270" s="62" t="s">
        <v>767</v>
      </c>
      <c r="E1270" s="63" t="s">
        <v>769</v>
      </c>
      <c r="F1270" s="64"/>
      <c r="G1270" s="63" t="n">
        <v>30038656</v>
      </c>
      <c r="H1270" s="65" t="n">
        <v>41549</v>
      </c>
      <c r="I1270" s="66" t="n">
        <v>41571</v>
      </c>
      <c r="J1270" s="67" t="n">
        <v>-2281</v>
      </c>
      <c r="K1270" s="68"/>
      <c r="L1270" s="67" t="n">
        <f aca="false">J1270*-1</f>
        <v>2281</v>
      </c>
      <c r="M1270" s="69" t="n">
        <v>22</v>
      </c>
      <c r="N1270" s="33"/>
      <c r="O1270" s="59"/>
      <c r="P1270" s="59"/>
      <c r="Q1270" s="59"/>
      <c r="R1270" s="59"/>
      <c r="S1270" s="59"/>
      <c r="T1270" s="59"/>
      <c r="U1270" s="59"/>
      <c r="V1270" s="59"/>
      <c r="W1270" s="59"/>
      <c r="X1270" s="59"/>
      <c r="Y1270" s="59"/>
      <c r="Z1270" s="59"/>
      <c r="AA1270" s="59"/>
      <c r="AB1270" s="59"/>
      <c r="AC1270" s="59"/>
      <c r="AD1270" s="59"/>
      <c r="AE1270" s="59"/>
      <c r="AF1270" s="59"/>
      <c r="AG1270" s="59"/>
      <c r="AH1270" s="59"/>
      <c r="AI1270" s="59"/>
      <c r="AJ1270" s="59"/>
      <c r="AK1270" s="59"/>
      <c r="AL1270" s="59"/>
      <c r="AM1270" s="59"/>
      <c r="AN1270" s="59"/>
      <c r="AO1270" s="59"/>
      <c r="AP1270" s="59"/>
      <c r="AQ1270" s="59"/>
      <c r="AR1270" s="59"/>
      <c r="AS1270" s="59"/>
      <c r="AT1270" s="59"/>
      <c r="AU1270" s="59"/>
      <c r="AV1270" s="59"/>
      <c r="AW1270" s="59"/>
      <c r="AX1270" s="59"/>
      <c r="AY1270" s="59"/>
      <c r="AZ1270" s="59"/>
      <c r="BA1270" s="59"/>
      <c r="BB1270" s="59"/>
      <c r="BC1270" s="59"/>
    </row>
    <row r="1271" customFormat="false" ht="15" hidden="false" customHeight="false" outlineLevel="0" collapsed="false">
      <c r="A1271" s="86" t="s">
        <v>59</v>
      </c>
      <c r="B1271" s="61" t="n">
        <f aca="false">IF(C1271&gt;0,1,0)</f>
        <v>1</v>
      </c>
      <c r="C1271" s="62" t="n">
        <v>195633</v>
      </c>
      <c r="D1271" s="62" t="s">
        <v>776</v>
      </c>
      <c r="E1271" s="63" t="s">
        <v>777</v>
      </c>
      <c r="F1271" s="64"/>
      <c r="G1271" s="63" t="n">
        <v>30038645</v>
      </c>
      <c r="H1271" s="65" t="n">
        <v>41548</v>
      </c>
      <c r="I1271" s="66" t="n">
        <v>41571</v>
      </c>
      <c r="J1271" s="67" t="n">
        <v>-649.87</v>
      </c>
      <c r="K1271" s="68"/>
      <c r="L1271" s="67" t="n">
        <f aca="false">J1271*-1</f>
        <v>649.87</v>
      </c>
      <c r="M1271" s="69" t="n">
        <v>23</v>
      </c>
      <c r="N1271" s="33"/>
      <c r="O1271" s="59"/>
      <c r="P1271" s="59"/>
      <c r="Q1271" s="59"/>
      <c r="R1271" s="59"/>
      <c r="S1271" s="59"/>
      <c r="T1271" s="59"/>
      <c r="U1271" s="59"/>
      <c r="V1271" s="59"/>
      <c r="W1271" s="59"/>
      <c r="X1271" s="59"/>
      <c r="Y1271" s="59"/>
      <c r="Z1271" s="59"/>
      <c r="AA1271" s="59"/>
      <c r="AB1271" s="59"/>
      <c r="AC1271" s="59"/>
      <c r="AD1271" s="59"/>
      <c r="AE1271" s="59"/>
      <c r="AF1271" s="59"/>
      <c r="AG1271" s="59"/>
      <c r="AH1271" s="59"/>
      <c r="AI1271" s="59"/>
      <c r="AJ1271" s="59"/>
      <c r="AK1271" s="59"/>
      <c r="AL1271" s="59"/>
      <c r="AM1271" s="59"/>
      <c r="AN1271" s="59"/>
      <c r="AO1271" s="59"/>
      <c r="AP1271" s="59"/>
      <c r="AQ1271" s="59"/>
      <c r="AR1271" s="59"/>
      <c r="AS1271" s="59"/>
      <c r="AT1271" s="59"/>
      <c r="AU1271" s="59"/>
      <c r="AV1271" s="59"/>
      <c r="AW1271" s="59"/>
      <c r="AX1271" s="59"/>
      <c r="AY1271" s="59"/>
      <c r="AZ1271" s="59"/>
      <c r="BA1271" s="59"/>
      <c r="BB1271" s="59"/>
      <c r="BC1271" s="59"/>
    </row>
    <row r="1272" customFormat="false" ht="15" hidden="false" customHeight="false" outlineLevel="0" collapsed="false">
      <c r="A1272" s="86" t="s">
        <v>59</v>
      </c>
      <c r="B1272" s="61" t="n">
        <f aca="false">IF(C1272&gt;0,1,0)</f>
        <v>1</v>
      </c>
      <c r="C1272" s="62" t="n">
        <v>197986</v>
      </c>
      <c r="D1272" s="62" t="s">
        <v>780</v>
      </c>
      <c r="E1272" s="63" t="s">
        <v>781</v>
      </c>
      <c r="F1272" s="64"/>
      <c r="G1272" s="63" t="n">
        <v>30039179</v>
      </c>
      <c r="H1272" s="65" t="n">
        <v>41610</v>
      </c>
      <c r="I1272" s="66" t="n">
        <v>41627</v>
      </c>
      <c r="J1272" s="67" t="n">
        <v>-6725</v>
      </c>
      <c r="K1272" s="68"/>
      <c r="L1272" s="67" t="n">
        <f aca="false">J1272*-1</f>
        <v>6725</v>
      </c>
      <c r="M1272" s="69" t="n">
        <v>17</v>
      </c>
      <c r="N1272" s="33"/>
      <c r="O1272" s="59"/>
      <c r="P1272" s="59"/>
      <c r="Q1272" s="59"/>
      <c r="R1272" s="59"/>
      <c r="S1272" s="59"/>
      <c r="T1272" s="59"/>
      <c r="U1272" s="59"/>
      <c r="V1272" s="59"/>
      <c r="W1272" s="59"/>
      <c r="X1272" s="59"/>
      <c r="Y1272" s="59"/>
      <c r="Z1272" s="59"/>
      <c r="AA1272" s="59"/>
      <c r="AB1272" s="59"/>
      <c r="AC1272" s="59"/>
      <c r="AD1272" s="59"/>
      <c r="AE1272" s="59"/>
      <c r="AF1272" s="59"/>
      <c r="AG1272" s="59"/>
      <c r="AH1272" s="59"/>
      <c r="AI1272" s="59"/>
      <c r="AJ1272" s="59"/>
      <c r="AK1272" s="59"/>
      <c r="AL1272" s="59"/>
      <c r="AM1272" s="59"/>
      <c r="AN1272" s="59"/>
      <c r="AO1272" s="59"/>
      <c r="AP1272" s="59"/>
      <c r="AQ1272" s="59"/>
      <c r="AR1272" s="59"/>
      <c r="AS1272" s="59"/>
      <c r="AT1272" s="59"/>
      <c r="AU1272" s="59"/>
      <c r="AV1272" s="59"/>
      <c r="AW1272" s="59"/>
      <c r="AX1272" s="59"/>
      <c r="AY1272" s="59"/>
      <c r="AZ1272" s="59"/>
      <c r="BA1272" s="59"/>
      <c r="BB1272" s="59"/>
      <c r="BC1272" s="59"/>
    </row>
    <row r="1273" customFormat="false" ht="15" hidden="false" customHeight="false" outlineLevel="0" collapsed="false">
      <c r="A1273" s="86" t="s">
        <v>59</v>
      </c>
      <c r="B1273" s="61" t="n">
        <f aca="false">IF(C1273&gt;0,1,0)</f>
        <v>1</v>
      </c>
      <c r="C1273" s="62" t="n">
        <v>217333</v>
      </c>
      <c r="D1273" s="62" t="s">
        <v>788</v>
      </c>
      <c r="E1273" s="63" t="s">
        <v>793</v>
      </c>
      <c r="F1273" s="64"/>
      <c r="G1273" s="63" t="n">
        <v>30038472</v>
      </c>
      <c r="H1273" s="65" t="n">
        <v>41533</v>
      </c>
      <c r="I1273" s="66" t="n">
        <v>41550</v>
      </c>
      <c r="J1273" s="67" t="n">
        <v>-57.55</v>
      </c>
      <c r="K1273" s="68"/>
      <c r="L1273" s="67" t="n">
        <f aca="false">J1273*-1</f>
        <v>57.55</v>
      </c>
      <c r="M1273" s="69" t="n">
        <v>17</v>
      </c>
      <c r="N1273" s="33"/>
      <c r="O1273" s="59"/>
      <c r="P1273" s="59"/>
      <c r="Q1273" s="59"/>
      <c r="R1273" s="59"/>
      <c r="S1273" s="59"/>
      <c r="T1273" s="59"/>
      <c r="U1273" s="59"/>
      <c r="V1273" s="59"/>
      <c r="W1273" s="59"/>
      <c r="X1273" s="59"/>
      <c r="Y1273" s="59"/>
      <c r="Z1273" s="59"/>
      <c r="AA1273" s="59"/>
      <c r="AB1273" s="59"/>
      <c r="AC1273" s="59"/>
      <c r="AD1273" s="59"/>
      <c r="AE1273" s="59"/>
      <c r="AF1273" s="59"/>
      <c r="AG1273" s="59"/>
      <c r="AH1273" s="59"/>
      <c r="AI1273" s="59"/>
      <c r="AJ1273" s="59"/>
      <c r="AK1273" s="59"/>
      <c r="AL1273" s="59"/>
      <c r="AM1273" s="59"/>
      <c r="AN1273" s="59"/>
      <c r="AO1273" s="59"/>
      <c r="AP1273" s="59"/>
      <c r="AQ1273" s="59"/>
      <c r="AR1273" s="59"/>
      <c r="AS1273" s="59"/>
      <c r="AT1273" s="59"/>
      <c r="AU1273" s="59"/>
      <c r="AV1273" s="59"/>
      <c r="AW1273" s="59"/>
      <c r="AX1273" s="59"/>
      <c r="AY1273" s="59"/>
      <c r="AZ1273" s="59"/>
      <c r="BA1273" s="59"/>
      <c r="BB1273" s="59"/>
      <c r="BC1273" s="59"/>
    </row>
    <row r="1274" customFormat="false" ht="15" hidden="false" customHeight="false" outlineLevel="0" collapsed="false">
      <c r="A1274" s="86" t="s">
        <v>59</v>
      </c>
      <c r="B1274" s="61" t="n">
        <f aca="false">IF(C1274&gt;0,1,0)</f>
        <v>1</v>
      </c>
      <c r="C1274" s="62" t="n">
        <v>217333</v>
      </c>
      <c r="D1274" s="62" t="s">
        <v>788</v>
      </c>
      <c r="E1274" s="63" t="s">
        <v>795</v>
      </c>
      <c r="F1274" s="64"/>
      <c r="G1274" s="63" t="n">
        <v>30038467</v>
      </c>
      <c r="H1274" s="65" t="n">
        <v>41534</v>
      </c>
      <c r="I1274" s="66" t="n">
        <v>41550</v>
      </c>
      <c r="J1274" s="67" t="n">
        <v>-41.15</v>
      </c>
      <c r="K1274" s="68"/>
      <c r="L1274" s="67" t="n">
        <f aca="false">J1274*-1</f>
        <v>41.15</v>
      </c>
      <c r="M1274" s="69" t="n">
        <v>16</v>
      </c>
      <c r="N1274" s="33"/>
      <c r="O1274" s="59"/>
      <c r="P1274" s="59"/>
      <c r="Q1274" s="59"/>
      <c r="R1274" s="59"/>
      <c r="S1274" s="59"/>
      <c r="T1274" s="59"/>
      <c r="U1274" s="59"/>
      <c r="V1274" s="59"/>
      <c r="W1274" s="59"/>
      <c r="X1274" s="59"/>
      <c r="Y1274" s="59"/>
      <c r="Z1274" s="59"/>
      <c r="AA1274" s="59"/>
      <c r="AB1274" s="59"/>
      <c r="AC1274" s="59"/>
      <c r="AD1274" s="59"/>
      <c r="AE1274" s="59"/>
      <c r="AF1274" s="59"/>
      <c r="AG1274" s="59"/>
      <c r="AH1274" s="59"/>
      <c r="AI1274" s="59"/>
      <c r="AJ1274" s="59"/>
      <c r="AK1274" s="59"/>
      <c r="AL1274" s="59"/>
      <c r="AM1274" s="59"/>
      <c r="AN1274" s="59"/>
      <c r="AO1274" s="59"/>
      <c r="AP1274" s="59"/>
      <c r="AQ1274" s="59"/>
      <c r="AR1274" s="59"/>
      <c r="AS1274" s="59"/>
      <c r="AT1274" s="59"/>
      <c r="AU1274" s="59"/>
      <c r="AV1274" s="59"/>
      <c r="AW1274" s="59"/>
      <c r="AX1274" s="59"/>
      <c r="AY1274" s="59"/>
      <c r="AZ1274" s="59"/>
      <c r="BA1274" s="59"/>
      <c r="BB1274" s="59"/>
      <c r="BC1274" s="59"/>
    </row>
    <row r="1275" customFormat="false" ht="15" hidden="false" customHeight="false" outlineLevel="0" collapsed="false">
      <c r="A1275" s="86" t="s">
        <v>59</v>
      </c>
      <c r="B1275" s="61" t="n">
        <f aca="false">IF(C1275&gt;0,1,0)</f>
        <v>1</v>
      </c>
      <c r="C1275" s="62" t="n">
        <v>217333</v>
      </c>
      <c r="D1275" s="62" t="s">
        <v>788</v>
      </c>
      <c r="E1275" s="63" t="s">
        <v>802</v>
      </c>
      <c r="F1275" s="64"/>
      <c r="G1275" s="63" t="n">
        <v>30038470</v>
      </c>
      <c r="H1275" s="65" t="n">
        <v>41534</v>
      </c>
      <c r="I1275" s="66" t="n">
        <v>41550</v>
      </c>
      <c r="J1275" s="67" t="n">
        <v>-435.51</v>
      </c>
      <c r="K1275" s="68"/>
      <c r="L1275" s="67" t="n">
        <f aca="false">J1275*-1</f>
        <v>435.51</v>
      </c>
      <c r="M1275" s="69" t="n">
        <v>16</v>
      </c>
      <c r="N1275" s="33"/>
      <c r="O1275" s="59"/>
      <c r="P1275" s="59"/>
      <c r="Q1275" s="59"/>
      <c r="R1275" s="59"/>
      <c r="S1275" s="59"/>
      <c r="T1275" s="59"/>
      <c r="U1275" s="59"/>
      <c r="V1275" s="59"/>
      <c r="W1275" s="59"/>
      <c r="X1275" s="59"/>
      <c r="Y1275" s="59"/>
      <c r="Z1275" s="59"/>
      <c r="AA1275" s="59"/>
      <c r="AB1275" s="59"/>
      <c r="AC1275" s="59"/>
      <c r="AD1275" s="59"/>
      <c r="AE1275" s="59"/>
      <c r="AF1275" s="59"/>
      <c r="AG1275" s="59"/>
      <c r="AH1275" s="59"/>
      <c r="AI1275" s="59"/>
      <c r="AJ1275" s="59"/>
      <c r="AK1275" s="59"/>
      <c r="AL1275" s="59"/>
      <c r="AM1275" s="59"/>
      <c r="AN1275" s="59"/>
      <c r="AO1275" s="59"/>
      <c r="AP1275" s="59"/>
      <c r="AQ1275" s="59"/>
      <c r="AR1275" s="59"/>
      <c r="AS1275" s="59"/>
      <c r="AT1275" s="59"/>
      <c r="AU1275" s="59"/>
      <c r="AV1275" s="59"/>
      <c r="AW1275" s="59"/>
      <c r="AX1275" s="59"/>
      <c r="AY1275" s="59"/>
      <c r="AZ1275" s="59"/>
      <c r="BA1275" s="59"/>
      <c r="BB1275" s="59"/>
      <c r="BC1275" s="59"/>
    </row>
    <row r="1276" customFormat="false" ht="15" hidden="false" customHeight="false" outlineLevel="0" collapsed="false">
      <c r="A1276" s="86" t="s">
        <v>59</v>
      </c>
      <c r="B1276" s="61" t="n">
        <f aca="false">IF(C1276&gt;0,1,0)</f>
        <v>1</v>
      </c>
      <c r="C1276" s="62" t="n">
        <v>217333</v>
      </c>
      <c r="D1276" s="62" t="s">
        <v>788</v>
      </c>
      <c r="E1276" s="63" t="s">
        <v>805</v>
      </c>
      <c r="F1276" s="64"/>
      <c r="G1276" s="63" t="n">
        <v>30038468</v>
      </c>
      <c r="H1276" s="65" t="n">
        <v>41534</v>
      </c>
      <c r="I1276" s="66" t="n">
        <v>41550</v>
      </c>
      <c r="J1276" s="67" t="n">
        <v>-39.98</v>
      </c>
      <c r="K1276" s="68"/>
      <c r="L1276" s="67" t="n">
        <f aca="false">J1276*-1</f>
        <v>39.98</v>
      </c>
      <c r="M1276" s="69" t="n">
        <v>16</v>
      </c>
      <c r="N1276" s="33"/>
      <c r="O1276" s="59"/>
      <c r="P1276" s="59"/>
      <c r="Q1276" s="59"/>
      <c r="R1276" s="59"/>
      <c r="S1276" s="59"/>
      <c r="T1276" s="59"/>
      <c r="U1276" s="59"/>
      <c r="V1276" s="59"/>
      <c r="W1276" s="59"/>
      <c r="X1276" s="59"/>
      <c r="Y1276" s="59"/>
      <c r="Z1276" s="59"/>
      <c r="AA1276" s="59"/>
      <c r="AB1276" s="59"/>
      <c r="AC1276" s="59"/>
      <c r="AD1276" s="59"/>
      <c r="AE1276" s="59"/>
      <c r="AF1276" s="59"/>
      <c r="AG1276" s="59"/>
      <c r="AH1276" s="59"/>
      <c r="AI1276" s="59"/>
      <c r="AJ1276" s="59"/>
      <c r="AK1276" s="59"/>
      <c r="AL1276" s="59"/>
      <c r="AM1276" s="59"/>
      <c r="AN1276" s="59"/>
      <c r="AO1276" s="59"/>
      <c r="AP1276" s="59"/>
      <c r="AQ1276" s="59"/>
      <c r="AR1276" s="59"/>
      <c r="AS1276" s="59"/>
      <c r="AT1276" s="59"/>
      <c r="AU1276" s="59"/>
      <c r="AV1276" s="59"/>
      <c r="AW1276" s="59"/>
      <c r="AX1276" s="59"/>
      <c r="AY1276" s="59"/>
      <c r="AZ1276" s="59"/>
      <c r="BA1276" s="59"/>
      <c r="BB1276" s="59"/>
      <c r="BC1276" s="59"/>
    </row>
    <row r="1277" customFormat="false" ht="15" hidden="false" customHeight="false" outlineLevel="0" collapsed="false">
      <c r="A1277" s="86" t="s">
        <v>59</v>
      </c>
      <c r="B1277" s="61" t="n">
        <f aca="false">IF(C1277&gt;0,1,0)</f>
        <v>1</v>
      </c>
      <c r="C1277" s="62" t="n">
        <v>217333</v>
      </c>
      <c r="D1277" s="62" t="s">
        <v>788</v>
      </c>
      <c r="E1277" s="63" t="s">
        <v>810</v>
      </c>
      <c r="F1277" s="64"/>
      <c r="G1277" s="63" t="n">
        <v>30038983</v>
      </c>
      <c r="H1277" s="65" t="n">
        <v>41579</v>
      </c>
      <c r="I1277" s="66" t="n">
        <v>41606</v>
      </c>
      <c r="J1277" s="67" t="n">
        <v>-43.19</v>
      </c>
      <c r="K1277" s="68"/>
      <c r="L1277" s="67" t="n">
        <f aca="false">J1277*-1</f>
        <v>43.19</v>
      </c>
      <c r="M1277" s="69" t="n">
        <v>27</v>
      </c>
      <c r="N1277" s="33"/>
      <c r="O1277" s="59"/>
      <c r="P1277" s="59"/>
      <c r="Q1277" s="59"/>
      <c r="R1277" s="59"/>
      <c r="S1277" s="59"/>
      <c r="T1277" s="59"/>
      <c r="U1277" s="59"/>
      <c r="V1277" s="59"/>
      <c r="W1277" s="59"/>
      <c r="X1277" s="59"/>
      <c r="Y1277" s="59"/>
      <c r="Z1277" s="59"/>
      <c r="AA1277" s="59"/>
      <c r="AB1277" s="59"/>
      <c r="AC1277" s="59"/>
      <c r="AD1277" s="59"/>
      <c r="AE1277" s="59"/>
      <c r="AF1277" s="59"/>
      <c r="AG1277" s="59"/>
      <c r="AH1277" s="59"/>
      <c r="AI1277" s="59"/>
      <c r="AJ1277" s="59"/>
      <c r="AK1277" s="59"/>
      <c r="AL1277" s="59"/>
      <c r="AM1277" s="59"/>
      <c r="AN1277" s="59"/>
      <c r="AO1277" s="59"/>
      <c r="AP1277" s="59"/>
      <c r="AQ1277" s="59"/>
      <c r="AR1277" s="59"/>
      <c r="AS1277" s="59"/>
      <c r="AT1277" s="59"/>
      <c r="AU1277" s="59"/>
      <c r="AV1277" s="59"/>
      <c r="AW1277" s="59"/>
      <c r="AX1277" s="59"/>
      <c r="AY1277" s="59"/>
      <c r="AZ1277" s="59"/>
      <c r="BA1277" s="59"/>
      <c r="BB1277" s="59"/>
      <c r="BC1277" s="59"/>
    </row>
    <row r="1278" customFormat="false" ht="15" hidden="false" customHeight="false" outlineLevel="0" collapsed="false">
      <c r="A1278" s="86" t="s">
        <v>59</v>
      </c>
      <c r="B1278" s="61" t="n">
        <f aca="false">IF(C1278&gt;0,1,0)</f>
        <v>1</v>
      </c>
      <c r="C1278" s="62" t="n">
        <v>217333</v>
      </c>
      <c r="D1278" s="62" t="s">
        <v>788</v>
      </c>
      <c r="E1278" s="63" t="s">
        <v>814</v>
      </c>
      <c r="F1278" s="64"/>
      <c r="G1278" s="63" t="n">
        <v>30038471</v>
      </c>
      <c r="H1278" s="65" t="n">
        <v>41533</v>
      </c>
      <c r="I1278" s="66" t="n">
        <v>41550</v>
      </c>
      <c r="J1278" s="67" t="n">
        <v>-25.78</v>
      </c>
      <c r="K1278" s="68"/>
      <c r="L1278" s="67" t="n">
        <f aca="false">J1278*-1</f>
        <v>25.78</v>
      </c>
      <c r="M1278" s="69" t="n">
        <v>17</v>
      </c>
      <c r="N1278" s="33"/>
      <c r="O1278" s="59"/>
      <c r="P1278" s="59"/>
      <c r="Q1278" s="59"/>
      <c r="R1278" s="59"/>
      <c r="S1278" s="59"/>
      <c r="T1278" s="59"/>
      <c r="U1278" s="59"/>
      <c r="V1278" s="59"/>
      <c r="W1278" s="59"/>
      <c r="X1278" s="59"/>
      <c r="Y1278" s="59"/>
      <c r="Z1278" s="59"/>
      <c r="AA1278" s="59"/>
      <c r="AB1278" s="59"/>
      <c r="AC1278" s="59"/>
      <c r="AD1278" s="59"/>
      <c r="AE1278" s="59"/>
      <c r="AF1278" s="59"/>
      <c r="AG1278" s="59"/>
      <c r="AH1278" s="59"/>
      <c r="AI1278" s="59"/>
      <c r="AJ1278" s="59"/>
      <c r="AK1278" s="59"/>
      <c r="AL1278" s="59"/>
      <c r="AM1278" s="59"/>
      <c r="AN1278" s="59"/>
      <c r="AO1278" s="59"/>
      <c r="AP1278" s="59"/>
      <c r="AQ1278" s="59"/>
      <c r="AR1278" s="59"/>
      <c r="AS1278" s="59"/>
      <c r="AT1278" s="59"/>
      <c r="AU1278" s="59"/>
      <c r="AV1278" s="59"/>
      <c r="AW1278" s="59"/>
      <c r="AX1278" s="59"/>
      <c r="AY1278" s="59"/>
      <c r="AZ1278" s="59"/>
      <c r="BA1278" s="59"/>
      <c r="BB1278" s="59"/>
      <c r="BC1278" s="59"/>
    </row>
    <row r="1279" customFormat="false" ht="15" hidden="false" customHeight="false" outlineLevel="0" collapsed="false">
      <c r="A1279" s="86" t="s">
        <v>59</v>
      </c>
      <c r="B1279" s="61" t="n">
        <f aca="false">IF(C1279&gt;0,1,0)</f>
        <v>1</v>
      </c>
      <c r="C1279" s="62" t="n">
        <v>217333</v>
      </c>
      <c r="D1279" s="62" t="s">
        <v>788</v>
      </c>
      <c r="E1279" s="63" t="s">
        <v>816</v>
      </c>
      <c r="F1279" s="64"/>
      <c r="G1279" s="63" t="n">
        <v>30038982</v>
      </c>
      <c r="H1279" s="65" t="n">
        <v>41579</v>
      </c>
      <c r="I1279" s="66" t="n">
        <v>41606</v>
      </c>
      <c r="J1279" s="67" t="n">
        <v>-52.75</v>
      </c>
      <c r="K1279" s="68"/>
      <c r="L1279" s="67" t="n">
        <f aca="false">J1279*-1</f>
        <v>52.75</v>
      </c>
      <c r="M1279" s="69" t="n">
        <v>27</v>
      </c>
      <c r="N1279" s="33"/>
      <c r="O1279" s="59"/>
      <c r="P1279" s="59"/>
      <c r="Q1279" s="59"/>
      <c r="R1279" s="59"/>
      <c r="S1279" s="59"/>
      <c r="T1279" s="59"/>
      <c r="U1279" s="59"/>
      <c r="V1279" s="59"/>
      <c r="W1279" s="59"/>
      <c r="X1279" s="59"/>
      <c r="Y1279" s="59"/>
      <c r="Z1279" s="59"/>
      <c r="AA1279" s="59"/>
      <c r="AB1279" s="59"/>
      <c r="AC1279" s="59"/>
      <c r="AD1279" s="59"/>
      <c r="AE1279" s="59"/>
      <c r="AF1279" s="59"/>
      <c r="AG1279" s="59"/>
      <c r="AH1279" s="59"/>
      <c r="AI1279" s="59"/>
      <c r="AJ1279" s="59"/>
      <c r="AK1279" s="59"/>
      <c r="AL1279" s="59"/>
      <c r="AM1279" s="59"/>
      <c r="AN1279" s="59"/>
      <c r="AO1279" s="59"/>
      <c r="AP1279" s="59"/>
      <c r="AQ1279" s="59"/>
      <c r="AR1279" s="59"/>
      <c r="AS1279" s="59"/>
      <c r="AT1279" s="59"/>
      <c r="AU1279" s="59"/>
      <c r="AV1279" s="59"/>
      <c r="AW1279" s="59"/>
      <c r="AX1279" s="59"/>
      <c r="AY1279" s="59"/>
      <c r="AZ1279" s="59"/>
      <c r="BA1279" s="59"/>
      <c r="BB1279" s="59"/>
      <c r="BC1279" s="59"/>
    </row>
    <row r="1280" customFormat="false" ht="15" hidden="false" customHeight="false" outlineLevel="0" collapsed="false">
      <c r="A1280" s="86" t="s">
        <v>59</v>
      </c>
      <c r="B1280" s="61" t="n">
        <f aca="false">IF(C1280&gt;0,1,0)</f>
        <v>1</v>
      </c>
      <c r="C1280" s="62" t="n">
        <v>217333</v>
      </c>
      <c r="D1280" s="62" t="s">
        <v>788</v>
      </c>
      <c r="E1280" s="63" t="s">
        <v>818</v>
      </c>
      <c r="F1280" s="64"/>
      <c r="G1280" s="63" t="n">
        <v>30038476</v>
      </c>
      <c r="H1280" s="65" t="n">
        <v>41528</v>
      </c>
      <c r="I1280" s="66" t="n">
        <v>41550</v>
      </c>
      <c r="J1280" s="67" t="n">
        <v>-51.97</v>
      </c>
      <c r="K1280" s="68"/>
      <c r="L1280" s="67" t="n">
        <f aca="false">J1280*-1</f>
        <v>51.97</v>
      </c>
      <c r="M1280" s="69" t="n">
        <v>22</v>
      </c>
      <c r="N1280" s="33"/>
      <c r="O1280" s="59"/>
      <c r="P1280" s="59"/>
      <c r="Q1280" s="59"/>
      <c r="R1280" s="59"/>
      <c r="S1280" s="59"/>
      <c r="T1280" s="59"/>
      <c r="U1280" s="59"/>
      <c r="V1280" s="59"/>
      <c r="W1280" s="59"/>
      <c r="X1280" s="59"/>
      <c r="Y1280" s="59"/>
      <c r="Z1280" s="59"/>
      <c r="AA1280" s="59"/>
      <c r="AB1280" s="59"/>
      <c r="AC1280" s="59"/>
      <c r="AD1280" s="59"/>
      <c r="AE1280" s="59"/>
      <c r="AF1280" s="59"/>
      <c r="AG1280" s="59"/>
      <c r="AH1280" s="59"/>
      <c r="AI1280" s="59"/>
      <c r="AJ1280" s="59"/>
      <c r="AK1280" s="59"/>
      <c r="AL1280" s="59"/>
      <c r="AM1280" s="59"/>
      <c r="AN1280" s="59"/>
      <c r="AO1280" s="59"/>
      <c r="AP1280" s="59"/>
      <c r="AQ1280" s="59"/>
      <c r="AR1280" s="59"/>
      <c r="AS1280" s="59"/>
      <c r="AT1280" s="59"/>
      <c r="AU1280" s="59"/>
      <c r="AV1280" s="59"/>
      <c r="AW1280" s="59"/>
      <c r="AX1280" s="59"/>
      <c r="AY1280" s="59"/>
      <c r="AZ1280" s="59"/>
      <c r="BA1280" s="59"/>
      <c r="BB1280" s="59"/>
      <c r="BC1280" s="59"/>
    </row>
    <row r="1281" customFormat="false" ht="15" hidden="false" customHeight="false" outlineLevel="0" collapsed="false">
      <c r="A1281" s="86" t="s">
        <v>59</v>
      </c>
      <c r="B1281" s="61" t="n">
        <f aca="false">IF(C1281&gt;0,1,0)</f>
        <v>1</v>
      </c>
      <c r="C1281" s="62" t="n">
        <v>217333</v>
      </c>
      <c r="D1281" s="62" t="s">
        <v>788</v>
      </c>
      <c r="E1281" s="63" t="s">
        <v>821</v>
      </c>
      <c r="F1281" s="64"/>
      <c r="G1281" s="63" t="n">
        <v>30038469</v>
      </c>
      <c r="H1281" s="65" t="n">
        <v>41534</v>
      </c>
      <c r="I1281" s="66" t="n">
        <v>41550</v>
      </c>
      <c r="J1281" s="67" t="n">
        <v>-28.27</v>
      </c>
      <c r="K1281" s="68"/>
      <c r="L1281" s="67" t="n">
        <f aca="false">J1281*-1</f>
        <v>28.27</v>
      </c>
      <c r="M1281" s="69" t="n">
        <v>16</v>
      </c>
      <c r="N1281" s="33"/>
      <c r="O1281" s="59"/>
      <c r="P1281" s="59"/>
      <c r="Q1281" s="59"/>
      <c r="R1281" s="59"/>
      <c r="S1281" s="59"/>
      <c r="T1281" s="59"/>
      <c r="U1281" s="59"/>
      <c r="V1281" s="59"/>
      <c r="W1281" s="59"/>
      <c r="X1281" s="59"/>
      <c r="Y1281" s="59"/>
      <c r="Z1281" s="59"/>
      <c r="AA1281" s="59"/>
      <c r="AB1281" s="59"/>
      <c r="AC1281" s="59"/>
      <c r="AD1281" s="59"/>
      <c r="AE1281" s="59"/>
      <c r="AF1281" s="59"/>
      <c r="AG1281" s="59"/>
      <c r="AH1281" s="59"/>
      <c r="AI1281" s="59"/>
      <c r="AJ1281" s="59"/>
      <c r="AK1281" s="59"/>
      <c r="AL1281" s="59"/>
      <c r="AM1281" s="59"/>
      <c r="AN1281" s="59"/>
      <c r="AO1281" s="59"/>
      <c r="AP1281" s="59"/>
      <c r="AQ1281" s="59"/>
      <c r="AR1281" s="59"/>
      <c r="AS1281" s="59"/>
      <c r="AT1281" s="59"/>
      <c r="AU1281" s="59"/>
      <c r="AV1281" s="59"/>
      <c r="AW1281" s="59"/>
      <c r="AX1281" s="59"/>
      <c r="AY1281" s="59"/>
      <c r="AZ1281" s="59"/>
      <c r="BA1281" s="59"/>
      <c r="BB1281" s="59"/>
      <c r="BC1281" s="59"/>
    </row>
    <row r="1282" customFormat="false" ht="15" hidden="false" customHeight="false" outlineLevel="0" collapsed="false">
      <c r="A1282" s="86" t="s">
        <v>59</v>
      </c>
      <c r="B1282" s="61" t="n">
        <f aca="false">IF(C1282&gt;0,1,0)</f>
        <v>1</v>
      </c>
      <c r="C1282" s="62" t="n">
        <v>217333</v>
      </c>
      <c r="D1282" s="62" t="s">
        <v>788</v>
      </c>
      <c r="E1282" s="63" t="s">
        <v>822</v>
      </c>
      <c r="F1282" s="64"/>
      <c r="G1282" s="63" t="n">
        <v>30038981</v>
      </c>
      <c r="H1282" s="65" t="n">
        <v>41579</v>
      </c>
      <c r="I1282" s="66" t="n">
        <v>41606</v>
      </c>
      <c r="J1282" s="67" t="n">
        <v>-31.91</v>
      </c>
      <c r="K1282" s="68"/>
      <c r="L1282" s="67" t="n">
        <f aca="false">J1282*-1</f>
        <v>31.91</v>
      </c>
      <c r="M1282" s="69" t="n">
        <v>27</v>
      </c>
      <c r="N1282" s="33"/>
      <c r="O1282" s="59"/>
      <c r="P1282" s="59"/>
      <c r="Q1282" s="59"/>
      <c r="R1282" s="59"/>
      <c r="S1282" s="59"/>
      <c r="T1282" s="59"/>
      <c r="U1282" s="59"/>
      <c r="V1282" s="59"/>
      <c r="W1282" s="59"/>
      <c r="X1282" s="59"/>
      <c r="Y1282" s="59"/>
      <c r="Z1282" s="59"/>
      <c r="AA1282" s="59"/>
      <c r="AB1282" s="59"/>
      <c r="AC1282" s="59"/>
      <c r="AD1282" s="59"/>
      <c r="AE1282" s="59"/>
      <c r="AF1282" s="59"/>
      <c r="AG1282" s="59"/>
      <c r="AH1282" s="59"/>
      <c r="AI1282" s="59"/>
      <c r="AJ1282" s="59"/>
      <c r="AK1282" s="59"/>
      <c r="AL1282" s="59"/>
      <c r="AM1282" s="59"/>
      <c r="AN1282" s="59"/>
      <c r="AO1282" s="59"/>
      <c r="AP1282" s="59"/>
      <c r="AQ1282" s="59"/>
      <c r="AR1282" s="59"/>
      <c r="AS1282" s="59"/>
      <c r="AT1282" s="59"/>
      <c r="AU1282" s="59"/>
      <c r="AV1282" s="59"/>
      <c r="AW1282" s="59"/>
      <c r="AX1282" s="59"/>
      <c r="AY1282" s="59"/>
      <c r="AZ1282" s="59"/>
      <c r="BA1282" s="59"/>
      <c r="BB1282" s="59"/>
      <c r="BC1282" s="59"/>
    </row>
    <row r="1283" customFormat="false" ht="15" hidden="false" customHeight="false" outlineLevel="0" collapsed="false">
      <c r="A1283" s="86" t="s">
        <v>59</v>
      </c>
      <c r="B1283" s="61" t="n">
        <f aca="false">IF(C1283&gt;0,1,0)</f>
        <v>1</v>
      </c>
      <c r="C1283" s="62" t="n">
        <v>217333</v>
      </c>
      <c r="D1283" s="62" t="s">
        <v>788</v>
      </c>
      <c r="E1283" s="63" t="s">
        <v>823</v>
      </c>
      <c r="F1283" s="64"/>
      <c r="G1283" s="63" t="n">
        <v>30039195</v>
      </c>
      <c r="H1283" s="65" t="n">
        <v>41610</v>
      </c>
      <c r="I1283" s="66" t="n">
        <v>41627</v>
      </c>
      <c r="J1283" s="67" t="n">
        <v>-32.16</v>
      </c>
      <c r="K1283" s="68"/>
      <c r="L1283" s="67" t="n">
        <f aca="false">J1283*-1</f>
        <v>32.16</v>
      </c>
      <c r="M1283" s="69" t="n">
        <v>17</v>
      </c>
      <c r="N1283" s="33"/>
      <c r="O1283" s="59"/>
      <c r="P1283" s="59"/>
      <c r="Q1283" s="59"/>
      <c r="R1283" s="59"/>
      <c r="S1283" s="59"/>
      <c r="T1283" s="59"/>
      <c r="U1283" s="59"/>
      <c r="V1283" s="59"/>
      <c r="W1283" s="59"/>
      <c r="X1283" s="59"/>
      <c r="Y1283" s="59"/>
      <c r="Z1283" s="59"/>
      <c r="AA1283" s="59"/>
      <c r="AB1283" s="59"/>
      <c r="AC1283" s="59"/>
      <c r="AD1283" s="59"/>
      <c r="AE1283" s="59"/>
      <c r="AF1283" s="59"/>
      <c r="AG1283" s="59"/>
      <c r="AH1283" s="59"/>
      <c r="AI1283" s="59"/>
      <c r="AJ1283" s="59"/>
      <c r="AK1283" s="59"/>
      <c r="AL1283" s="59"/>
      <c r="AM1283" s="59"/>
      <c r="AN1283" s="59"/>
      <c r="AO1283" s="59"/>
      <c r="AP1283" s="59"/>
      <c r="AQ1283" s="59"/>
      <c r="AR1283" s="59"/>
      <c r="AS1283" s="59"/>
      <c r="AT1283" s="59"/>
      <c r="AU1283" s="59"/>
      <c r="AV1283" s="59"/>
      <c r="AW1283" s="59"/>
      <c r="AX1283" s="59"/>
      <c r="AY1283" s="59"/>
      <c r="AZ1283" s="59"/>
      <c r="BA1283" s="59"/>
      <c r="BB1283" s="59"/>
      <c r="BC1283" s="59"/>
    </row>
    <row r="1284" customFormat="false" ht="15" hidden="false" customHeight="false" outlineLevel="0" collapsed="false">
      <c r="A1284" s="86" t="s">
        <v>59</v>
      </c>
      <c r="B1284" s="61" t="n">
        <f aca="false">IF(C1284&gt;0,1,0)</f>
        <v>1</v>
      </c>
      <c r="C1284" s="62" t="n">
        <v>217333</v>
      </c>
      <c r="D1284" s="62" t="s">
        <v>788</v>
      </c>
      <c r="E1284" s="63" t="s">
        <v>831</v>
      </c>
      <c r="F1284" s="64"/>
      <c r="G1284" s="63" t="n">
        <v>30038545</v>
      </c>
      <c r="H1284" s="65" t="n">
        <v>41537</v>
      </c>
      <c r="I1284" s="66" t="n">
        <v>41557</v>
      </c>
      <c r="J1284" s="67" t="n">
        <v>-86.7</v>
      </c>
      <c r="K1284" s="68"/>
      <c r="L1284" s="67" t="n">
        <f aca="false">J1284*-1</f>
        <v>86.7</v>
      </c>
      <c r="M1284" s="69" t="n">
        <v>20</v>
      </c>
      <c r="N1284" s="33"/>
      <c r="O1284" s="59"/>
      <c r="P1284" s="59"/>
      <c r="Q1284" s="59"/>
      <c r="R1284" s="59"/>
      <c r="S1284" s="59"/>
      <c r="T1284" s="59"/>
      <c r="U1284" s="59"/>
      <c r="V1284" s="59"/>
      <c r="W1284" s="59"/>
      <c r="X1284" s="59"/>
      <c r="Y1284" s="59"/>
      <c r="Z1284" s="59"/>
      <c r="AA1284" s="59"/>
      <c r="AB1284" s="59"/>
      <c r="AC1284" s="59"/>
      <c r="AD1284" s="59"/>
      <c r="AE1284" s="59"/>
      <c r="AF1284" s="59"/>
      <c r="AG1284" s="59"/>
      <c r="AH1284" s="59"/>
      <c r="AI1284" s="59"/>
      <c r="AJ1284" s="59"/>
      <c r="AK1284" s="59"/>
      <c r="AL1284" s="59"/>
      <c r="AM1284" s="59"/>
      <c r="AN1284" s="59"/>
      <c r="AO1284" s="59"/>
      <c r="AP1284" s="59"/>
      <c r="AQ1284" s="59"/>
      <c r="AR1284" s="59"/>
      <c r="AS1284" s="59"/>
      <c r="AT1284" s="59"/>
      <c r="AU1284" s="59"/>
      <c r="AV1284" s="59"/>
      <c r="AW1284" s="59"/>
      <c r="AX1284" s="59"/>
      <c r="AY1284" s="59"/>
      <c r="AZ1284" s="59"/>
      <c r="BA1284" s="59"/>
      <c r="BB1284" s="59"/>
      <c r="BC1284" s="59"/>
    </row>
    <row r="1285" customFormat="false" ht="15" hidden="false" customHeight="false" outlineLevel="0" collapsed="false">
      <c r="A1285" s="86" t="s">
        <v>59</v>
      </c>
      <c r="B1285" s="61" t="n">
        <f aca="false">IF(C1285&gt;0,1,0)</f>
        <v>1</v>
      </c>
      <c r="C1285" s="62" t="n">
        <v>217333</v>
      </c>
      <c r="D1285" s="62" t="s">
        <v>788</v>
      </c>
      <c r="E1285" s="63" t="s">
        <v>832</v>
      </c>
      <c r="F1285" s="64"/>
      <c r="G1285" s="63" t="n">
        <v>30038860</v>
      </c>
      <c r="H1285" s="65" t="n">
        <v>41576</v>
      </c>
      <c r="I1285" s="66" t="n">
        <v>41592</v>
      </c>
      <c r="J1285" s="67" t="n">
        <v>-61.43</v>
      </c>
      <c r="K1285" s="68"/>
      <c r="L1285" s="67" t="n">
        <f aca="false">J1285*-1</f>
        <v>61.43</v>
      </c>
      <c r="M1285" s="69" t="n">
        <v>16</v>
      </c>
      <c r="N1285" s="33"/>
      <c r="O1285" s="59"/>
      <c r="P1285" s="59"/>
      <c r="Q1285" s="59"/>
      <c r="R1285" s="59"/>
      <c r="S1285" s="59"/>
      <c r="T1285" s="59"/>
      <c r="U1285" s="59"/>
      <c r="V1285" s="59"/>
      <c r="W1285" s="59"/>
      <c r="X1285" s="59"/>
      <c r="Y1285" s="59"/>
      <c r="Z1285" s="59"/>
      <c r="AA1285" s="59"/>
      <c r="AB1285" s="59"/>
      <c r="AC1285" s="59"/>
      <c r="AD1285" s="59"/>
      <c r="AE1285" s="59"/>
      <c r="AF1285" s="59"/>
      <c r="AG1285" s="59"/>
      <c r="AH1285" s="59"/>
      <c r="AI1285" s="59"/>
      <c r="AJ1285" s="59"/>
      <c r="AK1285" s="59"/>
      <c r="AL1285" s="59"/>
      <c r="AM1285" s="59"/>
      <c r="AN1285" s="59"/>
      <c r="AO1285" s="59"/>
      <c r="AP1285" s="59"/>
      <c r="AQ1285" s="59"/>
      <c r="AR1285" s="59"/>
      <c r="AS1285" s="59"/>
      <c r="AT1285" s="59"/>
      <c r="AU1285" s="59"/>
      <c r="AV1285" s="59"/>
      <c r="AW1285" s="59"/>
      <c r="AX1285" s="59"/>
      <c r="AY1285" s="59"/>
      <c r="AZ1285" s="59"/>
      <c r="BA1285" s="59"/>
      <c r="BB1285" s="59"/>
      <c r="BC1285" s="59"/>
    </row>
    <row r="1286" customFormat="false" ht="15" hidden="false" customHeight="false" outlineLevel="0" collapsed="false">
      <c r="A1286" s="86" t="s">
        <v>59</v>
      </c>
      <c r="B1286" s="61" t="n">
        <f aca="false">IF(C1286&gt;0,1,0)</f>
        <v>1</v>
      </c>
      <c r="C1286" s="62" t="n">
        <v>226227</v>
      </c>
      <c r="D1286" s="62" t="s">
        <v>847</v>
      </c>
      <c r="E1286" s="63" t="s">
        <v>849</v>
      </c>
      <c r="F1286" s="64"/>
      <c r="G1286" s="63" t="n">
        <v>30038934</v>
      </c>
      <c r="H1286" s="65" t="n">
        <v>41570</v>
      </c>
      <c r="I1286" s="66" t="n">
        <v>41599</v>
      </c>
      <c r="J1286" s="67" t="n">
        <v>-109.47</v>
      </c>
      <c r="K1286" s="68"/>
      <c r="L1286" s="67" t="n">
        <f aca="false">J1286*-1</f>
        <v>109.47</v>
      </c>
      <c r="M1286" s="69" t="n">
        <v>29</v>
      </c>
      <c r="N1286" s="33"/>
      <c r="O1286" s="59"/>
      <c r="P1286" s="59"/>
      <c r="Q1286" s="59"/>
      <c r="R1286" s="59"/>
      <c r="S1286" s="59"/>
      <c r="T1286" s="59"/>
      <c r="U1286" s="59"/>
      <c r="V1286" s="59"/>
      <c r="W1286" s="59"/>
      <c r="X1286" s="59"/>
      <c r="Y1286" s="59"/>
      <c r="Z1286" s="59"/>
      <c r="AA1286" s="59"/>
      <c r="AB1286" s="59"/>
      <c r="AC1286" s="59"/>
      <c r="AD1286" s="59"/>
      <c r="AE1286" s="59"/>
      <c r="AF1286" s="59"/>
      <c r="AG1286" s="59"/>
      <c r="AH1286" s="59"/>
      <c r="AI1286" s="59"/>
      <c r="AJ1286" s="59"/>
      <c r="AK1286" s="59"/>
      <c r="AL1286" s="59"/>
      <c r="AM1286" s="59"/>
      <c r="AN1286" s="59"/>
      <c r="AO1286" s="59"/>
      <c r="AP1286" s="59"/>
      <c r="AQ1286" s="59"/>
      <c r="AR1286" s="59"/>
      <c r="AS1286" s="59"/>
      <c r="AT1286" s="59"/>
      <c r="AU1286" s="59"/>
      <c r="AV1286" s="59"/>
      <c r="AW1286" s="59"/>
      <c r="AX1286" s="59"/>
      <c r="AY1286" s="59"/>
      <c r="AZ1286" s="59"/>
      <c r="BA1286" s="59"/>
      <c r="BB1286" s="59"/>
      <c r="BC1286" s="59"/>
    </row>
    <row r="1287" customFormat="false" ht="15" hidden="false" customHeight="false" outlineLevel="0" collapsed="false">
      <c r="A1287" s="86" t="s">
        <v>59</v>
      </c>
      <c r="B1287" s="61" t="n">
        <f aca="false">IF(C1287&gt;0,1,0)</f>
        <v>1</v>
      </c>
      <c r="C1287" s="62" t="n">
        <v>1000008</v>
      </c>
      <c r="D1287" s="62" t="s">
        <v>859</v>
      </c>
      <c r="E1287" s="63" t="s">
        <v>862</v>
      </c>
      <c r="F1287" s="64"/>
      <c r="G1287" s="63" t="n">
        <v>30039184</v>
      </c>
      <c r="H1287" s="65" t="n">
        <v>41608</v>
      </c>
      <c r="I1287" s="66" t="n">
        <v>41627</v>
      </c>
      <c r="J1287" s="67" t="n">
        <v>-9331.35</v>
      </c>
      <c r="K1287" s="68"/>
      <c r="L1287" s="67" t="n">
        <f aca="false">J1287*-1</f>
        <v>9331.35</v>
      </c>
      <c r="M1287" s="69" t="n">
        <v>19</v>
      </c>
      <c r="N1287" s="33"/>
      <c r="O1287" s="59"/>
      <c r="P1287" s="59"/>
      <c r="Q1287" s="59"/>
      <c r="R1287" s="59"/>
      <c r="S1287" s="59"/>
      <c r="T1287" s="59"/>
      <c r="U1287" s="59"/>
      <c r="V1287" s="59"/>
      <c r="W1287" s="59"/>
      <c r="X1287" s="59"/>
      <c r="Y1287" s="59"/>
      <c r="Z1287" s="59"/>
      <c r="AA1287" s="59"/>
      <c r="AB1287" s="59"/>
      <c r="AC1287" s="59"/>
      <c r="AD1287" s="59"/>
      <c r="AE1287" s="59"/>
      <c r="AF1287" s="59"/>
      <c r="AG1287" s="59"/>
      <c r="AH1287" s="59"/>
      <c r="AI1287" s="59"/>
      <c r="AJ1287" s="59"/>
      <c r="AK1287" s="59"/>
      <c r="AL1287" s="59"/>
      <c r="AM1287" s="59"/>
      <c r="AN1287" s="59"/>
      <c r="AO1287" s="59"/>
      <c r="AP1287" s="59"/>
      <c r="AQ1287" s="59"/>
      <c r="AR1287" s="59"/>
      <c r="AS1287" s="59"/>
      <c r="AT1287" s="59"/>
      <c r="AU1287" s="59"/>
      <c r="AV1287" s="59"/>
      <c r="AW1287" s="59"/>
      <c r="AX1287" s="59"/>
      <c r="AY1287" s="59"/>
      <c r="AZ1287" s="59"/>
      <c r="BA1287" s="59"/>
      <c r="BB1287" s="59"/>
      <c r="BC1287" s="59"/>
    </row>
    <row r="1288" customFormat="false" ht="15" hidden="false" customHeight="false" outlineLevel="0" collapsed="false">
      <c r="A1288" s="86" t="s">
        <v>915</v>
      </c>
      <c r="B1288" s="61" t="n">
        <f aca="false">IF(C1288&gt;0,1,0)</f>
        <v>1</v>
      </c>
      <c r="C1288" s="62" t="n">
        <v>1000299</v>
      </c>
      <c r="D1288" s="62" t="s">
        <v>875</v>
      </c>
      <c r="E1288" s="63" t="s">
        <v>876</v>
      </c>
      <c r="F1288" s="64"/>
      <c r="G1288" s="63" t="n">
        <v>30038938</v>
      </c>
      <c r="H1288" s="65" t="n">
        <v>41576</v>
      </c>
      <c r="I1288" s="66" t="n">
        <v>41599</v>
      </c>
      <c r="J1288" s="67" t="n">
        <v>-1635.9</v>
      </c>
      <c r="K1288" s="68"/>
      <c r="L1288" s="67" t="n">
        <f aca="false">J1288*-1</f>
        <v>1635.9</v>
      </c>
      <c r="M1288" s="69" t="n">
        <v>23</v>
      </c>
      <c r="N1288" s="33"/>
      <c r="O1288" s="59"/>
      <c r="P1288" s="59"/>
      <c r="Q1288" s="59"/>
      <c r="R1288" s="59"/>
      <c r="S1288" s="59"/>
      <c r="T1288" s="59"/>
      <c r="U1288" s="59"/>
      <c r="V1288" s="59"/>
      <c r="W1288" s="59"/>
      <c r="X1288" s="59"/>
      <c r="Y1288" s="59"/>
      <c r="Z1288" s="59"/>
      <c r="AA1288" s="59"/>
      <c r="AB1288" s="59"/>
      <c r="AC1288" s="59"/>
      <c r="AD1288" s="59"/>
      <c r="AE1288" s="59"/>
      <c r="AF1288" s="59"/>
      <c r="AG1288" s="59"/>
      <c r="AH1288" s="59"/>
      <c r="AI1288" s="59"/>
      <c r="AJ1288" s="59"/>
      <c r="AK1288" s="59"/>
      <c r="AL1288" s="59"/>
      <c r="AM1288" s="59"/>
      <c r="AN1288" s="59"/>
      <c r="AO1288" s="59"/>
      <c r="AP1288" s="59"/>
      <c r="AQ1288" s="59"/>
      <c r="AR1288" s="59"/>
      <c r="AS1288" s="59"/>
      <c r="AT1288" s="59"/>
      <c r="AU1288" s="59"/>
      <c r="AV1288" s="59"/>
      <c r="AW1288" s="59"/>
      <c r="AX1288" s="59"/>
      <c r="AY1288" s="59"/>
      <c r="AZ1288" s="59"/>
      <c r="BA1288" s="59"/>
      <c r="BB1288" s="59"/>
      <c r="BC1288" s="59"/>
    </row>
    <row r="1289" customFormat="false" ht="19.5" hidden="false" customHeight="false" outlineLevel="0" collapsed="false">
      <c r="A1289" s="87"/>
      <c r="B1289" s="88" t="n">
        <f aca="false">SUBTOTAL(9,B1123:B1288)</f>
        <v>165</v>
      </c>
      <c r="C1289" s="72"/>
      <c r="D1289" s="72"/>
      <c r="E1289" s="72"/>
      <c r="F1289" s="72"/>
      <c r="G1289" s="72"/>
      <c r="H1289" s="72"/>
      <c r="I1289" s="72"/>
      <c r="J1289" s="72"/>
      <c r="K1289" s="72"/>
      <c r="L1289" s="73" t="n">
        <f aca="false">SUBTOTAL(9,L1123:L1288)</f>
        <v>423846.9</v>
      </c>
      <c r="M1289" s="74"/>
      <c r="N1289" s="33"/>
      <c r="O1289" s="59"/>
      <c r="P1289" s="59"/>
      <c r="Q1289" s="59"/>
      <c r="R1289" s="59"/>
      <c r="S1289" s="59"/>
      <c r="T1289" s="59"/>
      <c r="U1289" s="59"/>
      <c r="V1289" s="59"/>
      <c r="W1289" s="59"/>
      <c r="X1289" s="59"/>
      <c r="Y1289" s="59"/>
      <c r="Z1289" s="59"/>
      <c r="AA1289" s="59"/>
      <c r="AB1289" s="59"/>
      <c r="AC1289" s="59"/>
      <c r="AD1289" s="59"/>
      <c r="AE1289" s="59"/>
      <c r="AF1289" s="59"/>
      <c r="AG1289" s="59"/>
      <c r="AH1289" s="59"/>
      <c r="AI1289" s="59"/>
      <c r="AJ1289" s="59"/>
      <c r="AK1289" s="59"/>
      <c r="AL1289" s="59"/>
      <c r="AM1289" s="59"/>
      <c r="AN1289" s="59"/>
      <c r="AO1289" s="59"/>
      <c r="AP1289" s="59"/>
      <c r="AQ1289" s="59"/>
      <c r="AR1289" s="59"/>
      <c r="AS1289" s="59"/>
      <c r="AT1289" s="59"/>
      <c r="AU1289" s="59"/>
      <c r="AV1289" s="59"/>
      <c r="AW1289" s="59"/>
      <c r="AX1289" s="59"/>
      <c r="AY1289" s="59"/>
      <c r="AZ1289" s="59"/>
      <c r="BA1289" s="59"/>
      <c r="BB1289" s="59"/>
      <c r="BC1289" s="59"/>
    </row>
    <row r="1290" customFormat="false" ht="16.5" hidden="false" customHeight="false" outlineLevel="0" collapsed="false">
      <c r="A1290" s="89"/>
      <c r="B1290" s="75"/>
      <c r="C1290" s="76"/>
      <c r="D1290" s="76"/>
      <c r="E1290" s="76"/>
      <c r="F1290" s="76"/>
      <c r="G1290" s="76"/>
      <c r="H1290" s="77"/>
      <c r="I1290" s="76"/>
      <c r="J1290" s="76"/>
      <c r="K1290" s="76"/>
      <c r="L1290" s="76"/>
      <c r="M1290" s="78"/>
      <c r="N1290" s="59"/>
      <c r="O1290" s="59"/>
      <c r="P1290" s="59"/>
      <c r="Q1290" s="59"/>
      <c r="R1290" s="59"/>
      <c r="S1290" s="59"/>
      <c r="T1290" s="59"/>
      <c r="U1290" s="59"/>
      <c r="V1290" s="59"/>
      <c r="W1290" s="59"/>
      <c r="X1290" s="59"/>
      <c r="Y1290" s="59"/>
      <c r="Z1290" s="59"/>
      <c r="AA1290" s="59"/>
      <c r="AB1290" s="59"/>
      <c r="AC1290" s="59"/>
      <c r="AD1290" s="59"/>
      <c r="AE1290" s="59"/>
      <c r="AF1290" s="59"/>
      <c r="AG1290" s="59"/>
      <c r="AH1290" s="59"/>
      <c r="AI1290" s="59"/>
      <c r="AJ1290" s="59"/>
      <c r="AK1290" s="59"/>
      <c r="AL1290" s="59"/>
      <c r="AM1290" s="59"/>
      <c r="AN1290" s="59"/>
      <c r="AO1290" s="59"/>
      <c r="AP1290" s="59"/>
      <c r="AQ1290" s="59"/>
      <c r="AR1290" s="59"/>
      <c r="AS1290" s="59"/>
      <c r="AT1290" s="59"/>
      <c r="AU1290" s="59"/>
      <c r="AV1290" s="59"/>
      <c r="AW1290" s="59"/>
      <c r="AX1290" s="59"/>
      <c r="AY1290" s="59"/>
      <c r="AZ1290" s="59"/>
      <c r="BA1290" s="59"/>
      <c r="BB1290" s="59"/>
      <c r="BC1290" s="59"/>
    </row>
    <row r="1291" customFormat="false" ht="15.75" hidden="false" customHeight="false" outlineLevel="0" collapsed="false">
      <c r="A1291" s="59"/>
      <c r="B1291" s="59"/>
      <c r="C1291" s="59"/>
      <c r="D1291" s="59"/>
      <c r="E1291" s="59"/>
      <c r="F1291" s="59"/>
      <c r="G1291" s="59"/>
      <c r="H1291" s="59"/>
      <c r="I1291" s="59"/>
      <c r="J1291" s="59"/>
      <c r="K1291" s="59"/>
      <c r="L1291" s="59"/>
      <c r="M1291" s="59"/>
      <c r="N1291" s="59"/>
      <c r="O1291" s="59"/>
      <c r="P1291" s="59"/>
      <c r="Q1291" s="59"/>
      <c r="R1291" s="59"/>
      <c r="S1291" s="59"/>
      <c r="T1291" s="59"/>
      <c r="U1291" s="59"/>
      <c r="V1291" s="59"/>
      <c r="W1291" s="59"/>
      <c r="X1291" s="59"/>
      <c r="Y1291" s="59"/>
      <c r="Z1291" s="59"/>
      <c r="AA1291" s="59"/>
      <c r="AB1291" s="59"/>
      <c r="AC1291" s="59"/>
      <c r="AD1291" s="59"/>
      <c r="AE1291" s="59"/>
      <c r="AF1291" s="59"/>
      <c r="AG1291" s="59"/>
      <c r="AH1291" s="59"/>
      <c r="AI1291" s="59"/>
      <c r="AJ1291" s="59"/>
      <c r="AK1291" s="59"/>
      <c r="AL1291" s="59"/>
      <c r="AM1291" s="59"/>
      <c r="AN1291" s="59"/>
      <c r="AO1291" s="59"/>
      <c r="AP1291" s="59"/>
      <c r="AQ1291" s="59"/>
      <c r="AR1291" s="59"/>
      <c r="AS1291" s="59"/>
      <c r="AT1291" s="59"/>
      <c r="AU1291" s="59"/>
      <c r="AV1291" s="59"/>
      <c r="AW1291" s="59"/>
      <c r="AX1291" s="59"/>
      <c r="AY1291" s="59"/>
      <c r="AZ1291" s="59"/>
    </row>
    <row r="1292" customFormat="false" ht="15" hidden="true" customHeight="false" outlineLevel="0" collapsed="false">
      <c r="A1292" s="31" t="s">
        <v>916</v>
      </c>
      <c r="B1292" s="59"/>
      <c r="C1292" s="59"/>
      <c r="D1292" s="59"/>
      <c r="E1292" s="59"/>
      <c r="F1292" s="59"/>
      <c r="G1292" s="59"/>
      <c r="H1292" s="59"/>
      <c r="I1292" s="59"/>
      <c r="J1292" s="59"/>
      <c r="K1292" s="59"/>
      <c r="L1292" s="59"/>
      <c r="M1292" s="59"/>
      <c r="N1292" s="59"/>
      <c r="O1292" s="59"/>
      <c r="P1292" s="59"/>
      <c r="Q1292" s="59"/>
      <c r="R1292" s="59"/>
      <c r="S1292" s="59"/>
      <c r="T1292" s="59"/>
      <c r="U1292" s="59"/>
      <c r="V1292" s="59"/>
      <c r="W1292" s="59"/>
      <c r="X1292" s="59"/>
      <c r="Y1292" s="59"/>
      <c r="Z1292" s="59"/>
      <c r="AA1292" s="59"/>
      <c r="AB1292" s="59"/>
      <c r="AC1292" s="59"/>
      <c r="AD1292" s="59"/>
      <c r="AE1292" s="59"/>
      <c r="AF1292" s="59"/>
      <c r="AG1292" s="59"/>
      <c r="AH1292" s="59"/>
      <c r="AI1292" s="59"/>
      <c r="AJ1292" s="59"/>
      <c r="AK1292" s="59"/>
      <c r="AL1292" s="59"/>
      <c r="AM1292" s="59"/>
      <c r="AN1292" s="59"/>
      <c r="AO1292" s="59"/>
      <c r="AP1292" s="59"/>
      <c r="AQ1292" s="59"/>
      <c r="AR1292" s="59"/>
      <c r="AS1292" s="59"/>
      <c r="AT1292" s="59"/>
      <c r="AU1292" s="59"/>
      <c r="AV1292" s="59"/>
      <c r="AW1292" s="59"/>
      <c r="AX1292" s="59"/>
      <c r="AY1292" s="59"/>
      <c r="AZ1292" s="59"/>
    </row>
    <row r="1293" customFormat="false" ht="15" hidden="true" customHeight="false" outlineLevel="0" collapsed="false">
      <c r="A1293" s="31" t="s">
        <v>917</v>
      </c>
      <c r="B1293" s="59"/>
      <c r="C1293" s="59"/>
      <c r="D1293" s="59"/>
      <c r="E1293" s="59"/>
      <c r="F1293" s="59"/>
      <c r="G1293" s="59"/>
      <c r="H1293" s="59"/>
      <c r="I1293" s="59"/>
      <c r="J1293" s="59"/>
      <c r="K1293" s="59"/>
      <c r="L1293" s="59"/>
      <c r="M1293" s="59"/>
      <c r="N1293" s="59"/>
      <c r="O1293" s="59"/>
      <c r="P1293" s="59"/>
      <c r="Q1293" s="59"/>
      <c r="R1293" s="59"/>
      <c r="S1293" s="59"/>
      <c r="T1293" s="59"/>
      <c r="U1293" s="59"/>
      <c r="V1293" s="59"/>
      <c r="W1293" s="59"/>
      <c r="X1293" s="59"/>
      <c r="Y1293" s="59"/>
      <c r="Z1293" s="59"/>
      <c r="AA1293" s="59"/>
      <c r="AB1293" s="59"/>
      <c r="AC1293" s="59"/>
      <c r="AD1293" s="59"/>
      <c r="AE1293" s="59"/>
      <c r="AF1293" s="59"/>
      <c r="AG1293" s="59"/>
      <c r="AH1293" s="59"/>
      <c r="AI1293" s="59"/>
      <c r="AJ1293" s="59"/>
      <c r="AK1293" s="59"/>
      <c r="AL1293" s="59"/>
      <c r="AM1293" s="59"/>
      <c r="AN1293" s="59"/>
      <c r="AO1293" s="59"/>
      <c r="AP1293" s="59"/>
      <c r="AQ1293" s="59"/>
      <c r="AR1293" s="59"/>
      <c r="AS1293" s="59"/>
      <c r="AT1293" s="59"/>
      <c r="AU1293" s="59"/>
      <c r="AV1293" s="59"/>
      <c r="AW1293" s="59"/>
      <c r="AX1293" s="59"/>
      <c r="AY1293" s="59"/>
      <c r="AZ1293" s="59"/>
    </row>
    <row r="1294" customFormat="false" ht="15" hidden="true" customHeight="false" outlineLevel="0" collapsed="false">
      <c r="A1294" s="31" t="s">
        <v>918</v>
      </c>
      <c r="B1294" s="32"/>
      <c r="C1294" s="32"/>
      <c r="D1294" s="32"/>
      <c r="E1294" s="32"/>
      <c r="F1294" s="32"/>
      <c r="G1294" s="32"/>
      <c r="H1294" s="32"/>
      <c r="I1294" s="32"/>
      <c r="J1294" s="32"/>
      <c r="K1294" s="33"/>
      <c r="L1294" s="59"/>
      <c r="M1294" s="59"/>
      <c r="N1294" s="59"/>
      <c r="O1294" s="59"/>
      <c r="P1294" s="59"/>
      <c r="Q1294" s="59"/>
      <c r="R1294" s="59"/>
      <c r="S1294" s="59"/>
      <c r="T1294" s="59"/>
      <c r="U1294" s="59"/>
      <c r="V1294" s="59"/>
      <c r="W1294" s="59"/>
      <c r="X1294" s="59"/>
      <c r="Y1294" s="59"/>
      <c r="Z1294" s="59"/>
      <c r="AA1294" s="59"/>
      <c r="AB1294" s="59"/>
      <c r="AC1294" s="59"/>
      <c r="AD1294" s="59"/>
      <c r="AE1294" s="59"/>
      <c r="AF1294" s="59"/>
      <c r="AG1294" s="59"/>
      <c r="AH1294" s="59"/>
      <c r="AI1294" s="59"/>
      <c r="AJ1294" s="59"/>
      <c r="AK1294" s="59"/>
      <c r="AL1294" s="59"/>
      <c r="AM1294" s="59"/>
      <c r="AN1294" s="59"/>
      <c r="AO1294" s="59"/>
      <c r="AP1294" s="59"/>
      <c r="AQ1294" s="59"/>
      <c r="AR1294" s="59"/>
      <c r="AS1294" s="59"/>
      <c r="AT1294" s="59"/>
      <c r="AU1294" s="59"/>
      <c r="AV1294" s="59"/>
      <c r="AW1294" s="59"/>
      <c r="AX1294" s="59"/>
      <c r="AY1294" s="59"/>
      <c r="AZ1294" s="59"/>
    </row>
    <row r="1295" customFormat="false" ht="15" hidden="true" customHeight="false" outlineLevel="0" collapsed="false">
      <c r="A1295" s="31" t="s">
        <v>919</v>
      </c>
      <c r="B1295" s="32"/>
      <c r="C1295" s="32"/>
      <c r="D1295" s="32"/>
      <c r="E1295" s="32"/>
      <c r="F1295" s="32"/>
      <c r="G1295" s="32"/>
      <c r="H1295" s="32"/>
      <c r="I1295" s="32"/>
      <c r="J1295" s="32"/>
      <c r="K1295" s="33"/>
      <c r="L1295" s="59"/>
      <c r="M1295" s="59"/>
      <c r="N1295" s="59"/>
      <c r="O1295" s="59"/>
      <c r="P1295" s="59"/>
      <c r="Q1295" s="59"/>
      <c r="R1295" s="59"/>
      <c r="S1295" s="59"/>
      <c r="T1295" s="59"/>
      <c r="U1295" s="59"/>
      <c r="V1295" s="59"/>
      <c r="W1295" s="59"/>
      <c r="X1295" s="59"/>
      <c r="Y1295" s="59"/>
      <c r="Z1295" s="59"/>
      <c r="AA1295" s="59"/>
      <c r="AB1295" s="59"/>
      <c r="AC1295" s="59"/>
      <c r="AD1295" s="59"/>
      <c r="AE1295" s="59"/>
      <c r="AF1295" s="59"/>
      <c r="AG1295" s="59"/>
      <c r="AH1295" s="59"/>
      <c r="AI1295" s="59"/>
      <c r="AJ1295" s="59"/>
      <c r="AK1295" s="59"/>
      <c r="AL1295" s="59"/>
      <c r="AM1295" s="59"/>
      <c r="AN1295" s="59"/>
      <c r="AO1295" s="59"/>
      <c r="AP1295" s="59"/>
      <c r="AQ1295" s="59"/>
      <c r="AR1295" s="59"/>
      <c r="AS1295" s="59"/>
      <c r="AT1295" s="59"/>
      <c r="AU1295" s="59"/>
      <c r="AV1295" s="59"/>
      <c r="AW1295" s="59"/>
      <c r="AX1295" s="59"/>
      <c r="AY1295" s="59"/>
      <c r="AZ1295" s="59"/>
    </row>
    <row r="1296" customFormat="false" ht="15" hidden="true" customHeight="false" outlineLevel="0" collapsed="false">
      <c r="A1296" s="31" t="s">
        <v>920</v>
      </c>
      <c r="B1296" s="32"/>
      <c r="C1296" s="32"/>
      <c r="D1296" s="34"/>
      <c r="E1296" s="32"/>
      <c r="F1296" s="32"/>
      <c r="G1296" s="32"/>
      <c r="H1296" s="32"/>
      <c r="I1296" s="32"/>
      <c r="J1296" s="32"/>
      <c r="K1296" s="33"/>
      <c r="L1296" s="59"/>
      <c r="M1296" s="59"/>
      <c r="N1296" s="59"/>
      <c r="O1296" s="59"/>
      <c r="P1296" s="59"/>
      <c r="Q1296" s="59"/>
      <c r="R1296" s="59"/>
      <c r="S1296" s="59"/>
      <c r="T1296" s="59"/>
      <c r="U1296" s="59"/>
      <c r="V1296" s="59"/>
      <c r="W1296" s="59"/>
      <c r="X1296" s="59"/>
      <c r="Y1296" s="59"/>
      <c r="Z1296" s="59"/>
      <c r="AA1296" s="59"/>
      <c r="AB1296" s="59"/>
      <c r="AC1296" s="59"/>
      <c r="AD1296" s="59"/>
      <c r="AE1296" s="59"/>
      <c r="AF1296" s="59"/>
      <c r="AG1296" s="59"/>
      <c r="AH1296" s="59"/>
      <c r="AI1296" s="59"/>
      <c r="AJ1296" s="59"/>
      <c r="AK1296" s="59"/>
      <c r="AL1296" s="59"/>
      <c r="AM1296" s="59"/>
      <c r="AN1296" s="59"/>
      <c r="AO1296" s="59"/>
      <c r="AP1296" s="59"/>
      <c r="AQ1296" s="59"/>
      <c r="AR1296" s="59"/>
      <c r="AS1296" s="59"/>
      <c r="AT1296" s="59"/>
      <c r="AU1296" s="59"/>
      <c r="AV1296" s="59"/>
      <c r="AW1296" s="59"/>
      <c r="AX1296" s="59"/>
      <c r="AY1296" s="59"/>
      <c r="AZ1296" s="59"/>
    </row>
    <row r="1297" customFormat="false" ht="15" hidden="true" customHeight="false" outlineLevel="0" collapsed="false">
      <c r="A1297" s="31" t="s">
        <v>921</v>
      </c>
      <c r="B1297" s="32"/>
      <c r="C1297" s="32"/>
      <c r="D1297" s="34"/>
      <c r="E1297" s="31"/>
      <c r="F1297" s="31"/>
      <c r="G1297" s="32"/>
      <c r="H1297" s="32"/>
      <c r="I1297" s="32"/>
      <c r="J1297" s="32"/>
      <c r="K1297" s="33"/>
      <c r="L1297" s="59"/>
      <c r="M1297" s="59"/>
      <c r="N1297" s="59"/>
      <c r="O1297" s="59"/>
      <c r="P1297" s="59"/>
      <c r="Q1297" s="59"/>
      <c r="R1297" s="59"/>
      <c r="S1297" s="59"/>
      <c r="T1297" s="59"/>
      <c r="U1297" s="59"/>
      <c r="V1297" s="59"/>
      <c r="W1297" s="59"/>
      <c r="X1297" s="59"/>
      <c r="Y1297" s="59"/>
      <c r="Z1297" s="59"/>
      <c r="AA1297" s="59"/>
      <c r="AB1297" s="59"/>
      <c r="AC1297" s="59"/>
      <c r="AD1297" s="59"/>
      <c r="AE1297" s="59"/>
      <c r="AF1297" s="59"/>
      <c r="AG1297" s="59"/>
      <c r="AH1297" s="59"/>
      <c r="AI1297" s="59"/>
      <c r="AJ1297" s="59"/>
      <c r="AK1297" s="59"/>
      <c r="AL1297" s="59"/>
      <c r="AM1297" s="59"/>
      <c r="AN1297" s="59"/>
      <c r="AO1297" s="59"/>
      <c r="AP1297" s="59"/>
      <c r="AQ1297" s="59"/>
      <c r="AR1297" s="59"/>
      <c r="AS1297" s="59"/>
      <c r="AT1297" s="59"/>
      <c r="AU1297" s="59"/>
      <c r="AV1297" s="59"/>
      <c r="AW1297" s="59"/>
      <c r="AX1297" s="59"/>
      <c r="AY1297" s="59"/>
      <c r="AZ1297" s="59"/>
    </row>
    <row r="1298" customFormat="false" ht="15" hidden="true" customHeight="false" outlineLevel="0" collapsed="false">
      <c r="A1298" s="31" t="s">
        <v>922</v>
      </c>
      <c r="B1298" s="32"/>
      <c r="C1298" s="32"/>
      <c r="D1298" s="34"/>
      <c r="E1298" s="31"/>
      <c r="F1298" s="31"/>
      <c r="G1298" s="32"/>
      <c r="H1298" s="32"/>
      <c r="I1298" s="32"/>
      <c r="J1298" s="32"/>
      <c r="K1298" s="33"/>
      <c r="L1298" s="59"/>
      <c r="M1298" s="59"/>
      <c r="N1298" s="59"/>
      <c r="O1298" s="59"/>
      <c r="P1298" s="59"/>
      <c r="Q1298" s="59"/>
      <c r="R1298" s="59"/>
      <c r="S1298" s="59"/>
      <c r="T1298" s="59"/>
      <c r="U1298" s="59"/>
      <c r="V1298" s="59"/>
      <c r="W1298" s="59"/>
      <c r="X1298" s="59"/>
      <c r="Y1298" s="59"/>
      <c r="Z1298" s="59"/>
      <c r="AA1298" s="59"/>
      <c r="AB1298" s="59"/>
      <c r="AC1298" s="59"/>
      <c r="AD1298" s="59"/>
      <c r="AE1298" s="59"/>
      <c r="AF1298" s="59"/>
      <c r="AG1298" s="59"/>
      <c r="AH1298" s="59"/>
      <c r="AI1298" s="59"/>
      <c r="AJ1298" s="59"/>
      <c r="AK1298" s="59"/>
      <c r="AL1298" s="59"/>
      <c r="AM1298" s="59"/>
      <c r="AN1298" s="59"/>
      <c r="AO1298" s="59"/>
      <c r="AP1298" s="59"/>
      <c r="AQ1298" s="59"/>
      <c r="AR1298" s="59"/>
      <c r="AS1298" s="59"/>
      <c r="AT1298" s="59"/>
      <c r="AU1298" s="59"/>
      <c r="AV1298" s="59"/>
      <c r="AW1298" s="59"/>
      <c r="AX1298" s="59"/>
      <c r="AY1298" s="59"/>
      <c r="AZ1298" s="59"/>
    </row>
    <row r="1299" customFormat="false" ht="15" hidden="true" customHeight="false" outlineLevel="0" collapsed="false">
      <c r="A1299" s="31" t="s">
        <v>923</v>
      </c>
      <c r="B1299" s="32"/>
      <c r="C1299" s="32"/>
      <c r="D1299" s="34"/>
      <c r="E1299" s="31"/>
      <c r="F1299" s="31"/>
      <c r="G1299" s="32"/>
      <c r="H1299" s="32"/>
      <c r="I1299" s="32"/>
      <c r="J1299" s="32"/>
      <c r="K1299" s="33"/>
      <c r="L1299" s="59"/>
      <c r="M1299" s="59"/>
      <c r="N1299" s="59"/>
      <c r="O1299" s="59"/>
      <c r="P1299" s="59"/>
      <c r="Q1299" s="59"/>
      <c r="R1299" s="59"/>
      <c r="S1299" s="59"/>
      <c r="T1299" s="59"/>
      <c r="U1299" s="59"/>
      <c r="V1299" s="59"/>
      <c r="W1299" s="59"/>
      <c r="X1299" s="59"/>
      <c r="Y1299" s="59"/>
      <c r="Z1299" s="59"/>
      <c r="AA1299" s="59"/>
      <c r="AB1299" s="59"/>
      <c r="AC1299" s="59"/>
      <c r="AD1299" s="59"/>
      <c r="AE1299" s="59"/>
      <c r="AF1299" s="59"/>
      <c r="AG1299" s="59"/>
      <c r="AH1299" s="59"/>
      <c r="AI1299" s="59"/>
      <c r="AJ1299" s="59"/>
      <c r="AK1299" s="59"/>
      <c r="AL1299" s="59"/>
      <c r="AM1299" s="59"/>
      <c r="AN1299" s="59"/>
      <c r="AO1299" s="59"/>
      <c r="AP1299" s="59"/>
      <c r="AQ1299" s="59"/>
      <c r="AR1299" s="59"/>
      <c r="AS1299" s="59"/>
      <c r="AT1299" s="59"/>
      <c r="AU1299" s="59"/>
      <c r="AV1299" s="59"/>
      <c r="AW1299" s="59"/>
      <c r="AX1299" s="59"/>
      <c r="AY1299" s="59"/>
      <c r="AZ1299" s="59"/>
    </row>
    <row r="1300" customFormat="false" ht="15" hidden="true" customHeight="false" outlineLevel="0" collapsed="false">
      <c r="A1300" s="31" t="s">
        <v>924</v>
      </c>
      <c r="B1300" s="32"/>
      <c r="C1300" s="32"/>
      <c r="D1300" s="34"/>
      <c r="E1300" s="32"/>
      <c r="F1300" s="32"/>
      <c r="G1300" s="32"/>
      <c r="H1300" s="32"/>
      <c r="I1300" s="32"/>
      <c r="J1300" s="32"/>
      <c r="K1300" s="33"/>
      <c r="L1300" s="59"/>
      <c r="M1300" s="59"/>
      <c r="N1300" s="59"/>
      <c r="O1300" s="59"/>
      <c r="P1300" s="59"/>
      <c r="Q1300" s="59"/>
      <c r="R1300" s="59"/>
      <c r="S1300" s="59"/>
      <c r="T1300" s="59"/>
      <c r="U1300" s="59"/>
      <c r="V1300" s="59"/>
      <c r="W1300" s="59"/>
      <c r="X1300" s="59"/>
      <c r="Y1300" s="59"/>
      <c r="Z1300" s="59"/>
      <c r="AA1300" s="59"/>
      <c r="AB1300" s="59"/>
      <c r="AC1300" s="59"/>
      <c r="AD1300" s="59"/>
      <c r="AE1300" s="59"/>
      <c r="AF1300" s="59"/>
      <c r="AG1300" s="59"/>
      <c r="AH1300" s="59"/>
      <c r="AI1300" s="59"/>
      <c r="AJ1300" s="59"/>
      <c r="AK1300" s="59"/>
      <c r="AL1300" s="59"/>
      <c r="AM1300" s="59"/>
      <c r="AN1300" s="59"/>
      <c r="AO1300" s="59"/>
      <c r="AP1300" s="59"/>
      <c r="AQ1300" s="59"/>
      <c r="AR1300" s="59"/>
      <c r="AS1300" s="59"/>
      <c r="AT1300" s="59"/>
      <c r="AU1300" s="59"/>
      <c r="AV1300" s="59"/>
      <c r="AW1300" s="59"/>
      <c r="AX1300" s="59"/>
      <c r="AY1300" s="59"/>
      <c r="AZ1300" s="59"/>
    </row>
    <row r="1301" customFormat="false" ht="15.75" hidden="true" customHeight="false" outlineLevel="0" collapsed="false">
      <c r="A1301" s="31" t="s">
        <v>925</v>
      </c>
      <c r="B1301" s="32"/>
      <c r="C1301" s="31" t="s">
        <v>37</v>
      </c>
      <c r="D1301" s="31" t="s">
        <v>38</v>
      </c>
      <c r="E1301" s="31" t="s">
        <v>39</v>
      </c>
      <c r="F1301" s="31" t="s">
        <v>40</v>
      </c>
      <c r="G1301" s="31" t="s">
        <v>41</v>
      </c>
      <c r="H1301" s="36" t="s">
        <v>42</v>
      </c>
      <c r="I1301" s="36" t="s">
        <v>43</v>
      </c>
      <c r="J1301" s="37" t="s">
        <v>44</v>
      </c>
      <c r="K1301" s="2" t="s">
        <v>45</v>
      </c>
      <c r="M1301" s="35" t="s">
        <v>46</v>
      </c>
      <c r="N1301" s="33"/>
      <c r="O1301" s="59"/>
      <c r="P1301" s="59"/>
      <c r="Q1301" s="59"/>
      <c r="R1301" s="59"/>
      <c r="S1301" s="59"/>
      <c r="T1301" s="59"/>
      <c r="U1301" s="59"/>
      <c r="V1301" s="59"/>
      <c r="W1301" s="59"/>
      <c r="X1301" s="59"/>
      <c r="Y1301" s="59"/>
      <c r="Z1301" s="59"/>
      <c r="AA1301" s="59"/>
      <c r="AB1301" s="59"/>
      <c r="AC1301" s="59"/>
      <c r="AD1301" s="59"/>
      <c r="AE1301" s="59"/>
      <c r="AF1301" s="59"/>
      <c r="AG1301" s="59"/>
      <c r="AH1301" s="59"/>
      <c r="AI1301" s="59"/>
      <c r="AJ1301" s="59"/>
      <c r="AK1301" s="59"/>
      <c r="AL1301" s="59"/>
      <c r="AM1301" s="59"/>
      <c r="AN1301" s="59"/>
      <c r="AO1301" s="59"/>
      <c r="AP1301" s="59"/>
      <c r="AQ1301" s="59"/>
      <c r="AR1301" s="59"/>
      <c r="AS1301" s="59"/>
      <c r="AT1301" s="59"/>
      <c r="AU1301" s="59"/>
      <c r="AV1301" s="59"/>
      <c r="AW1301" s="59"/>
      <c r="AX1301" s="59"/>
      <c r="AY1301" s="59"/>
      <c r="AZ1301" s="59"/>
      <c r="BA1301" s="59"/>
      <c r="BB1301" s="59"/>
      <c r="BC1301" s="59"/>
    </row>
    <row r="1302" customFormat="false" ht="15" hidden="false" customHeight="false" outlineLevel="0" collapsed="false">
      <c r="A1302" s="38"/>
      <c r="B1302" s="39"/>
      <c r="C1302" s="40"/>
      <c r="D1302" s="40"/>
      <c r="E1302" s="40"/>
      <c r="F1302" s="40"/>
      <c r="G1302" s="40"/>
      <c r="H1302" s="41"/>
      <c r="I1302" s="41"/>
      <c r="J1302" s="41"/>
      <c r="K1302" s="41"/>
      <c r="L1302" s="42"/>
      <c r="M1302" s="43"/>
      <c r="N1302" s="33"/>
      <c r="O1302" s="59"/>
      <c r="P1302" s="59"/>
      <c r="Q1302" s="59"/>
      <c r="R1302" s="59"/>
      <c r="S1302" s="59"/>
      <c r="T1302" s="59"/>
      <c r="U1302" s="59"/>
      <c r="V1302" s="59"/>
      <c r="W1302" s="59"/>
      <c r="X1302" s="59"/>
      <c r="Y1302" s="59"/>
      <c r="Z1302" s="59"/>
      <c r="AA1302" s="59"/>
      <c r="AB1302" s="59"/>
      <c r="AC1302" s="59"/>
      <c r="AD1302" s="59"/>
      <c r="AE1302" s="59"/>
      <c r="AF1302" s="59"/>
      <c r="AG1302" s="59"/>
      <c r="AH1302" s="59"/>
      <c r="AI1302" s="59"/>
      <c r="AJ1302" s="59"/>
      <c r="AK1302" s="59"/>
      <c r="AL1302" s="59"/>
      <c r="AM1302" s="59"/>
      <c r="AN1302" s="59"/>
      <c r="AO1302" s="59"/>
      <c r="AP1302" s="59"/>
      <c r="AQ1302" s="59"/>
      <c r="AR1302" s="59"/>
      <c r="AS1302" s="59"/>
      <c r="AT1302" s="59"/>
      <c r="AU1302" s="59"/>
      <c r="AV1302" s="59"/>
      <c r="AW1302" s="59"/>
      <c r="AX1302" s="59"/>
      <c r="AY1302" s="59"/>
      <c r="AZ1302" s="59"/>
      <c r="BA1302" s="59"/>
      <c r="BB1302" s="59"/>
      <c r="BC1302" s="59"/>
    </row>
    <row r="1303" customFormat="false" ht="18.75" hidden="false" customHeight="false" outlineLevel="0" collapsed="false">
      <c r="A1303" s="44"/>
      <c r="B1303" s="45" t="s">
        <v>926</v>
      </c>
      <c r="C1303" s="45"/>
      <c r="D1303" s="46"/>
      <c r="E1303" s="47"/>
      <c r="F1303" s="47"/>
      <c r="G1303" s="47"/>
      <c r="H1303" s="47"/>
      <c r="I1303" s="47"/>
      <c r="J1303" s="47"/>
      <c r="K1303" s="47"/>
      <c r="L1303" s="48"/>
      <c r="M1303" s="49"/>
      <c r="N1303" s="33"/>
      <c r="O1303" s="59"/>
      <c r="P1303" s="59"/>
      <c r="Q1303" s="59"/>
      <c r="R1303" s="59"/>
      <c r="S1303" s="59"/>
      <c r="T1303" s="59"/>
      <c r="U1303" s="59"/>
      <c r="V1303" s="59"/>
      <c r="W1303" s="59"/>
      <c r="X1303" s="59"/>
      <c r="Y1303" s="59"/>
      <c r="Z1303" s="59"/>
      <c r="AA1303" s="59"/>
      <c r="AB1303" s="59"/>
      <c r="AC1303" s="59"/>
      <c r="AD1303" s="59"/>
      <c r="AE1303" s="59"/>
      <c r="AF1303" s="59"/>
      <c r="AG1303" s="59"/>
      <c r="AH1303" s="59"/>
      <c r="AI1303" s="59"/>
      <c r="AJ1303" s="59"/>
      <c r="AK1303" s="59"/>
      <c r="AL1303" s="59"/>
      <c r="AM1303" s="59"/>
      <c r="AN1303" s="59"/>
      <c r="AO1303" s="59"/>
      <c r="AP1303" s="59"/>
      <c r="AQ1303" s="59"/>
      <c r="AR1303" s="59"/>
      <c r="AS1303" s="59"/>
      <c r="AT1303" s="59"/>
      <c r="AU1303" s="59"/>
      <c r="AV1303" s="59"/>
      <c r="AW1303" s="59"/>
      <c r="AX1303" s="59"/>
      <c r="AY1303" s="59"/>
      <c r="AZ1303" s="59"/>
      <c r="BA1303" s="59"/>
      <c r="BB1303" s="59"/>
      <c r="BC1303" s="59"/>
    </row>
    <row r="1304" customFormat="false" ht="26.25" hidden="false" customHeight="false" outlineLevel="0" collapsed="false">
      <c r="A1304" s="50"/>
      <c r="B1304" s="51" t="s">
        <v>48</v>
      </c>
      <c r="C1304" s="51" t="s">
        <v>49</v>
      </c>
      <c r="D1304" s="51" t="s">
        <v>50</v>
      </c>
      <c r="E1304" s="51" t="s">
        <v>51</v>
      </c>
      <c r="F1304" s="51" t="s">
        <v>52</v>
      </c>
      <c r="G1304" s="51" t="s">
        <v>53</v>
      </c>
      <c r="H1304" s="51" t="s">
        <v>54</v>
      </c>
      <c r="I1304" s="51" t="s">
        <v>55</v>
      </c>
      <c r="J1304" s="51"/>
      <c r="K1304" s="51" t="s">
        <v>56</v>
      </c>
      <c r="L1304" s="52" t="s">
        <v>57</v>
      </c>
      <c r="M1304" s="53" t="s">
        <v>58</v>
      </c>
      <c r="N1304" s="54"/>
      <c r="O1304" s="59"/>
      <c r="P1304" s="59"/>
      <c r="Q1304" s="59"/>
      <c r="R1304" s="59"/>
      <c r="S1304" s="59"/>
      <c r="T1304" s="59"/>
      <c r="U1304" s="59"/>
      <c r="V1304" s="59"/>
      <c r="W1304" s="59"/>
      <c r="X1304" s="59"/>
      <c r="Y1304" s="59"/>
      <c r="Z1304" s="59"/>
      <c r="AA1304" s="59"/>
      <c r="AB1304" s="59"/>
      <c r="AC1304" s="59"/>
      <c r="AD1304" s="59"/>
      <c r="AE1304" s="59"/>
      <c r="AF1304" s="59"/>
      <c r="AG1304" s="59"/>
      <c r="AH1304" s="59"/>
      <c r="AI1304" s="59"/>
      <c r="AJ1304" s="59"/>
      <c r="AK1304" s="59"/>
      <c r="AL1304" s="59"/>
      <c r="AM1304" s="59"/>
      <c r="AN1304" s="59"/>
      <c r="AO1304" s="59"/>
      <c r="AP1304" s="59"/>
      <c r="AQ1304" s="59"/>
      <c r="AR1304" s="59"/>
      <c r="AS1304" s="59"/>
      <c r="AT1304" s="59"/>
      <c r="AU1304" s="59"/>
      <c r="AV1304" s="59"/>
      <c r="AW1304" s="59"/>
      <c r="AX1304" s="59"/>
      <c r="AY1304" s="59"/>
      <c r="AZ1304" s="59"/>
      <c r="BA1304" s="59"/>
      <c r="BB1304" s="59"/>
      <c r="BC1304" s="59"/>
    </row>
    <row r="1305" customFormat="false" ht="15" hidden="false" customHeight="false" outlineLevel="0" collapsed="false">
      <c r="A1305" s="44"/>
      <c r="B1305" s="57" t="n">
        <f aca="false">IF(C1305&gt;0,1,0)</f>
        <v>0</v>
      </c>
      <c r="C1305" s="47"/>
      <c r="D1305" s="47"/>
      <c r="E1305" s="47"/>
      <c r="F1305" s="47"/>
      <c r="G1305" s="47"/>
      <c r="H1305" s="47"/>
      <c r="I1305" s="47"/>
      <c r="J1305" s="47"/>
      <c r="K1305" s="47"/>
      <c r="L1305" s="48"/>
      <c r="M1305" s="58"/>
      <c r="N1305" s="33"/>
      <c r="O1305" s="59"/>
      <c r="P1305" s="59"/>
      <c r="Q1305" s="59"/>
      <c r="R1305" s="59"/>
      <c r="S1305" s="59"/>
      <c r="T1305" s="59"/>
      <c r="U1305" s="59"/>
      <c r="V1305" s="59"/>
      <c r="W1305" s="59"/>
      <c r="X1305" s="59"/>
      <c r="Y1305" s="59"/>
      <c r="Z1305" s="59"/>
      <c r="AA1305" s="59"/>
      <c r="AB1305" s="59"/>
      <c r="AC1305" s="59"/>
      <c r="AD1305" s="59"/>
      <c r="AE1305" s="59"/>
      <c r="AF1305" s="59"/>
      <c r="AG1305" s="59"/>
      <c r="AH1305" s="59"/>
      <c r="AI1305" s="59"/>
      <c r="AJ1305" s="59"/>
      <c r="AK1305" s="59"/>
      <c r="AL1305" s="59"/>
      <c r="AM1305" s="59"/>
      <c r="AN1305" s="59"/>
      <c r="AO1305" s="59"/>
      <c r="AP1305" s="59"/>
      <c r="AQ1305" s="59"/>
      <c r="AR1305" s="59"/>
      <c r="AS1305" s="59"/>
      <c r="AT1305" s="59"/>
      <c r="AU1305" s="59"/>
      <c r="AV1305" s="59"/>
      <c r="AW1305" s="59"/>
      <c r="AX1305" s="59"/>
      <c r="AY1305" s="59"/>
      <c r="AZ1305" s="59"/>
      <c r="BA1305" s="59"/>
      <c r="BB1305" s="59"/>
      <c r="BC1305" s="59"/>
    </row>
    <row r="1306" customFormat="false" ht="15" hidden="false" customHeight="false" outlineLevel="0" collapsed="false">
      <c r="A1306" s="60" t="s">
        <v>59</v>
      </c>
      <c r="B1306" s="61" t="n">
        <f aca="false">IF(C1306&gt;0,1,0)</f>
        <v>1</v>
      </c>
      <c r="C1306" s="62" t="n">
        <v>19</v>
      </c>
      <c r="D1306" s="62" t="s">
        <v>60</v>
      </c>
      <c r="E1306" s="63" t="s">
        <v>61</v>
      </c>
      <c r="F1306" s="64"/>
      <c r="G1306" s="63" t="n">
        <v>30038803</v>
      </c>
      <c r="H1306" s="65" t="n">
        <v>41526</v>
      </c>
      <c r="I1306" s="66" t="n">
        <v>41585</v>
      </c>
      <c r="J1306" s="67" t="n">
        <v>-600</v>
      </c>
      <c r="K1306" s="68"/>
      <c r="L1306" s="67" t="n">
        <f aca="false">J1306*-1</f>
        <v>600</v>
      </c>
      <c r="M1306" s="69" t="n">
        <v>59</v>
      </c>
      <c r="N1306" s="33"/>
      <c r="O1306" s="59"/>
      <c r="P1306" s="59"/>
      <c r="Q1306" s="59"/>
      <c r="R1306" s="59"/>
      <c r="S1306" s="59"/>
      <c r="T1306" s="59"/>
      <c r="U1306" s="59"/>
      <c r="V1306" s="59"/>
      <c r="W1306" s="59"/>
      <c r="X1306" s="59"/>
      <c r="Y1306" s="59"/>
      <c r="Z1306" s="59"/>
      <c r="AA1306" s="59"/>
      <c r="AB1306" s="59"/>
      <c r="AC1306" s="59"/>
      <c r="AD1306" s="59"/>
      <c r="AE1306" s="59"/>
      <c r="AF1306" s="59"/>
      <c r="AG1306" s="59"/>
      <c r="AH1306" s="59"/>
      <c r="AI1306" s="59"/>
      <c r="AJ1306" s="59"/>
      <c r="AK1306" s="59"/>
      <c r="AL1306" s="59"/>
      <c r="AM1306" s="59"/>
      <c r="AN1306" s="59"/>
      <c r="AO1306" s="59"/>
      <c r="AP1306" s="59"/>
      <c r="AQ1306" s="59"/>
      <c r="AR1306" s="59"/>
      <c r="AS1306" s="59"/>
      <c r="AT1306" s="59"/>
      <c r="AU1306" s="59"/>
      <c r="AV1306" s="59"/>
      <c r="AW1306" s="59"/>
      <c r="AX1306" s="59"/>
      <c r="AY1306" s="59"/>
      <c r="AZ1306" s="59"/>
      <c r="BA1306" s="59"/>
      <c r="BB1306" s="59"/>
      <c r="BC1306" s="59"/>
    </row>
    <row r="1307" customFormat="false" ht="15" hidden="false" customHeight="false" outlineLevel="0" collapsed="false">
      <c r="A1307" s="60" t="s">
        <v>59</v>
      </c>
      <c r="B1307" s="61" t="n">
        <f aca="false">IF(C1307&gt;0,1,0)</f>
        <v>1</v>
      </c>
      <c r="C1307" s="62" t="n">
        <v>19</v>
      </c>
      <c r="D1307" s="62" t="s">
        <v>60</v>
      </c>
      <c r="E1307" s="63" t="s">
        <v>62</v>
      </c>
      <c r="F1307" s="64"/>
      <c r="G1307" s="63" t="n">
        <v>30038532</v>
      </c>
      <c r="H1307" s="65" t="n">
        <v>41526</v>
      </c>
      <c r="I1307" s="66" t="n">
        <v>41564</v>
      </c>
      <c r="J1307" s="67" t="n">
        <v>-640</v>
      </c>
      <c r="K1307" s="68"/>
      <c r="L1307" s="67" t="n">
        <f aca="false">J1307*-1</f>
        <v>640</v>
      </c>
      <c r="M1307" s="69" t="n">
        <v>38</v>
      </c>
      <c r="N1307" s="33"/>
      <c r="O1307" s="59"/>
      <c r="P1307" s="59"/>
      <c r="Q1307" s="59"/>
      <c r="R1307" s="59"/>
      <c r="S1307" s="59"/>
      <c r="T1307" s="59"/>
      <c r="U1307" s="59"/>
      <c r="V1307" s="59"/>
      <c r="W1307" s="59"/>
      <c r="X1307" s="59"/>
      <c r="Y1307" s="59"/>
      <c r="Z1307" s="59"/>
      <c r="AA1307" s="59"/>
      <c r="AB1307" s="59"/>
      <c r="AC1307" s="59"/>
      <c r="AD1307" s="59"/>
      <c r="AE1307" s="59"/>
      <c r="AF1307" s="59"/>
      <c r="AG1307" s="59"/>
      <c r="AH1307" s="59"/>
      <c r="AI1307" s="59"/>
      <c r="AJ1307" s="59"/>
      <c r="AK1307" s="59"/>
      <c r="AL1307" s="59"/>
      <c r="AM1307" s="59"/>
      <c r="AN1307" s="59"/>
      <c r="AO1307" s="59"/>
      <c r="AP1307" s="59"/>
      <c r="AQ1307" s="59"/>
      <c r="AR1307" s="59"/>
      <c r="AS1307" s="59"/>
      <c r="AT1307" s="59"/>
      <c r="AU1307" s="59"/>
      <c r="AV1307" s="59"/>
      <c r="AW1307" s="59"/>
      <c r="AX1307" s="59"/>
      <c r="AY1307" s="59"/>
      <c r="AZ1307" s="59"/>
      <c r="BA1307" s="59"/>
      <c r="BB1307" s="59"/>
      <c r="BC1307" s="59"/>
    </row>
    <row r="1308" customFormat="false" ht="15" hidden="false" customHeight="false" outlineLevel="0" collapsed="false">
      <c r="A1308" s="60" t="s">
        <v>59</v>
      </c>
      <c r="B1308" s="61" t="n">
        <f aca="false">IF(C1308&gt;0,1,0)</f>
        <v>1</v>
      </c>
      <c r="C1308" s="62" t="n">
        <v>19</v>
      </c>
      <c r="D1308" s="62" t="s">
        <v>60</v>
      </c>
      <c r="E1308" s="63" t="s">
        <v>63</v>
      </c>
      <c r="F1308" s="64"/>
      <c r="G1308" s="63" t="n">
        <v>30038549</v>
      </c>
      <c r="H1308" s="65" t="n">
        <v>41526</v>
      </c>
      <c r="I1308" s="66" t="n">
        <v>41564</v>
      </c>
      <c r="J1308" s="67" t="n">
        <v>-832</v>
      </c>
      <c r="K1308" s="68"/>
      <c r="L1308" s="67" t="n">
        <f aca="false">J1308*-1</f>
        <v>832</v>
      </c>
      <c r="M1308" s="69" t="n">
        <v>38</v>
      </c>
      <c r="N1308" s="33"/>
      <c r="O1308" s="59"/>
      <c r="P1308" s="59"/>
      <c r="Q1308" s="59"/>
      <c r="R1308" s="59"/>
      <c r="S1308" s="59"/>
      <c r="T1308" s="59"/>
      <c r="U1308" s="59"/>
      <c r="V1308" s="59"/>
      <c r="W1308" s="59"/>
      <c r="X1308" s="59"/>
      <c r="Y1308" s="59"/>
      <c r="Z1308" s="59"/>
      <c r="AA1308" s="59"/>
      <c r="AB1308" s="59"/>
      <c r="AC1308" s="59"/>
      <c r="AD1308" s="59"/>
      <c r="AE1308" s="59"/>
      <c r="AF1308" s="59"/>
      <c r="AG1308" s="59"/>
      <c r="AH1308" s="59"/>
      <c r="AI1308" s="59"/>
      <c r="AJ1308" s="59"/>
      <c r="AK1308" s="59"/>
      <c r="AL1308" s="59"/>
      <c r="AM1308" s="59"/>
      <c r="AN1308" s="59"/>
      <c r="AO1308" s="59"/>
      <c r="AP1308" s="59"/>
      <c r="AQ1308" s="59"/>
      <c r="AR1308" s="59"/>
      <c r="AS1308" s="59"/>
      <c r="AT1308" s="59"/>
      <c r="AU1308" s="59"/>
      <c r="AV1308" s="59"/>
      <c r="AW1308" s="59"/>
      <c r="AX1308" s="59"/>
      <c r="AY1308" s="59"/>
      <c r="AZ1308" s="59"/>
      <c r="BA1308" s="59"/>
      <c r="BB1308" s="59"/>
      <c r="BC1308" s="59"/>
    </row>
    <row r="1309" customFormat="false" ht="15" hidden="false" customHeight="false" outlineLevel="0" collapsed="false">
      <c r="A1309" s="60" t="s">
        <v>59</v>
      </c>
      <c r="B1309" s="61" t="n">
        <f aca="false">IF(C1309&gt;0,1,0)</f>
        <v>1</v>
      </c>
      <c r="C1309" s="62" t="n">
        <v>19</v>
      </c>
      <c r="D1309" s="62" t="s">
        <v>60</v>
      </c>
      <c r="E1309" s="63" t="s">
        <v>64</v>
      </c>
      <c r="F1309" s="64"/>
      <c r="G1309" s="63" t="n">
        <v>30038524</v>
      </c>
      <c r="H1309" s="65" t="n">
        <v>41526</v>
      </c>
      <c r="I1309" s="66" t="n">
        <v>41571</v>
      </c>
      <c r="J1309" s="67" t="n">
        <v>-450</v>
      </c>
      <c r="K1309" s="68"/>
      <c r="L1309" s="67" t="n">
        <f aca="false">J1309*-1</f>
        <v>450</v>
      </c>
      <c r="M1309" s="69" t="n">
        <v>45</v>
      </c>
      <c r="N1309" s="33"/>
      <c r="O1309" s="59"/>
      <c r="P1309" s="59"/>
      <c r="Q1309" s="59"/>
      <c r="R1309" s="59"/>
      <c r="S1309" s="59"/>
      <c r="T1309" s="59"/>
      <c r="U1309" s="59"/>
      <c r="V1309" s="59"/>
      <c r="W1309" s="59"/>
      <c r="X1309" s="59"/>
      <c r="Y1309" s="59"/>
      <c r="Z1309" s="59"/>
      <c r="AA1309" s="59"/>
      <c r="AB1309" s="59"/>
      <c r="AC1309" s="59"/>
      <c r="AD1309" s="59"/>
      <c r="AE1309" s="59"/>
      <c r="AF1309" s="59"/>
      <c r="AG1309" s="59"/>
      <c r="AH1309" s="59"/>
      <c r="AI1309" s="59"/>
      <c r="AJ1309" s="59"/>
      <c r="AK1309" s="59"/>
      <c r="AL1309" s="59"/>
      <c r="AM1309" s="59"/>
      <c r="AN1309" s="59"/>
      <c r="AO1309" s="59"/>
      <c r="AP1309" s="59"/>
      <c r="AQ1309" s="59"/>
      <c r="AR1309" s="59"/>
      <c r="AS1309" s="59"/>
      <c r="AT1309" s="59"/>
      <c r="AU1309" s="59"/>
      <c r="AV1309" s="59"/>
      <c r="AW1309" s="59"/>
      <c r="AX1309" s="59"/>
      <c r="AY1309" s="59"/>
      <c r="AZ1309" s="59"/>
      <c r="BA1309" s="59"/>
      <c r="BB1309" s="59"/>
      <c r="BC1309" s="59"/>
    </row>
    <row r="1310" customFormat="false" ht="15" hidden="false" customHeight="false" outlineLevel="0" collapsed="false">
      <c r="A1310" s="60" t="s">
        <v>59</v>
      </c>
      <c r="B1310" s="61" t="n">
        <f aca="false">IF(C1310&gt;0,1,0)</f>
        <v>1</v>
      </c>
      <c r="C1310" s="62" t="n">
        <v>19</v>
      </c>
      <c r="D1310" s="62" t="s">
        <v>60</v>
      </c>
      <c r="E1310" s="63" t="s">
        <v>65</v>
      </c>
      <c r="F1310" s="64"/>
      <c r="G1310" s="63" t="n">
        <v>30038525</v>
      </c>
      <c r="H1310" s="65" t="n">
        <v>41526</v>
      </c>
      <c r="I1310" s="66" t="n">
        <v>41571</v>
      </c>
      <c r="J1310" s="67" t="n">
        <v>-600</v>
      </c>
      <c r="K1310" s="68"/>
      <c r="L1310" s="67" t="n">
        <f aca="false">J1310*-1</f>
        <v>600</v>
      </c>
      <c r="M1310" s="69" t="n">
        <v>45</v>
      </c>
      <c r="N1310" s="33"/>
      <c r="O1310" s="59"/>
      <c r="P1310" s="59"/>
      <c r="Q1310" s="59"/>
      <c r="R1310" s="59"/>
      <c r="S1310" s="59"/>
      <c r="T1310" s="59"/>
      <c r="U1310" s="59"/>
      <c r="V1310" s="59"/>
      <c r="W1310" s="59"/>
      <c r="X1310" s="59"/>
      <c r="Y1310" s="59"/>
      <c r="Z1310" s="59"/>
      <c r="AA1310" s="59"/>
      <c r="AB1310" s="59"/>
      <c r="AC1310" s="59"/>
      <c r="AD1310" s="59"/>
      <c r="AE1310" s="59"/>
      <c r="AF1310" s="59"/>
      <c r="AG1310" s="59"/>
      <c r="AH1310" s="59"/>
      <c r="AI1310" s="59"/>
      <c r="AJ1310" s="59"/>
      <c r="AK1310" s="59"/>
      <c r="AL1310" s="59"/>
      <c r="AM1310" s="59"/>
      <c r="AN1310" s="59"/>
      <c r="AO1310" s="59"/>
      <c r="AP1310" s="59"/>
      <c r="AQ1310" s="59"/>
      <c r="AR1310" s="59"/>
      <c r="AS1310" s="59"/>
      <c r="AT1310" s="59"/>
      <c r="AU1310" s="59"/>
      <c r="AV1310" s="59"/>
      <c r="AW1310" s="59"/>
      <c r="AX1310" s="59"/>
      <c r="AY1310" s="59"/>
      <c r="AZ1310" s="59"/>
      <c r="BA1310" s="59"/>
      <c r="BB1310" s="59"/>
      <c r="BC1310" s="59"/>
    </row>
    <row r="1311" customFormat="false" ht="15" hidden="false" customHeight="false" outlineLevel="0" collapsed="false">
      <c r="A1311" s="60" t="s">
        <v>59</v>
      </c>
      <c r="B1311" s="61" t="n">
        <f aca="false">IF(C1311&gt;0,1,0)</f>
        <v>1</v>
      </c>
      <c r="C1311" s="62" t="n">
        <v>19</v>
      </c>
      <c r="D1311" s="62" t="s">
        <v>60</v>
      </c>
      <c r="E1311" s="63" t="s">
        <v>66</v>
      </c>
      <c r="F1311" s="64"/>
      <c r="G1311" s="63" t="n">
        <v>30038548</v>
      </c>
      <c r="H1311" s="65" t="n">
        <v>41526</v>
      </c>
      <c r="I1311" s="66" t="n">
        <v>41564</v>
      </c>
      <c r="J1311" s="67" t="n">
        <v>-640</v>
      </c>
      <c r="K1311" s="68"/>
      <c r="L1311" s="67" t="n">
        <f aca="false">J1311*-1</f>
        <v>640</v>
      </c>
      <c r="M1311" s="69" t="n">
        <v>38</v>
      </c>
      <c r="N1311" s="33"/>
      <c r="O1311" s="59"/>
      <c r="P1311" s="59"/>
      <c r="Q1311" s="59"/>
      <c r="R1311" s="59"/>
      <c r="S1311" s="59"/>
      <c r="T1311" s="59"/>
      <c r="U1311" s="59"/>
      <c r="V1311" s="59"/>
      <c r="W1311" s="59"/>
      <c r="X1311" s="59"/>
      <c r="Y1311" s="59"/>
      <c r="Z1311" s="59"/>
      <c r="AA1311" s="59"/>
      <c r="AB1311" s="59"/>
      <c r="AC1311" s="59"/>
      <c r="AD1311" s="59"/>
      <c r="AE1311" s="59"/>
      <c r="AF1311" s="59"/>
      <c r="AG1311" s="59"/>
      <c r="AH1311" s="59"/>
      <c r="AI1311" s="59"/>
      <c r="AJ1311" s="59"/>
      <c r="AK1311" s="59"/>
      <c r="AL1311" s="59"/>
      <c r="AM1311" s="59"/>
      <c r="AN1311" s="59"/>
      <c r="AO1311" s="59"/>
      <c r="AP1311" s="59"/>
      <c r="AQ1311" s="59"/>
      <c r="AR1311" s="59"/>
      <c r="AS1311" s="59"/>
      <c r="AT1311" s="59"/>
      <c r="AU1311" s="59"/>
      <c r="AV1311" s="59"/>
      <c r="AW1311" s="59"/>
      <c r="AX1311" s="59"/>
      <c r="AY1311" s="59"/>
      <c r="AZ1311" s="59"/>
      <c r="BA1311" s="59"/>
      <c r="BB1311" s="59"/>
      <c r="BC1311" s="59"/>
    </row>
    <row r="1312" customFormat="false" ht="15" hidden="false" customHeight="false" outlineLevel="0" collapsed="false">
      <c r="A1312" s="60" t="s">
        <v>59</v>
      </c>
      <c r="B1312" s="61" t="n">
        <f aca="false">IF(C1312&gt;0,1,0)</f>
        <v>1</v>
      </c>
      <c r="C1312" s="62" t="n">
        <v>19</v>
      </c>
      <c r="D1312" s="62" t="s">
        <v>60</v>
      </c>
      <c r="E1312" s="63" t="s">
        <v>67</v>
      </c>
      <c r="F1312" s="64"/>
      <c r="G1312" s="63" t="n">
        <v>30038547</v>
      </c>
      <c r="H1312" s="65" t="n">
        <v>41526</v>
      </c>
      <c r="I1312" s="66" t="n">
        <v>41564</v>
      </c>
      <c r="J1312" s="67" t="n">
        <v>-2176</v>
      </c>
      <c r="K1312" s="68"/>
      <c r="L1312" s="67" t="n">
        <f aca="false">J1312*-1</f>
        <v>2176</v>
      </c>
      <c r="M1312" s="69" t="n">
        <v>38</v>
      </c>
      <c r="N1312" s="33"/>
      <c r="O1312" s="59"/>
      <c r="P1312" s="59"/>
      <c r="Q1312" s="59"/>
      <c r="R1312" s="59"/>
      <c r="S1312" s="59"/>
      <c r="T1312" s="59"/>
      <c r="U1312" s="59"/>
      <c r="V1312" s="59"/>
      <c r="W1312" s="59"/>
      <c r="X1312" s="59"/>
      <c r="Y1312" s="59"/>
      <c r="Z1312" s="59"/>
      <c r="AA1312" s="59"/>
      <c r="AB1312" s="59"/>
      <c r="AC1312" s="59"/>
      <c r="AD1312" s="59"/>
      <c r="AE1312" s="59"/>
      <c r="AF1312" s="59"/>
      <c r="AG1312" s="59"/>
      <c r="AH1312" s="59"/>
      <c r="AI1312" s="59"/>
      <c r="AJ1312" s="59"/>
      <c r="AK1312" s="59"/>
      <c r="AL1312" s="59"/>
      <c r="AM1312" s="59"/>
      <c r="AN1312" s="59"/>
      <c r="AO1312" s="59"/>
      <c r="AP1312" s="59"/>
      <c r="AQ1312" s="59"/>
      <c r="AR1312" s="59"/>
      <c r="AS1312" s="59"/>
      <c r="AT1312" s="59"/>
      <c r="AU1312" s="59"/>
      <c r="AV1312" s="59"/>
      <c r="AW1312" s="59"/>
      <c r="AX1312" s="59"/>
      <c r="AY1312" s="59"/>
      <c r="AZ1312" s="59"/>
      <c r="BA1312" s="59"/>
      <c r="BB1312" s="59"/>
      <c r="BC1312" s="59"/>
    </row>
    <row r="1313" customFormat="false" ht="15" hidden="false" customHeight="false" outlineLevel="0" collapsed="false">
      <c r="A1313" s="60" t="s">
        <v>59</v>
      </c>
      <c r="B1313" s="61" t="n">
        <f aca="false">IF(C1313&gt;0,1,0)</f>
        <v>1</v>
      </c>
      <c r="C1313" s="62" t="n">
        <v>19</v>
      </c>
      <c r="D1313" s="62" t="s">
        <v>60</v>
      </c>
      <c r="E1313" s="63" t="s">
        <v>68</v>
      </c>
      <c r="F1313" s="64"/>
      <c r="G1313" s="63" t="n">
        <v>30038526</v>
      </c>
      <c r="H1313" s="65" t="n">
        <v>41526</v>
      </c>
      <c r="I1313" s="66" t="n">
        <v>41571</v>
      </c>
      <c r="J1313" s="67" t="n">
        <v>-400</v>
      </c>
      <c r="K1313" s="68"/>
      <c r="L1313" s="67" t="n">
        <f aca="false">J1313*-1</f>
        <v>400</v>
      </c>
      <c r="M1313" s="69" t="n">
        <v>45</v>
      </c>
      <c r="N1313" s="33"/>
      <c r="O1313" s="59"/>
      <c r="P1313" s="59"/>
      <c r="Q1313" s="59"/>
      <c r="R1313" s="59"/>
      <c r="S1313" s="59"/>
      <c r="T1313" s="59"/>
      <c r="U1313" s="59"/>
      <c r="V1313" s="59"/>
      <c r="W1313" s="59"/>
      <c r="X1313" s="59"/>
      <c r="Y1313" s="59"/>
      <c r="Z1313" s="59"/>
      <c r="AA1313" s="59"/>
      <c r="AB1313" s="59"/>
      <c r="AC1313" s="59"/>
      <c r="AD1313" s="59"/>
      <c r="AE1313" s="59"/>
      <c r="AF1313" s="59"/>
      <c r="AG1313" s="59"/>
      <c r="AH1313" s="59"/>
      <c r="AI1313" s="59"/>
      <c r="AJ1313" s="59"/>
      <c r="AK1313" s="59"/>
      <c r="AL1313" s="59"/>
      <c r="AM1313" s="59"/>
      <c r="AN1313" s="59"/>
      <c r="AO1313" s="59"/>
      <c r="AP1313" s="59"/>
      <c r="AQ1313" s="59"/>
      <c r="AR1313" s="59"/>
      <c r="AS1313" s="59"/>
      <c r="AT1313" s="59"/>
      <c r="AU1313" s="59"/>
      <c r="AV1313" s="59"/>
      <c r="AW1313" s="59"/>
      <c r="AX1313" s="59"/>
      <c r="AY1313" s="59"/>
      <c r="AZ1313" s="59"/>
      <c r="BA1313" s="59"/>
      <c r="BB1313" s="59"/>
      <c r="BC1313" s="59"/>
    </row>
    <row r="1314" customFormat="false" ht="15" hidden="false" customHeight="false" outlineLevel="0" collapsed="false">
      <c r="A1314" s="60" t="s">
        <v>59</v>
      </c>
      <c r="B1314" s="61" t="n">
        <f aca="false">IF(C1314&gt;0,1,0)</f>
        <v>1</v>
      </c>
      <c r="C1314" s="62" t="n">
        <v>19</v>
      </c>
      <c r="D1314" s="62" t="s">
        <v>60</v>
      </c>
      <c r="E1314" s="63" t="s">
        <v>69</v>
      </c>
      <c r="F1314" s="64"/>
      <c r="G1314" s="63" t="n">
        <v>30038527</v>
      </c>
      <c r="H1314" s="65" t="n">
        <v>41526</v>
      </c>
      <c r="I1314" s="66" t="n">
        <v>41571</v>
      </c>
      <c r="J1314" s="67" t="n">
        <v>-2400</v>
      </c>
      <c r="K1314" s="68"/>
      <c r="L1314" s="67" t="n">
        <f aca="false">J1314*-1</f>
        <v>2400</v>
      </c>
      <c r="M1314" s="69" t="n">
        <v>45</v>
      </c>
      <c r="N1314" s="33"/>
      <c r="O1314" s="59"/>
      <c r="P1314" s="59"/>
      <c r="Q1314" s="59"/>
      <c r="R1314" s="59"/>
      <c r="S1314" s="59"/>
      <c r="T1314" s="59"/>
      <c r="U1314" s="59"/>
      <c r="V1314" s="59"/>
      <c r="W1314" s="59"/>
      <c r="X1314" s="59"/>
      <c r="Y1314" s="59"/>
      <c r="Z1314" s="59"/>
      <c r="AA1314" s="59"/>
      <c r="AB1314" s="59"/>
      <c r="AC1314" s="59"/>
      <c r="AD1314" s="59"/>
      <c r="AE1314" s="59"/>
      <c r="AF1314" s="59"/>
      <c r="AG1314" s="59"/>
      <c r="AH1314" s="59"/>
      <c r="AI1314" s="59"/>
      <c r="AJ1314" s="59"/>
      <c r="AK1314" s="59"/>
      <c r="AL1314" s="59"/>
      <c r="AM1314" s="59"/>
      <c r="AN1314" s="59"/>
      <c r="AO1314" s="59"/>
      <c r="AP1314" s="59"/>
      <c r="AQ1314" s="59"/>
      <c r="AR1314" s="59"/>
      <c r="AS1314" s="59"/>
      <c r="AT1314" s="59"/>
      <c r="AU1314" s="59"/>
      <c r="AV1314" s="59"/>
      <c r="AW1314" s="59"/>
      <c r="AX1314" s="59"/>
      <c r="AY1314" s="59"/>
      <c r="AZ1314" s="59"/>
      <c r="BA1314" s="59"/>
      <c r="BB1314" s="59"/>
      <c r="BC1314" s="59"/>
    </row>
    <row r="1315" customFormat="false" ht="15" hidden="false" customHeight="false" outlineLevel="0" collapsed="false">
      <c r="A1315" s="60" t="s">
        <v>59</v>
      </c>
      <c r="B1315" s="61" t="n">
        <f aca="false">IF(C1315&gt;0,1,0)</f>
        <v>1</v>
      </c>
      <c r="C1315" s="62" t="n">
        <v>19</v>
      </c>
      <c r="D1315" s="62" t="s">
        <v>60</v>
      </c>
      <c r="E1315" s="63" t="s">
        <v>70</v>
      </c>
      <c r="F1315" s="64"/>
      <c r="G1315" s="63" t="n">
        <v>30038546</v>
      </c>
      <c r="H1315" s="65" t="n">
        <v>41526</v>
      </c>
      <c r="I1315" s="66" t="n">
        <v>41564</v>
      </c>
      <c r="J1315" s="67" t="n">
        <v>-1344</v>
      </c>
      <c r="K1315" s="68"/>
      <c r="L1315" s="67" t="n">
        <f aca="false">J1315*-1</f>
        <v>1344</v>
      </c>
      <c r="M1315" s="69" t="n">
        <v>38</v>
      </c>
      <c r="N1315" s="33"/>
      <c r="O1315" s="59"/>
      <c r="P1315" s="59"/>
      <c r="Q1315" s="59"/>
      <c r="R1315" s="59"/>
      <c r="S1315" s="59"/>
      <c r="T1315" s="59"/>
      <c r="U1315" s="59"/>
      <c r="V1315" s="59"/>
      <c r="W1315" s="59"/>
      <c r="X1315" s="59"/>
      <c r="Y1315" s="59"/>
      <c r="Z1315" s="59"/>
      <c r="AA1315" s="59"/>
      <c r="AB1315" s="59"/>
      <c r="AC1315" s="59"/>
      <c r="AD1315" s="59"/>
      <c r="AE1315" s="59"/>
      <c r="AF1315" s="59"/>
      <c r="AG1315" s="59"/>
      <c r="AH1315" s="59"/>
      <c r="AI1315" s="59"/>
      <c r="AJ1315" s="59"/>
      <c r="AK1315" s="59"/>
      <c r="AL1315" s="59"/>
      <c r="AM1315" s="59"/>
      <c r="AN1315" s="59"/>
      <c r="AO1315" s="59"/>
      <c r="AP1315" s="59"/>
      <c r="AQ1315" s="59"/>
      <c r="AR1315" s="59"/>
      <c r="AS1315" s="59"/>
      <c r="AT1315" s="59"/>
      <c r="AU1315" s="59"/>
      <c r="AV1315" s="59"/>
      <c r="AW1315" s="59"/>
      <c r="AX1315" s="59"/>
      <c r="AY1315" s="59"/>
      <c r="AZ1315" s="59"/>
      <c r="BA1315" s="59"/>
      <c r="BB1315" s="59"/>
      <c r="BC1315" s="59"/>
    </row>
    <row r="1316" customFormat="false" ht="15" hidden="false" customHeight="false" outlineLevel="0" collapsed="false">
      <c r="A1316" s="60" t="s">
        <v>59</v>
      </c>
      <c r="B1316" s="61" t="n">
        <f aca="false">IF(C1316&gt;0,1,0)</f>
        <v>1</v>
      </c>
      <c r="C1316" s="62" t="n">
        <v>19</v>
      </c>
      <c r="D1316" s="62" t="s">
        <v>60</v>
      </c>
      <c r="E1316" s="63" t="s">
        <v>71</v>
      </c>
      <c r="F1316" s="64"/>
      <c r="G1316" s="63" t="n">
        <v>30038531</v>
      </c>
      <c r="H1316" s="65" t="n">
        <v>41526</v>
      </c>
      <c r="I1316" s="66" t="n">
        <v>41564</v>
      </c>
      <c r="J1316" s="67" t="n">
        <v>-1312</v>
      </c>
      <c r="K1316" s="68"/>
      <c r="L1316" s="67" t="n">
        <f aca="false">J1316*-1</f>
        <v>1312</v>
      </c>
      <c r="M1316" s="69" t="n">
        <v>38</v>
      </c>
      <c r="N1316" s="33"/>
      <c r="O1316" s="59"/>
      <c r="P1316" s="59"/>
      <c r="Q1316" s="59"/>
      <c r="R1316" s="59"/>
      <c r="S1316" s="59"/>
      <c r="T1316" s="59"/>
      <c r="U1316" s="59"/>
      <c r="V1316" s="59"/>
      <c r="W1316" s="59"/>
      <c r="X1316" s="59"/>
      <c r="Y1316" s="59"/>
      <c r="Z1316" s="59"/>
      <c r="AA1316" s="59"/>
      <c r="AB1316" s="59"/>
      <c r="AC1316" s="59"/>
      <c r="AD1316" s="59"/>
      <c r="AE1316" s="59"/>
      <c r="AF1316" s="59"/>
      <c r="AG1316" s="59"/>
      <c r="AH1316" s="59"/>
      <c r="AI1316" s="59"/>
      <c r="AJ1316" s="59"/>
      <c r="AK1316" s="59"/>
      <c r="AL1316" s="59"/>
      <c r="AM1316" s="59"/>
      <c r="AN1316" s="59"/>
      <c r="AO1316" s="59"/>
      <c r="AP1316" s="59"/>
      <c r="AQ1316" s="59"/>
      <c r="AR1316" s="59"/>
      <c r="AS1316" s="59"/>
      <c r="AT1316" s="59"/>
      <c r="AU1316" s="59"/>
      <c r="AV1316" s="59"/>
      <c r="AW1316" s="59"/>
      <c r="AX1316" s="59"/>
      <c r="AY1316" s="59"/>
      <c r="AZ1316" s="59"/>
      <c r="BA1316" s="59"/>
      <c r="BB1316" s="59"/>
      <c r="BC1316" s="59"/>
    </row>
    <row r="1317" customFormat="false" ht="15" hidden="false" customHeight="false" outlineLevel="0" collapsed="false">
      <c r="A1317" s="60" t="s">
        <v>59</v>
      </c>
      <c r="B1317" s="61" t="n">
        <f aca="false">IF(C1317&gt;0,1,0)</f>
        <v>1</v>
      </c>
      <c r="C1317" s="62" t="n">
        <v>172</v>
      </c>
      <c r="D1317" s="62" t="s">
        <v>108</v>
      </c>
      <c r="E1317" s="63" t="s">
        <v>109</v>
      </c>
      <c r="F1317" s="64"/>
      <c r="G1317" s="63" t="n">
        <v>30038533</v>
      </c>
      <c r="H1317" s="65" t="n">
        <v>41333</v>
      </c>
      <c r="I1317" s="66" t="n">
        <v>41557</v>
      </c>
      <c r="J1317" s="67" t="n">
        <v>-64.77</v>
      </c>
      <c r="K1317" s="68"/>
      <c r="L1317" s="67" t="n">
        <f aca="false">J1317*-1</f>
        <v>64.77</v>
      </c>
      <c r="M1317" s="69" t="n">
        <v>224</v>
      </c>
      <c r="N1317" s="33"/>
      <c r="O1317" s="59"/>
      <c r="P1317" s="59"/>
      <c r="Q1317" s="59"/>
      <c r="R1317" s="59"/>
      <c r="S1317" s="59"/>
      <c r="T1317" s="59"/>
      <c r="U1317" s="59"/>
      <c r="V1317" s="59"/>
      <c r="W1317" s="59"/>
      <c r="X1317" s="59"/>
      <c r="Y1317" s="59"/>
      <c r="Z1317" s="59"/>
      <c r="AA1317" s="59"/>
      <c r="AB1317" s="59"/>
      <c r="AC1317" s="59"/>
      <c r="AD1317" s="59"/>
      <c r="AE1317" s="59"/>
      <c r="AF1317" s="59"/>
      <c r="AG1317" s="59"/>
      <c r="AH1317" s="59"/>
      <c r="AI1317" s="59"/>
      <c r="AJ1317" s="59"/>
      <c r="AK1317" s="59"/>
      <c r="AL1317" s="59"/>
      <c r="AM1317" s="59"/>
      <c r="AN1317" s="59"/>
      <c r="AO1317" s="59"/>
      <c r="AP1317" s="59"/>
      <c r="AQ1317" s="59"/>
      <c r="AR1317" s="59"/>
      <c r="AS1317" s="59"/>
      <c r="AT1317" s="59"/>
      <c r="AU1317" s="59"/>
      <c r="AV1317" s="59"/>
      <c r="AW1317" s="59"/>
      <c r="AX1317" s="59"/>
      <c r="AY1317" s="59"/>
      <c r="AZ1317" s="59"/>
      <c r="BA1317" s="59"/>
      <c r="BB1317" s="59"/>
      <c r="BC1317" s="59"/>
    </row>
    <row r="1318" customFormat="false" ht="15" hidden="false" customHeight="false" outlineLevel="0" collapsed="false">
      <c r="A1318" s="60" t="s">
        <v>59</v>
      </c>
      <c r="B1318" s="61" t="n">
        <f aca="false">IF(C1318&gt;0,1,0)</f>
        <v>1</v>
      </c>
      <c r="C1318" s="62" t="n">
        <v>172</v>
      </c>
      <c r="D1318" s="62" t="s">
        <v>108</v>
      </c>
      <c r="E1318" s="63" t="s">
        <v>110</v>
      </c>
      <c r="F1318" s="64"/>
      <c r="G1318" s="63" t="n">
        <v>30038534</v>
      </c>
      <c r="H1318" s="65" t="n">
        <v>41526</v>
      </c>
      <c r="I1318" s="66" t="n">
        <v>41557</v>
      </c>
      <c r="J1318" s="67" t="n">
        <v>-32.17</v>
      </c>
      <c r="K1318" s="68"/>
      <c r="L1318" s="67" t="n">
        <f aca="false">J1318*-1</f>
        <v>32.17</v>
      </c>
      <c r="M1318" s="69" t="n">
        <v>31</v>
      </c>
      <c r="N1318" s="33"/>
      <c r="O1318" s="59"/>
      <c r="P1318" s="59"/>
      <c r="Q1318" s="59"/>
      <c r="R1318" s="59"/>
      <c r="S1318" s="59"/>
      <c r="T1318" s="59"/>
      <c r="U1318" s="59"/>
      <c r="V1318" s="59"/>
      <c r="W1318" s="59"/>
      <c r="X1318" s="59"/>
      <c r="Y1318" s="59"/>
      <c r="Z1318" s="59"/>
      <c r="AA1318" s="59"/>
      <c r="AB1318" s="59"/>
      <c r="AC1318" s="59"/>
      <c r="AD1318" s="59"/>
      <c r="AE1318" s="59"/>
      <c r="AF1318" s="59"/>
      <c r="AG1318" s="59"/>
      <c r="AH1318" s="59"/>
      <c r="AI1318" s="59"/>
      <c r="AJ1318" s="59"/>
      <c r="AK1318" s="59"/>
      <c r="AL1318" s="59"/>
      <c r="AM1318" s="59"/>
      <c r="AN1318" s="59"/>
      <c r="AO1318" s="59"/>
      <c r="AP1318" s="59"/>
      <c r="AQ1318" s="59"/>
      <c r="AR1318" s="59"/>
      <c r="AS1318" s="59"/>
      <c r="AT1318" s="59"/>
      <c r="AU1318" s="59"/>
      <c r="AV1318" s="59"/>
      <c r="AW1318" s="59"/>
      <c r="AX1318" s="59"/>
      <c r="AY1318" s="59"/>
      <c r="AZ1318" s="59"/>
      <c r="BA1318" s="59"/>
      <c r="BB1318" s="59"/>
      <c r="BC1318" s="59"/>
    </row>
    <row r="1319" customFormat="false" ht="15" hidden="false" customHeight="false" outlineLevel="0" collapsed="false">
      <c r="A1319" s="60" t="s">
        <v>59</v>
      </c>
      <c r="B1319" s="61" t="n">
        <f aca="false">IF(C1319&gt;0,1,0)</f>
        <v>1</v>
      </c>
      <c r="C1319" s="62" t="n">
        <v>240</v>
      </c>
      <c r="D1319" s="62" t="s">
        <v>120</v>
      </c>
      <c r="E1319" s="63" t="s">
        <v>125</v>
      </c>
      <c r="F1319" s="64"/>
      <c r="G1319" s="63" t="n">
        <v>30038811</v>
      </c>
      <c r="H1319" s="65" t="n">
        <v>41547</v>
      </c>
      <c r="I1319" s="66" t="n">
        <v>41585</v>
      </c>
      <c r="J1319" s="67" t="n">
        <v>-369</v>
      </c>
      <c r="K1319" s="68"/>
      <c r="L1319" s="67" t="n">
        <f aca="false">J1319*-1</f>
        <v>369</v>
      </c>
      <c r="M1319" s="69" t="n">
        <v>38</v>
      </c>
      <c r="N1319" s="33"/>
      <c r="O1319" s="59"/>
      <c r="P1319" s="59"/>
      <c r="Q1319" s="59"/>
      <c r="R1319" s="59"/>
      <c r="S1319" s="59"/>
      <c r="T1319" s="59"/>
      <c r="U1319" s="59"/>
      <c r="V1319" s="59"/>
      <c r="W1319" s="59"/>
      <c r="X1319" s="59"/>
      <c r="Y1319" s="59"/>
      <c r="Z1319" s="59"/>
      <c r="AA1319" s="59"/>
      <c r="AB1319" s="59"/>
      <c r="AC1319" s="59"/>
      <c r="AD1319" s="59"/>
      <c r="AE1319" s="59"/>
      <c r="AF1319" s="59"/>
      <c r="AG1319" s="59"/>
      <c r="AH1319" s="59"/>
      <c r="AI1319" s="59"/>
      <c r="AJ1319" s="59"/>
      <c r="AK1319" s="59"/>
      <c r="AL1319" s="59"/>
      <c r="AM1319" s="59"/>
      <c r="AN1319" s="59"/>
      <c r="AO1319" s="59"/>
      <c r="AP1319" s="59"/>
      <c r="AQ1319" s="59"/>
      <c r="AR1319" s="59"/>
      <c r="AS1319" s="59"/>
      <c r="AT1319" s="59"/>
      <c r="AU1319" s="59"/>
      <c r="AV1319" s="59"/>
      <c r="AW1319" s="59"/>
      <c r="AX1319" s="59"/>
      <c r="AY1319" s="59"/>
      <c r="AZ1319" s="59"/>
      <c r="BA1319" s="59"/>
      <c r="BB1319" s="59"/>
      <c r="BC1319" s="59"/>
    </row>
    <row r="1320" customFormat="false" ht="15" hidden="false" customHeight="false" outlineLevel="0" collapsed="false">
      <c r="A1320" s="60" t="s">
        <v>59</v>
      </c>
      <c r="B1320" s="61" t="n">
        <f aca="false">IF(C1320&gt;0,1,0)</f>
        <v>1</v>
      </c>
      <c r="C1320" s="62" t="n">
        <v>484</v>
      </c>
      <c r="D1320" s="62" t="s">
        <v>211</v>
      </c>
      <c r="E1320" s="63" t="s">
        <v>217</v>
      </c>
      <c r="F1320" s="64"/>
      <c r="G1320" s="63" t="n">
        <v>30038572</v>
      </c>
      <c r="H1320" s="65" t="n">
        <v>41480</v>
      </c>
      <c r="I1320" s="66" t="n">
        <v>41564</v>
      </c>
      <c r="J1320" s="67" t="n">
        <v>-409.68</v>
      </c>
      <c r="K1320" s="68"/>
      <c r="L1320" s="67" t="n">
        <f aca="false">J1320*-1</f>
        <v>409.68</v>
      </c>
      <c r="M1320" s="69" t="n">
        <v>84</v>
      </c>
      <c r="N1320" s="33"/>
      <c r="O1320" s="59"/>
      <c r="P1320" s="59"/>
      <c r="Q1320" s="59"/>
      <c r="R1320" s="59"/>
      <c r="S1320" s="59"/>
      <c r="T1320" s="59"/>
      <c r="U1320" s="59"/>
      <c r="V1320" s="59"/>
      <c r="W1320" s="59"/>
      <c r="X1320" s="59"/>
      <c r="Y1320" s="59"/>
      <c r="Z1320" s="59"/>
      <c r="AA1320" s="59"/>
      <c r="AB1320" s="59"/>
      <c r="AC1320" s="59"/>
      <c r="AD1320" s="59"/>
      <c r="AE1320" s="59"/>
      <c r="AF1320" s="59"/>
      <c r="AG1320" s="59"/>
      <c r="AH1320" s="59"/>
      <c r="AI1320" s="59"/>
      <c r="AJ1320" s="59"/>
      <c r="AK1320" s="59"/>
      <c r="AL1320" s="59"/>
      <c r="AM1320" s="59"/>
      <c r="AN1320" s="59"/>
      <c r="AO1320" s="59"/>
      <c r="AP1320" s="59"/>
      <c r="AQ1320" s="59"/>
      <c r="AR1320" s="59"/>
      <c r="AS1320" s="59"/>
      <c r="AT1320" s="59"/>
      <c r="AU1320" s="59"/>
      <c r="AV1320" s="59"/>
      <c r="AW1320" s="59"/>
      <c r="AX1320" s="59"/>
      <c r="AY1320" s="59"/>
      <c r="AZ1320" s="59"/>
      <c r="BA1320" s="59"/>
      <c r="BB1320" s="59"/>
      <c r="BC1320" s="59"/>
    </row>
    <row r="1321" customFormat="false" ht="15" hidden="false" customHeight="false" outlineLevel="0" collapsed="false">
      <c r="A1321" s="60" t="s">
        <v>59</v>
      </c>
      <c r="B1321" s="61" t="n">
        <f aca="false">IF(C1321&gt;0,1,0)</f>
        <v>1</v>
      </c>
      <c r="C1321" s="62" t="n">
        <v>729</v>
      </c>
      <c r="D1321" s="62" t="s">
        <v>310</v>
      </c>
      <c r="E1321" s="63" t="s">
        <v>312</v>
      </c>
      <c r="F1321" s="64"/>
      <c r="G1321" s="63" t="n">
        <v>30038967</v>
      </c>
      <c r="H1321" s="65" t="n">
        <v>41488</v>
      </c>
      <c r="I1321" s="66" t="n">
        <v>41599</v>
      </c>
      <c r="J1321" s="67" t="n">
        <v>-6242.5</v>
      </c>
      <c r="K1321" s="68"/>
      <c r="L1321" s="67" t="n">
        <f aca="false">J1321*-1</f>
        <v>6242.5</v>
      </c>
      <c r="M1321" s="69" t="n">
        <v>111</v>
      </c>
      <c r="N1321" s="33"/>
      <c r="O1321" s="59"/>
      <c r="P1321" s="59"/>
      <c r="Q1321" s="59"/>
      <c r="R1321" s="59"/>
      <c r="S1321" s="59"/>
      <c r="T1321" s="59"/>
      <c r="U1321" s="59"/>
      <c r="V1321" s="59"/>
      <c r="W1321" s="59"/>
      <c r="X1321" s="59"/>
      <c r="Y1321" s="59"/>
      <c r="Z1321" s="59"/>
      <c r="AA1321" s="59"/>
      <c r="AB1321" s="59"/>
      <c r="AC1321" s="59"/>
      <c r="AD1321" s="59"/>
      <c r="AE1321" s="59"/>
      <c r="AF1321" s="59"/>
      <c r="AG1321" s="59"/>
      <c r="AH1321" s="59"/>
      <c r="AI1321" s="59"/>
      <c r="AJ1321" s="59"/>
      <c r="AK1321" s="59"/>
      <c r="AL1321" s="59"/>
      <c r="AM1321" s="59"/>
      <c r="AN1321" s="59"/>
      <c r="AO1321" s="59"/>
      <c r="AP1321" s="59"/>
      <c r="AQ1321" s="59"/>
      <c r="AR1321" s="59"/>
      <c r="AS1321" s="59"/>
      <c r="AT1321" s="59"/>
      <c r="AU1321" s="59"/>
      <c r="AV1321" s="59"/>
      <c r="AW1321" s="59"/>
      <c r="AX1321" s="59"/>
      <c r="AY1321" s="59"/>
      <c r="AZ1321" s="59"/>
      <c r="BA1321" s="59"/>
      <c r="BB1321" s="59"/>
      <c r="BC1321" s="59"/>
    </row>
    <row r="1322" customFormat="false" ht="15" hidden="false" customHeight="false" outlineLevel="0" collapsed="false">
      <c r="A1322" s="60" t="s">
        <v>59</v>
      </c>
      <c r="B1322" s="61" t="n">
        <f aca="false">IF(C1322&gt;0,1,0)</f>
        <v>1</v>
      </c>
      <c r="C1322" s="62" t="n">
        <v>765</v>
      </c>
      <c r="D1322" s="62" t="s">
        <v>319</v>
      </c>
      <c r="E1322" s="63" t="s">
        <v>326</v>
      </c>
      <c r="F1322" s="64"/>
      <c r="G1322" s="63" t="n">
        <v>30038650</v>
      </c>
      <c r="H1322" s="65" t="n">
        <v>41534</v>
      </c>
      <c r="I1322" s="66" t="n">
        <v>41571</v>
      </c>
      <c r="J1322" s="67" t="n">
        <v>-1420.65</v>
      </c>
      <c r="K1322" s="68"/>
      <c r="L1322" s="67" t="n">
        <f aca="false">J1322*-1</f>
        <v>1420.65</v>
      </c>
      <c r="M1322" s="69" t="n">
        <v>37</v>
      </c>
      <c r="N1322" s="33"/>
      <c r="O1322" s="59"/>
      <c r="P1322" s="59"/>
      <c r="Q1322" s="59"/>
      <c r="R1322" s="59"/>
      <c r="S1322" s="59"/>
      <c r="T1322" s="59"/>
      <c r="U1322" s="59"/>
      <c r="V1322" s="59"/>
      <c r="W1322" s="59"/>
      <c r="X1322" s="59"/>
      <c r="Y1322" s="59"/>
      <c r="Z1322" s="59"/>
      <c r="AA1322" s="59"/>
      <c r="AB1322" s="59"/>
      <c r="AC1322" s="59"/>
      <c r="AD1322" s="59"/>
      <c r="AE1322" s="59"/>
      <c r="AF1322" s="59"/>
      <c r="AG1322" s="59"/>
      <c r="AH1322" s="59"/>
      <c r="AI1322" s="59"/>
      <c r="AJ1322" s="59"/>
      <c r="AK1322" s="59"/>
      <c r="AL1322" s="59"/>
      <c r="AM1322" s="59"/>
      <c r="AN1322" s="59"/>
      <c r="AO1322" s="59"/>
      <c r="AP1322" s="59"/>
      <c r="AQ1322" s="59"/>
      <c r="AR1322" s="59"/>
      <c r="AS1322" s="59"/>
      <c r="AT1322" s="59"/>
      <c r="AU1322" s="59"/>
      <c r="AV1322" s="59"/>
      <c r="AW1322" s="59"/>
      <c r="AX1322" s="59"/>
      <c r="AY1322" s="59"/>
      <c r="AZ1322" s="59"/>
      <c r="BA1322" s="59"/>
      <c r="BB1322" s="59"/>
      <c r="BC1322" s="59"/>
    </row>
    <row r="1323" customFormat="false" ht="15" hidden="false" customHeight="false" outlineLevel="0" collapsed="false">
      <c r="A1323" s="60" t="s">
        <v>59</v>
      </c>
      <c r="B1323" s="61" t="n">
        <f aca="false">IF(C1323&gt;0,1,0)</f>
        <v>1</v>
      </c>
      <c r="C1323" s="62" t="n">
        <v>765</v>
      </c>
      <c r="D1323" s="62" t="s">
        <v>319</v>
      </c>
      <c r="E1323" s="63" t="s">
        <v>327</v>
      </c>
      <c r="F1323" s="64"/>
      <c r="G1323" s="63" t="n">
        <v>30038540</v>
      </c>
      <c r="H1323" s="65" t="n">
        <v>41517</v>
      </c>
      <c r="I1323" s="66" t="n">
        <v>41557</v>
      </c>
      <c r="J1323" s="67" t="n">
        <v>-707.25</v>
      </c>
      <c r="K1323" s="68"/>
      <c r="L1323" s="67" t="n">
        <f aca="false">J1323*-1</f>
        <v>707.25</v>
      </c>
      <c r="M1323" s="69" t="n">
        <v>40</v>
      </c>
      <c r="N1323" s="33"/>
      <c r="O1323" s="59"/>
      <c r="P1323" s="59"/>
      <c r="Q1323" s="59"/>
      <c r="R1323" s="59"/>
      <c r="S1323" s="59"/>
      <c r="T1323" s="59"/>
      <c r="U1323" s="59"/>
      <c r="V1323" s="59"/>
      <c r="W1323" s="59"/>
      <c r="X1323" s="59"/>
      <c r="Y1323" s="59"/>
      <c r="Z1323" s="59"/>
      <c r="AA1323" s="59"/>
      <c r="AB1323" s="59"/>
      <c r="AC1323" s="59"/>
      <c r="AD1323" s="59"/>
      <c r="AE1323" s="59"/>
      <c r="AF1323" s="59"/>
      <c r="AG1323" s="59"/>
      <c r="AH1323" s="59"/>
      <c r="AI1323" s="59"/>
      <c r="AJ1323" s="59"/>
      <c r="AK1323" s="59"/>
      <c r="AL1323" s="59"/>
      <c r="AM1323" s="59"/>
      <c r="AN1323" s="59"/>
      <c r="AO1323" s="59"/>
      <c r="AP1323" s="59"/>
      <c r="AQ1323" s="59"/>
      <c r="AR1323" s="59"/>
      <c r="AS1323" s="59"/>
      <c r="AT1323" s="59"/>
      <c r="AU1323" s="59"/>
      <c r="AV1323" s="59"/>
      <c r="AW1323" s="59"/>
      <c r="AX1323" s="59"/>
      <c r="AY1323" s="59"/>
      <c r="AZ1323" s="59"/>
      <c r="BA1323" s="59"/>
      <c r="BB1323" s="59"/>
      <c r="BC1323" s="59"/>
    </row>
    <row r="1324" customFormat="false" ht="15" hidden="false" customHeight="false" outlineLevel="0" collapsed="false">
      <c r="A1324" s="60" t="s">
        <v>59</v>
      </c>
      <c r="B1324" s="61" t="n">
        <f aca="false">IF(C1324&gt;0,1,0)</f>
        <v>1</v>
      </c>
      <c r="C1324" s="62" t="n">
        <v>796</v>
      </c>
      <c r="D1324" s="62" t="s">
        <v>343</v>
      </c>
      <c r="E1324" s="63" t="s">
        <v>344</v>
      </c>
      <c r="F1324" s="64"/>
      <c r="G1324" s="63" t="n">
        <v>30038605</v>
      </c>
      <c r="H1324" s="65" t="n">
        <v>41176</v>
      </c>
      <c r="I1324" s="66" t="n">
        <v>41564</v>
      </c>
      <c r="J1324" s="67" t="n">
        <v>-1156.2</v>
      </c>
      <c r="K1324" s="68"/>
      <c r="L1324" s="67" t="n">
        <f aca="false">J1324*-1</f>
        <v>1156.2</v>
      </c>
      <c r="M1324" s="69" t="n">
        <v>388</v>
      </c>
      <c r="N1324" s="33"/>
      <c r="O1324" s="59"/>
      <c r="P1324" s="59"/>
      <c r="Q1324" s="59"/>
      <c r="R1324" s="59"/>
      <c r="S1324" s="59"/>
      <c r="T1324" s="59"/>
      <c r="U1324" s="59"/>
      <c r="V1324" s="59"/>
      <c r="W1324" s="59"/>
      <c r="X1324" s="59"/>
      <c r="Y1324" s="59"/>
      <c r="Z1324" s="59"/>
      <c r="AA1324" s="59"/>
      <c r="AB1324" s="59"/>
      <c r="AC1324" s="59"/>
      <c r="AD1324" s="59"/>
      <c r="AE1324" s="59"/>
      <c r="AF1324" s="59"/>
      <c r="AG1324" s="59"/>
      <c r="AH1324" s="59"/>
      <c r="AI1324" s="59"/>
      <c r="AJ1324" s="59"/>
      <c r="AK1324" s="59"/>
      <c r="AL1324" s="59"/>
      <c r="AM1324" s="59"/>
      <c r="AN1324" s="59"/>
      <c r="AO1324" s="59"/>
      <c r="AP1324" s="59"/>
      <c r="AQ1324" s="59"/>
      <c r="AR1324" s="59"/>
      <c r="AS1324" s="59"/>
      <c r="AT1324" s="59"/>
      <c r="AU1324" s="59"/>
      <c r="AV1324" s="59"/>
      <c r="AW1324" s="59"/>
      <c r="AX1324" s="59"/>
      <c r="AY1324" s="59"/>
      <c r="AZ1324" s="59"/>
      <c r="BA1324" s="59"/>
      <c r="BB1324" s="59"/>
      <c r="BC1324" s="59"/>
    </row>
    <row r="1325" customFormat="false" ht="15" hidden="false" customHeight="false" outlineLevel="0" collapsed="false">
      <c r="A1325" s="60" t="s">
        <v>59</v>
      </c>
      <c r="B1325" s="61" t="n">
        <f aca="false">IF(C1325&gt;0,1,0)</f>
        <v>1</v>
      </c>
      <c r="C1325" s="62" t="n">
        <v>807</v>
      </c>
      <c r="D1325" s="62" t="s">
        <v>357</v>
      </c>
      <c r="E1325" s="63" t="s">
        <v>363</v>
      </c>
      <c r="F1325" s="64"/>
      <c r="G1325" s="63" t="n">
        <v>30038485</v>
      </c>
      <c r="H1325" s="65" t="n">
        <v>41518</v>
      </c>
      <c r="I1325" s="66" t="n">
        <v>41550</v>
      </c>
      <c r="J1325" s="67" t="n">
        <v>-11479.29</v>
      </c>
      <c r="K1325" s="68"/>
      <c r="L1325" s="67" t="n">
        <f aca="false">J1325*-1</f>
        <v>11479.29</v>
      </c>
      <c r="M1325" s="69" t="n">
        <v>32</v>
      </c>
      <c r="N1325" s="33"/>
      <c r="O1325" s="59"/>
      <c r="P1325" s="59"/>
      <c r="Q1325" s="59"/>
      <c r="R1325" s="59"/>
      <c r="S1325" s="59"/>
      <c r="T1325" s="59"/>
      <c r="U1325" s="59"/>
      <c r="V1325" s="59"/>
      <c r="W1325" s="59"/>
      <c r="X1325" s="59"/>
      <c r="Y1325" s="59"/>
      <c r="Z1325" s="59"/>
      <c r="AA1325" s="59"/>
      <c r="AB1325" s="59"/>
      <c r="AC1325" s="59"/>
      <c r="AD1325" s="59"/>
      <c r="AE1325" s="59"/>
      <c r="AF1325" s="59"/>
      <c r="AG1325" s="59"/>
      <c r="AH1325" s="59"/>
      <c r="AI1325" s="59"/>
      <c r="AJ1325" s="59"/>
      <c r="AK1325" s="59"/>
      <c r="AL1325" s="59"/>
      <c r="AM1325" s="59"/>
      <c r="AN1325" s="59"/>
      <c r="AO1325" s="59"/>
      <c r="AP1325" s="59"/>
      <c r="AQ1325" s="59"/>
      <c r="AR1325" s="59"/>
      <c r="AS1325" s="59"/>
      <c r="AT1325" s="59"/>
      <c r="AU1325" s="59"/>
      <c r="AV1325" s="59"/>
      <c r="AW1325" s="59"/>
      <c r="AX1325" s="59"/>
      <c r="AY1325" s="59"/>
      <c r="AZ1325" s="59"/>
      <c r="BA1325" s="59"/>
      <c r="BB1325" s="59"/>
      <c r="BC1325" s="59"/>
    </row>
    <row r="1326" customFormat="false" ht="15" hidden="false" customHeight="false" outlineLevel="0" collapsed="false">
      <c r="A1326" s="60" t="s">
        <v>59</v>
      </c>
      <c r="B1326" s="61" t="n">
        <f aca="false">IF(C1326&gt;0,1,0)</f>
        <v>1</v>
      </c>
      <c r="C1326" s="62" t="n">
        <v>916</v>
      </c>
      <c r="D1326" s="62" t="s">
        <v>424</v>
      </c>
      <c r="E1326" s="63" t="s">
        <v>425</v>
      </c>
      <c r="F1326" s="64"/>
      <c r="G1326" s="63" t="n">
        <v>30038587</v>
      </c>
      <c r="H1326" s="65" t="n">
        <v>41519</v>
      </c>
      <c r="I1326" s="66" t="n">
        <v>41564</v>
      </c>
      <c r="J1326" s="67" t="n">
        <v>-630</v>
      </c>
      <c r="K1326" s="68"/>
      <c r="L1326" s="67" t="n">
        <f aca="false">J1326*-1</f>
        <v>630</v>
      </c>
      <c r="M1326" s="69" t="n">
        <v>45</v>
      </c>
      <c r="N1326" s="33"/>
      <c r="O1326" s="59"/>
      <c r="P1326" s="59"/>
      <c r="Q1326" s="59"/>
      <c r="R1326" s="59"/>
      <c r="S1326" s="59"/>
      <c r="T1326" s="59"/>
      <c r="U1326" s="59"/>
      <c r="V1326" s="59"/>
      <c r="W1326" s="59"/>
      <c r="X1326" s="59"/>
      <c r="Y1326" s="59"/>
      <c r="Z1326" s="59"/>
      <c r="AA1326" s="59"/>
      <c r="AB1326" s="59"/>
      <c r="AC1326" s="59"/>
      <c r="AD1326" s="59"/>
      <c r="AE1326" s="59"/>
      <c r="AF1326" s="59"/>
      <c r="AG1326" s="59"/>
      <c r="AH1326" s="59"/>
      <c r="AI1326" s="59"/>
      <c r="AJ1326" s="59"/>
      <c r="AK1326" s="59"/>
      <c r="AL1326" s="59"/>
      <c r="AM1326" s="59"/>
      <c r="AN1326" s="59"/>
      <c r="AO1326" s="59"/>
      <c r="AP1326" s="59"/>
      <c r="AQ1326" s="59"/>
      <c r="AR1326" s="59"/>
      <c r="AS1326" s="59"/>
      <c r="AT1326" s="59"/>
      <c r="AU1326" s="59"/>
      <c r="AV1326" s="59"/>
      <c r="AW1326" s="59"/>
      <c r="AX1326" s="59"/>
      <c r="AY1326" s="59"/>
      <c r="AZ1326" s="59"/>
      <c r="BA1326" s="59"/>
      <c r="BB1326" s="59"/>
      <c r="BC1326" s="59"/>
    </row>
    <row r="1327" customFormat="false" ht="15" hidden="false" customHeight="false" outlineLevel="0" collapsed="false">
      <c r="A1327" s="60" t="s">
        <v>59</v>
      </c>
      <c r="B1327" s="61" t="n">
        <f aca="false">IF(C1327&gt;0,1,0)</f>
        <v>1</v>
      </c>
      <c r="C1327" s="62" t="n">
        <v>1121</v>
      </c>
      <c r="D1327" s="62" t="s">
        <v>478</v>
      </c>
      <c r="E1327" s="63" t="s">
        <v>479</v>
      </c>
      <c r="F1327" s="64"/>
      <c r="G1327" s="63" t="n">
        <v>30038739</v>
      </c>
      <c r="H1327" s="65" t="n">
        <v>41509</v>
      </c>
      <c r="I1327" s="66" t="n">
        <v>41578</v>
      </c>
      <c r="J1327" s="67" t="n">
        <v>-3808.8</v>
      </c>
      <c r="K1327" s="68"/>
      <c r="L1327" s="67" t="n">
        <f aca="false">J1327*-1</f>
        <v>3808.8</v>
      </c>
      <c r="M1327" s="69" t="n">
        <v>69</v>
      </c>
      <c r="N1327" s="33"/>
      <c r="O1327" s="59"/>
      <c r="P1327" s="59"/>
      <c r="Q1327" s="59"/>
      <c r="R1327" s="59"/>
      <c r="S1327" s="59"/>
      <c r="T1327" s="59"/>
      <c r="U1327" s="59"/>
      <c r="V1327" s="59"/>
      <c r="W1327" s="59"/>
      <c r="X1327" s="59"/>
      <c r="Y1327" s="59"/>
      <c r="Z1327" s="59"/>
      <c r="AA1327" s="59"/>
      <c r="AB1327" s="59"/>
      <c r="AC1327" s="59"/>
      <c r="AD1327" s="59"/>
      <c r="AE1327" s="59"/>
      <c r="AF1327" s="59"/>
      <c r="AG1327" s="59"/>
      <c r="AH1327" s="59"/>
      <c r="AI1327" s="59"/>
      <c r="AJ1327" s="59"/>
      <c r="AK1327" s="59"/>
      <c r="AL1327" s="59"/>
      <c r="AM1327" s="59"/>
      <c r="AN1327" s="59"/>
      <c r="AO1327" s="59"/>
      <c r="AP1327" s="59"/>
      <c r="AQ1327" s="59"/>
      <c r="AR1327" s="59"/>
      <c r="AS1327" s="59"/>
      <c r="AT1327" s="59"/>
      <c r="AU1327" s="59"/>
      <c r="AV1327" s="59"/>
      <c r="AW1327" s="59"/>
      <c r="AX1327" s="59"/>
      <c r="AY1327" s="59"/>
      <c r="AZ1327" s="59"/>
      <c r="BA1327" s="59"/>
      <c r="BB1327" s="59"/>
      <c r="BC1327" s="59"/>
    </row>
    <row r="1328" customFormat="false" ht="15" hidden="false" customHeight="false" outlineLevel="0" collapsed="false">
      <c r="A1328" s="60" t="s">
        <v>59</v>
      </c>
      <c r="B1328" s="61" t="n">
        <f aca="false">IF(C1328&gt;0,1,0)</f>
        <v>1</v>
      </c>
      <c r="C1328" s="62" t="n">
        <v>1136</v>
      </c>
      <c r="D1328" s="62" t="s">
        <v>507</v>
      </c>
      <c r="E1328" s="63" t="s">
        <v>509</v>
      </c>
      <c r="F1328" s="64"/>
      <c r="G1328" s="63" t="n">
        <v>30038874</v>
      </c>
      <c r="H1328" s="65" t="n">
        <v>41558</v>
      </c>
      <c r="I1328" s="66" t="n">
        <v>41592</v>
      </c>
      <c r="J1328" s="67" t="n">
        <v>-441</v>
      </c>
      <c r="K1328" s="68"/>
      <c r="L1328" s="67" t="n">
        <f aca="false">J1328*-1</f>
        <v>441</v>
      </c>
      <c r="M1328" s="69" t="n">
        <v>34</v>
      </c>
      <c r="N1328" s="33"/>
      <c r="O1328" s="59"/>
      <c r="P1328" s="59"/>
      <c r="Q1328" s="59"/>
      <c r="R1328" s="59"/>
      <c r="S1328" s="59"/>
      <c r="T1328" s="59"/>
      <c r="U1328" s="59"/>
      <c r="V1328" s="59"/>
      <c r="W1328" s="59"/>
      <c r="X1328" s="59"/>
      <c r="Y1328" s="59"/>
      <c r="Z1328" s="59"/>
      <c r="AA1328" s="59"/>
      <c r="AB1328" s="59"/>
      <c r="AC1328" s="59"/>
      <c r="AD1328" s="59"/>
      <c r="AE1328" s="59"/>
      <c r="AF1328" s="59"/>
      <c r="AG1328" s="59"/>
      <c r="AH1328" s="59"/>
      <c r="AI1328" s="59"/>
      <c r="AJ1328" s="59"/>
      <c r="AK1328" s="59"/>
      <c r="AL1328" s="59"/>
      <c r="AM1328" s="59"/>
      <c r="AN1328" s="59"/>
      <c r="AO1328" s="59"/>
      <c r="AP1328" s="59"/>
      <c r="AQ1328" s="59"/>
      <c r="AR1328" s="59"/>
      <c r="AS1328" s="59"/>
      <c r="AT1328" s="59"/>
      <c r="AU1328" s="59"/>
      <c r="AV1328" s="59"/>
      <c r="AW1328" s="59"/>
      <c r="AX1328" s="59"/>
      <c r="AY1328" s="59"/>
      <c r="AZ1328" s="59"/>
      <c r="BA1328" s="59"/>
      <c r="BB1328" s="59"/>
      <c r="BC1328" s="59"/>
    </row>
    <row r="1329" customFormat="false" ht="15" hidden="false" customHeight="false" outlineLevel="0" collapsed="false">
      <c r="A1329" s="60" t="s">
        <v>59</v>
      </c>
      <c r="B1329" s="61" t="n">
        <f aca="false">IF(C1329&gt;0,1,0)</f>
        <v>1</v>
      </c>
      <c r="C1329" s="62" t="n">
        <v>15982</v>
      </c>
      <c r="D1329" s="62" t="s">
        <v>585</v>
      </c>
      <c r="E1329" s="63" t="s">
        <v>587</v>
      </c>
      <c r="F1329" s="64"/>
      <c r="G1329" s="63" t="n">
        <v>30038766</v>
      </c>
      <c r="H1329" s="65" t="n">
        <v>41565</v>
      </c>
      <c r="I1329" s="66" t="n">
        <v>41599</v>
      </c>
      <c r="J1329" s="67" t="n">
        <v>-400.73</v>
      </c>
      <c r="K1329" s="68"/>
      <c r="L1329" s="67" t="n">
        <f aca="false">J1329*-1</f>
        <v>400.73</v>
      </c>
      <c r="M1329" s="69" t="n">
        <v>34</v>
      </c>
      <c r="N1329" s="33"/>
      <c r="O1329" s="59"/>
      <c r="P1329" s="59"/>
      <c r="Q1329" s="59"/>
      <c r="R1329" s="59"/>
      <c r="S1329" s="59"/>
      <c r="T1329" s="59"/>
      <c r="U1329" s="59"/>
      <c r="V1329" s="59"/>
      <c r="W1329" s="59"/>
      <c r="X1329" s="59"/>
      <c r="Y1329" s="59"/>
      <c r="Z1329" s="59"/>
      <c r="AA1329" s="59"/>
      <c r="AB1329" s="59"/>
      <c r="AC1329" s="59"/>
      <c r="AD1329" s="59"/>
      <c r="AE1329" s="59"/>
      <c r="AF1329" s="59"/>
      <c r="AG1329" s="59"/>
      <c r="AH1329" s="59"/>
      <c r="AI1329" s="59"/>
      <c r="AJ1329" s="59"/>
      <c r="AK1329" s="59"/>
      <c r="AL1329" s="59"/>
      <c r="AM1329" s="59"/>
      <c r="AN1329" s="59"/>
      <c r="AO1329" s="59"/>
      <c r="AP1329" s="59"/>
      <c r="AQ1329" s="59"/>
      <c r="AR1329" s="59"/>
      <c r="AS1329" s="59"/>
      <c r="AT1329" s="59"/>
      <c r="AU1329" s="59"/>
      <c r="AV1329" s="59"/>
      <c r="AW1329" s="59"/>
      <c r="AX1329" s="59"/>
      <c r="AY1329" s="59"/>
      <c r="AZ1329" s="59"/>
      <c r="BA1329" s="59"/>
      <c r="BB1329" s="59"/>
      <c r="BC1329" s="59"/>
    </row>
    <row r="1330" customFormat="false" ht="15" hidden="false" customHeight="false" outlineLevel="0" collapsed="false">
      <c r="A1330" s="60" t="s">
        <v>59</v>
      </c>
      <c r="B1330" s="61" t="n">
        <f aca="false">IF(C1330&gt;0,1,0)</f>
        <v>1</v>
      </c>
      <c r="C1330" s="62" t="n">
        <v>15982</v>
      </c>
      <c r="D1330" s="62" t="s">
        <v>585</v>
      </c>
      <c r="E1330" s="63" t="s">
        <v>596</v>
      </c>
      <c r="F1330" s="64"/>
      <c r="G1330" s="63" t="n">
        <v>30038770</v>
      </c>
      <c r="H1330" s="65" t="n">
        <v>41563</v>
      </c>
      <c r="I1330" s="66" t="n">
        <v>41599</v>
      </c>
      <c r="J1330" s="67" t="n">
        <v>-70232.29</v>
      </c>
      <c r="K1330" s="68"/>
      <c r="L1330" s="67" t="n">
        <f aca="false">J1330*-1</f>
        <v>70232.29</v>
      </c>
      <c r="M1330" s="69" t="n">
        <v>36</v>
      </c>
      <c r="N1330" s="33"/>
      <c r="O1330" s="59"/>
      <c r="P1330" s="59"/>
      <c r="Q1330" s="59"/>
      <c r="R1330" s="59"/>
      <c r="S1330" s="59"/>
      <c r="T1330" s="59"/>
      <c r="U1330" s="59"/>
      <c r="V1330" s="59"/>
      <c r="W1330" s="59"/>
      <c r="X1330" s="59"/>
      <c r="Y1330" s="59"/>
      <c r="Z1330" s="59"/>
      <c r="AA1330" s="59"/>
      <c r="AB1330" s="59"/>
      <c r="AC1330" s="59"/>
      <c r="AD1330" s="59"/>
      <c r="AE1330" s="59"/>
      <c r="AF1330" s="59"/>
      <c r="AG1330" s="59"/>
      <c r="AH1330" s="59"/>
      <c r="AI1330" s="59"/>
      <c r="AJ1330" s="59"/>
      <c r="AK1330" s="59"/>
      <c r="AL1330" s="59"/>
      <c r="AM1330" s="59"/>
      <c r="AN1330" s="59"/>
      <c r="AO1330" s="59"/>
      <c r="AP1330" s="59"/>
      <c r="AQ1330" s="59"/>
      <c r="AR1330" s="59"/>
      <c r="AS1330" s="59"/>
      <c r="AT1330" s="59"/>
      <c r="AU1330" s="59"/>
      <c r="AV1330" s="59"/>
      <c r="AW1330" s="59"/>
      <c r="AX1330" s="59"/>
      <c r="AY1330" s="59"/>
      <c r="AZ1330" s="59"/>
      <c r="BA1330" s="59"/>
      <c r="BB1330" s="59"/>
      <c r="BC1330" s="59"/>
    </row>
    <row r="1331" customFormat="false" ht="15" hidden="false" customHeight="false" outlineLevel="0" collapsed="false">
      <c r="A1331" s="60" t="s">
        <v>59</v>
      </c>
      <c r="B1331" s="61" t="n">
        <f aca="false">IF(C1331&gt;0,1,0)</f>
        <v>1</v>
      </c>
      <c r="C1331" s="62" t="n">
        <v>25127</v>
      </c>
      <c r="D1331" s="62" t="s">
        <v>652</v>
      </c>
      <c r="E1331" s="63" t="s">
        <v>653</v>
      </c>
      <c r="F1331" s="64"/>
      <c r="G1331" s="63" t="n">
        <v>30038812</v>
      </c>
      <c r="H1331" s="65" t="n">
        <v>41543</v>
      </c>
      <c r="I1331" s="66" t="n">
        <v>41585</v>
      </c>
      <c r="J1331" s="67" t="n">
        <v>-792.12</v>
      </c>
      <c r="K1331" s="68"/>
      <c r="L1331" s="67" t="n">
        <f aca="false">J1331*-1</f>
        <v>792.12</v>
      </c>
      <c r="M1331" s="69" t="n">
        <v>42</v>
      </c>
      <c r="N1331" s="33"/>
      <c r="O1331" s="59"/>
      <c r="P1331" s="59"/>
      <c r="Q1331" s="59"/>
      <c r="R1331" s="59"/>
      <c r="S1331" s="59"/>
      <c r="T1331" s="59"/>
      <c r="U1331" s="59"/>
      <c r="V1331" s="59"/>
      <c r="W1331" s="59"/>
      <c r="X1331" s="59"/>
      <c r="Y1331" s="59"/>
      <c r="Z1331" s="59"/>
      <c r="AA1331" s="59"/>
      <c r="AB1331" s="59"/>
      <c r="AC1331" s="59"/>
      <c r="AD1331" s="59"/>
      <c r="AE1331" s="59"/>
      <c r="AF1331" s="59"/>
      <c r="AG1331" s="59"/>
      <c r="AH1331" s="59"/>
      <c r="AI1331" s="59"/>
      <c r="AJ1331" s="59"/>
      <c r="AK1331" s="59"/>
      <c r="AL1331" s="59"/>
      <c r="AM1331" s="59"/>
      <c r="AN1331" s="59"/>
      <c r="AO1331" s="59"/>
      <c r="AP1331" s="59"/>
      <c r="AQ1331" s="59"/>
      <c r="AR1331" s="59"/>
      <c r="AS1331" s="59"/>
      <c r="AT1331" s="59"/>
      <c r="AU1331" s="59"/>
      <c r="AV1331" s="59"/>
      <c r="AW1331" s="59"/>
      <c r="AX1331" s="59"/>
      <c r="AY1331" s="59"/>
      <c r="AZ1331" s="59"/>
      <c r="BA1331" s="59"/>
      <c r="BB1331" s="59"/>
      <c r="BC1331" s="59"/>
    </row>
    <row r="1332" customFormat="false" ht="15" hidden="false" customHeight="false" outlineLevel="0" collapsed="false">
      <c r="A1332" s="60" t="s">
        <v>59</v>
      </c>
      <c r="B1332" s="61" t="n">
        <f aca="false">IF(C1332&gt;0,1,0)</f>
        <v>1</v>
      </c>
      <c r="C1332" s="62" t="n">
        <v>29048</v>
      </c>
      <c r="D1332" s="62" t="s">
        <v>664</v>
      </c>
      <c r="E1332" s="63" t="s">
        <v>665</v>
      </c>
      <c r="F1332" s="64"/>
      <c r="G1332" s="63" t="n">
        <v>30038873</v>
      </c>
      <c r="H1332" s="65" t="n">
        <v>41381</v>
      </c>
      <c r="I1332" s="66" t="n">
        <v>41592</v>
      </c>
      <c r="J1332" s="67" t="n">
        <v>-42.8</v>
      </c>
      <c r="K1332" s="68"/>
      <c r="L1332" s="67" t="n">
        <f aca="false">J1332*-1</f>
        <v>42.8</v>
      </c>
      <c r="M1332" s="69" t="n">
        <v>211</v>
      </c>
      <c r="N1332" s="33"/>
      <c r="O1332" s="59"/>
      <c r="P1332" s="59"/>
      <c r="Q1332" s="59"/>
      <c r="R1332" s="59"/>
      <c r="S1332" s="59"/>
      <c r="T1332" s="59"/>
      <c r="U1332" s="59"/>
      <c r="V1332" s="59"/>
      <c r="W1332" s="59"/>
      <c r="X1332" s="59"/>
      <c r="Y1332" s="59"/>
      <c r="Z1332" s="59"/>
      <c r="AA1332" s="59"/>
      <c r="AB1332" s="59"/>
      <c r="AC1332" s="59"/>
      <c r="AD1332" s="59"/>
      <c r="AE1332" s="59"/>
      <c r="AF1332" s="59"/>
      <c r="AG1332" s="59"/>
      <c r="AH1332" s="59"/>
      <c r="AI1332" s="59"/>
      <c r="AJ1332" s="59"/>
      <c r="AK1332" s="59"/>
      <c r="AL1332" s="59"/>
      <c r="AM1332" s="59"/>
      <c r="AN1332" s="59"/>
      <c r="AO1332" s="59"/>
      <c r="AP1332" s="59"/>
      <c r="AQ1332" s="59"/>
      <c r="AR1332" s="59"/>
      <c r="AS1332" s="59"/>
      <c r="AT1332" s="59"/>
      <c r="AU1332" s="59"/>
      <c r="AV1332" s="59"/>
      <c r="AW1332" s="59"/>
      <c r="AX1332" s="59"/>
      <c r="AY1332" s="59"/>
      <c r="AZ1332" s="59"/>
      <c r="BA1332" s="59"/>
      <c r="BB1332" s="59"/>
      <c r="BC1332" s="59"/>
    </row>
    <row r="1333" customFormat="false" ht="15" hidden="false" customHeight="false" outlineLevel="0" collapsed="false">
      <c r="A1333" s="60" t="s">
        <v>59</v>
      </c>
      <c r="B1333" s="61" t="n">
        <f aca="false">IF(C1333&gt;0,1,0)</f>
        <v>1</v>
      </c>
      <c r="C1333" s="62" t="n">
        <v>29203</v>
      </c>
      <c r="D1333" s="62" t="s">
        <v>666</v>
      </c>
      <c r="E1333" s="63" t="s">
        <v>680</v>
      </c>
      <c r="F1333" s="64"/>
      <c r="G1333" s="63" t="n">
        <v>30038716</v>
      </c>
      <c r="H1333" s="65" t="n">
        <v>41535</v>
      </c>
      <c r="I1333" s="66" t="n">
        <v>41578</v>
      </c>
      <c r="J1333" s="67" t="n">
        <v>-105.78</v>
      </c>
      <c r="K1333" s="68"/>
      <c r="L1333" s="67" t="n">
        <f aca="false">J1333*-1</f>
        <v>105.78</v>
      </c>
      <c r="M1333" s="69" t="n">
        <v>43</v>
      </c>
      <c r="N1333" s="33"/>
      <c r="O1333" s="59"/>
      <c r="P1333" s="59"/>
      <c r="Q1333" s="59"/>
      <c r="R1333" s="59"/>
      <c r="S1333" s="59"/>
      <c r="T1333" s="59"/>
      <c r="U1333" s="59"/>
      <c r="V1333" s="59"/>
      <c r="W1333" s="59"/>
      <c r="X1333" s="59"/>
      <c r="Y1333" s="59"/>
      <c r="Z1333" s="59"/>
      <c r="AA1333" s="59"/>
      <c r="AB1333" s="59"/>
      <c r="AC1333" s="59"/>
      <c r="AD1333" s="59"/>
      <c r="AE1333" s="59"/>
      <c r="AF1333" s="59"/>
      <c r="AG1333" s="59"/>
      <c r="AH1333" s="59"/>
      <c r="AI1333" s="59"/>
      <c r="AJ1333" s="59"/>
      <c r="AK1333" s="59"/>
      <c r="AL1333" s="59"/>
      <c r="AM1333" s="59"/>
      <c r="AN1333" s="59"/>
      <c r="AO1333" s="59"/>
      <c r="AP1333" s="59"/>
      <c r="AQ1333" s="59"/>
      <c r="AR1333" s="59"/>
      <c r="AS1333" s="59"/>
      <c r="AT1333" s="59"/>
      <c r="AU1333" s="59"/>
      <c r="AV1333" s="59"/>
      <c r="AW1333" s="59"/>
      <c r="AX1333" s="59"/>
      <c r="AY1333" s="59"/>
      <c r="AZ1333" s="59"/>
      <c r="BA1333" s="59"/>
      <c r="BB1333" s="59"/>
      <c r="BC1333" s="59"/>
    </row>
    <row r="1334" customFormat="false" ht="15" hidden="false" customHeight="false" outlineLevel="0" collapsed="false">
      <c r="A1334" s="60" t="s">
        <v>59</v>
      </c>
      <c r="B1334" s="61" t="n">
        <f aca="false">IF(C1334&gt;0,1,0)</f>
        <v>1</v>
      </c>
      <c r="C1334" s="62" t="n">
        <v>54850</v>
      </c>
      <c r="D1334" s="62" t="s">
        <v>697</v>
      </c>
      <c r="E1334" s="63" t="s">
        <v>698</v>
      </c>
      <c r="F1334" s="64"/>
      <c r="G1334" s="63" t="n">
        <v>30038651</v>
      </c>
      <c r="H1334" s="65" t="n">
        <v>41529</v>
      </c>
      <c r="I1334" s="66" t="n">
        <v>41571</v>
      </c>
      <c r="J1334" s="67" t="n">
        <v>-106.94</v>
      </c>
      <c r="K1334" s="68"/>
      <c r="L1334" s="67" t="n">
        <f aca="false">J1334*-1</f>
        <v>106.94</v>
      </c>
      <c r="M1334" s="69" t="n">
        <v>42</v>
      </c>
      <c r="N1334" s="33"/>
      <c r="O1334" s="59"/>
      <c r="P1334" s="59"/>
      <c r="Q1334" s="59"/>
      <c r="R1334" s="59"/>
      <c r="S1334" s="59"/>
      <c r="T1334" s="59"/>
      <c r="U1334" s="59"/>
      <c r="V1334" s="59"/>
      <c r="W1334" s="59"/>
      <c r="X1334" s="59"/>
      <c r="Y1334" s="59"/>
      <c r="Z1334" s="59"/>
      <c r="AA1334" s="59"/>
      <c r="AB1334" s="59"/>
      <c r="AC1334" s="59"/>
      <c r="AD1334" s="59"/>
      <c r="AE1334" s="59"/>
      <c r="AF1334" s="59"/>
      <c r="AG1334" s="59"/>
      <c r="AH1334" s="59"/>
      <c r="AI1334" s="59"/>
      <c r="AJ1334" s="59"/>
      <c r="AK1334" s="59"/>
      <c r="AL1334" s="59"/>
      <c r="AM1334" s="59"/>
      <c r="AN1334" s="59"/>
      <c r="AO1334" s="59"/>
      <c r="AP1334" s="59"/>
      <c r="AQ1334" s="59"/>
      <c r="AR1334" s="59"/>
      <c r="AS1334" s="59"/>
      <c r="AT1334" s="59"/>
      <c r="AU1334" s="59"/>
      <c r="AV1334" s="59"/>
      <c r="AW1334" s="59"/>
      <c r="AX1334" s="59"/>
      <c r="AY1334" s="59"/>
      <c r="AZ1334" s="59"/>
      <c r="BA1334" s="59"/>
      <c r="BB1334" s="59"/>
      <c r="BC1334" s="59"/>
    </row>
    <row r="1335" customFormat="false" ht="15" hidden="false" customHeight="false" outlineLevel="0" collapsed="false">
      <c r="A1335" s="60" t="s">
        <v>59</v>
      </c>
      <c r="B1335" s="61" t="n">
        <f aca="false">IF(C1335&gt;0,1,0)</f>
        <v>1</v>
      </c>
      <c r="C1335" s="62" t="n">
        <v>114915</v>
      </c>
      <c r="D1335" s="62" t="s">
        <v>714</v>
      </c>
      <c r="E1335" s="63" t="s">
        <v>715</v>
      </c>
      <c r="F1335" s="64"/>
      <c r="G1335" s="63" t="n">
        <v>30038836</v>
      </c>
      <c r="H1335" s="65" t="n">
        <v>41550</v>
      </c>
      <c r="I1335" s="66" t="n">
        <v>41591</v>
      </c>
      <c r="J1335" s="67" t="n">
        <v>-107.19</v>
      </c>
      <c r="K1335" s="68" t="s">
        <v>246</v>
      </c>
      <c r="L1335" s="67" t="n">
        <f aca="false">J1335*-1</f>
        <v>107.19</v>
      </c>
      <c r="M1335" s="69" t="n">
        <v>41</v>
      </c>
      <c r="N1335" s="33"/>
      <c r="O1335" s="59"/>
      <c r="P1335" s="59"/>
      <c r="Q1335" s="59"/>
      <c r="R1335" s="59"/>
      <c r="S1335" s="59"/>
      <c r="T1335" s="59"/>
      <c r="U1335" s="59"/>
      <c r="V1335" s="59"/>
      <c r="W1335" s="59"/>
      <c r="X1335" s="59"/>
      <c r="Y1335" s="59"/>
      <c r="Z1335" s="59"/>
      <c r="AA1335" s="59"/>
      <c r="AB1335" s="59"/>
      <c r="AC1335" s="59"/>
      <c r="AD1335" s="59"/>
      <c r="AE1335" s="59"/>
      <c r="AF1335" s="59"/>
      <c r="AG1335" s="59"/>
      <c r="AH1335" s="59"/>
      <c r="AI1335" s="59"/>
      <c r="AJ1335" s="59"/>
      <c r="AK1335" s="59"/>
      <c r="AL1335" s="59"/>
      <c r="AM1335" s="59"/>
      <c r="AN1335" s="59"/>
      <c r="AO1335" s="59"/>
      <c r="AP1335" s="59"/>
      <c r="AQ1335" s="59"/>
      <c r="AR1335" s="59"/>
      <c r="AS1335" s="59"/>
      <c r="AT1335" s="59"/>
      <c r="AU1335" s="59"/>
      <c r="AV1335" s="59"/>
      <c r="AW1335" s="59"/>
      <c r="AX1335" s="59"/>
      <c r="AY1335" s="59"/>
      <c r="AZ1335" s="59"/>
      <c r="BA1335" s="59"/>
      <c r="BB1335" s="59"/>
      <c r="BC1335" s="59"/>
    </row>
    <row r="1336" customFormat="false" ht="15" hidden="false" customHeight="false" outlineLevel="0" collapsed="false">
      <c r="A1336" s="60" t="s">
        <v>59</v>
      </c>
      <c r="B1336" s="61" t="n">
        <f aca="false">IF(C1336&gt;0,1,0)</f>
        <v>1</v>
      </c>
      <c r="C1336" s="62" t="n">
        <v>119184</v>
      </c>
      <c r="D1336" s="62" t="s">
        <v>719</v>
      </c>
      <c r="E1336" s="63" t="s">
        <v>726</v>
      </c>
      <c r="F1336" s="64"/>
      <c r="G1336" s="63" t="n">
        <v>30038423</v>
      </c>
      <c r="H1336" s="65" t="n">
        <v>41519</v>
      </c>
      <c r="I1336" s="66" t="n">
        <v>41564</v>
      </c>
      <c r="J1336" s="67" t="n">
        <v>-1807.18</v>
      </c>
      <c r="K1336" s="68"/>
      <c r="L1336" s="67" t="n">
        <f aca="false">J1336*-1</f>
        <v>1807.18</v>
      </c>
      <c r="M1336" s="69" t="n">
        <v>45</v>
      </c>
      <c r="N1336" s="33"/>
      <c r="O1336" s="59"/>
      <c r="P1336" s="59"/>
      <c r="Q1336" s="59"/>
      <c r="R1336" s="59"/>
      <c r="S1336" s="59"/>
      <c r="T1336" s="59"/>
      <c r="U1336" s="59"/>
      <c r="V1336" s="59"/>
      <c r="W1336" s="59"/>
      <c r="X1336" s="59"/>
      <c r="Y1336" s="59"/>
      <c r="Z1336" s="59"/>
      <c r="AA1336" s="59"/>
      <c r="AB1336" s="59"/>
      <c r="AC1336" s="59"/>
      <c r="AD1336" s="59"/>
      <c r="AE1336" s="59"/>
      <c r="AF1336" s="59"/>
      <c r="AG1336" s="59"/>
      <c r="AH1336" s="59"/>
      <c r="AI1336" s="59"/>
      <c r="AJ1336" s="59"/>
      <c r="AK1336" s="59"/>
      <c r="AL1336" s="59"/>
      <c r="AM1336" s="59"/>
      <c r="AN1336" s="59"/>
      <c r="AO1336" s="59"/>
      <c r="AP1336" s="59"/>
      <c r="AQ1336" s="59"/>
      <c r="AR1336" s="59"/>
      <c r="AS1336" s="59"/>
      <c r="AT1336" s="59"/>
      <c r="AU1336" s="59"/>
      <c r="AV1336" s="59"/>
      <c r="AW1336" s="59"/>
      <c r="AX1336" s="59"/>
      <c r="AY1336" s="59"/>
      <c r="AZ1336" s="59"/>
      <c r="BA1336" s="59"/>
      <c r="BB1336" s="59"/>
      <c r="BC1336" s="59"/>
    </row>
    <row r="1337" customFormat="false" ht="15" hidden="false" customHeight="false" outlineLevel="0" collapsed="false">
      <c r="A1337" s="60" t="s">
        <v>59</v>
      </c>
      <c r="B1337" s="61" t="n">
        <f aca="false">IF(C1337&gt;0,1,0)</f>
        <v>1</v>
      </c>
      <c r="C1337" s="62" t="n">
        <v>188307</v>
      </c>
      <c r="D1337" s="62" t="s">
        <v>774</v>
      </c>
      <c r="E1337" s="63" t="s">
        <v>775</v>
      </c>
      <c r="F1337" s="64"/>
      <c r="G1337" s="63" t="n">
        <v>30038813</v>
      </c>
      <c r="H1337" s="65" t="n">
        <v>41551</v>
      </c>
      <c r="I1337" s="66" t="n">
        <v>41585</v>
      </c>
      <c r="J1337" s="67" t="n">
        <v>-77.29</v>
      </c>
      <c r="K1337" s="68"/>
      <c r="L1337" s="67" t="n">
        <f aca="false">J1337*-1</f>
        <v>77.29</v>
      </c>
      <c r="M1337" s="69" t="n">
        <v>34</v>
      </c>
      <c r="N1337" s="33"/>
      <c r="O1337" s="59"/>
      <c r="P1337" s="59"/>
      <c r="Q1337" s="59"/>
      <c r="R1337" s="59"/>
      <c r="S1337" s="59"/>
      <c r="T1337" s="59"/>
      <c r="U1337" s="59"/>
      <c r="V1337" s="59"/>
      <c r="W1337" s="59"/>
      <c r="X1337" s="59"/>
      <c r="Y1337" s="59"/>
      <c r="Z1337" s="59"/>
      <c r="AA1337" s="59"/>
      <c r="AB1337" s="59"/>
      <c r="AC1337" s="59"/>
      <c r="AD1337" s="59"/>
      <c r="AE1337" s="59"/>
      <c r="AF1337" s="59"/>
      <c r="AG1337" s="59"/>
      <c r="AH1337" s="59"/>
      <c r="AI1337" s="59"/>
      <c r="AJ1337" s="59"/>
      <c r="AK1337" s="59"/>
      <c r="AL1337" s="59"/>
      <c r="AM1337" s="59"/>
      <c r="AN1337" s="59"/>
      <c r="AO1337" s="59"/>
      <c r="AP1337" s="59"/>
      <c r="AQ1337" s="59"/>
      <c r="AR1337" s="59"/>
      <c r="AS1337" s="59"/>
      <c r="AT1337" s="59"/>
      <c r="AU1337" s="59"/>
      <c r="AV1337" s="59"/>
      <c r="AW1337" s="59"/>
      <c r="AX1337" s="59"/>
      <c r="AY1337" s="59"/>
      <c r="AZ1337" s="59"/>
      <c r="BA1337" s="59"/>
      <c r="BB1337" s="59"/>
      <c r="BC1337" s="59"/>
    </row>
    <row r="1338" customFormat="false" ht="15" hidden="false" customHeight="false" outlineLevel="0" collapsed="false">
      <c r="A1338" s="60" t="s">
        <v>59</v>
      </c>
      <c r="B1338" s="61" t="n">
        <f aca="false">IF(C1338&gt;0,1,0)</f>
        <v>1</v>
      </c>
      <c r="C1338" s="62" t="n">
        <v>215891</v>
      </c>
      <c r="D1338" s="62" t="s">
        <v>785</v>
      </c>
      <c r="E1338" s="63" t="s">
        <v>786</v>
      </c>
      <c r="F1338" s="64"/>
      <c r="G1338" s="63" t="n">
        <v>30038864</v>
      </c>
      <c r="H1338" s="65" t="n">
        <v>41396</v>
      </c>
      <c r="I1338" s="66" t="n">
        <v>41592</v>
      </c>
      <c r="J1338" s="67" t="n">
        <v>-2290</v>
      </c>
      <c r="K1338" s="68"/>
      <c r="L1338" s="67" t="n">
        <f aca="false">J1338*-1</f>
        <v>2290</v>
      </c>
      <c r="M1338" s="69" t="n">
        <v>196</v>
      </c>
      <c r="N1338" s="33"/>
      <c r="O1338" s="59"/>
      <c r="P1338" s="59"/>
      <c r="Q1338" s="59"/>
      <c r="R1338" s="59"/>
      <c r="S1338" s="59"/>
      <c r="T1338" s="59"/>
      <c r="U1338" s="59"/>
      <c r="V1338" s="59"/>
      <c r="W1338" s="59"/>
      <c r="X1338" s="59"/>
      <c r="Y1338" s="59"/>
      <c r="Z1338" s="59"/>
      <c r="AA1338" s="59"/>
      <c r="AB1338" s="59"/>
      <c r="AC1338" s="59"/>
      <c r="AD1338" s="59"/>
      <c r="AE1338" s="59"/>
      <c r="AF1338" s="59"/>
      <c r="AG1338" s="59"/>
      <c r="AH1338" s="59"/>
      <c r="AI1338" s="59"/>
      <c r="AJ1338" s="59"/>
      <c r="AK1338" s="59"/>
      <c r="AL1338" s="59"/>
      <c r="AM1338" s="59"/>
      <c r="AN1338" s="59"/>
      <c r="AO1338" s="59"/>
      <c r="AP1338" s="59"/>
      <c r="AQ1338" s="59"/>
      <c r="AR1338" s="59"/>
      <c r="AS1338" s="59"/>
      <c r="AT1338" s="59"/>
      <c r="AU1338" s="59"/>
      <c r="AV1338" s="59"/>
      <c r="AW1338" s="59"/>
      <c r="AX1338" s="59"/>
      <c r="AY1338" s="59"/>
      <c r="AZ1338" s="59"/>
      <c r="BA1338" s="59"/>
      <c r="BB1338" s="59"/>
      <c r="BC1338" s="59"/>
    </row>
    <row r="1339" customFormat="false" ht="15" hidden="false" customHeight="false" outlineLevel="0" collapsed="false">
      <c r="A1339" s="60" t="s">
        <v>59</v>
      </c>
      <c r="B1339" s="61" t="n">
        <f aca="false">IF(C1339&gt;0,1,0)</f>
        <v>1</v>
      </c>
      <c r="C1339" s="62" t="n">
        <v>217333</v>
      </c>
      <c r="D1339" s="62" t="s">
        <v>788</v>
      </c>
      <c r="E1339" s="63" t="s">
        <v>828</v>
      </c>
      <c r="F1339" s="64"/>
      <c r="G1339" s="63" t="n">
        <v>30038588</v>
      </c>
      <c r="H1339" s="65" t="n">
        <v>41529</v>
      </c>
      <c r="I1339" s="66" t="n">
        <v>41564</v>
      </c>
      <c r="J1339" s="67" t="n">
        <v>-61.48</v>
      </c>
      <c r="K1339" s="68"/>
      <c r="L1339" s="67" t="n">
        <f aca="false">J1339*-1</f>
        <v>61.48</v>
      </c>
      <c r="M1339" s="69" t="n">
        <v>35</v>
      </c>
      <c r="N1339" s="33"/>
      <c r="O1339" s="59"/>
      <c r="P1339" s="59"/>
      <c r="Q1339" s="59"/>
      <c r="R1339" s="59"/>
      <c r="S1339" s="59"/>
      <c r="T1339" s="59"/>
      <c r="U1339" s="59"/>
      <c r="V1339" s="59"/>
      <c r="W1339" s="59"/>
      <c r="X1339" s="59"/>
      <c r="Y1339" s="59"/>
      <c r="Z1339" s="59"/>
      <c r="AA1339" s="59"/>
      <c r="AB1339" s="59"/>
      <c r="AC1339" s="59"/>
      <c r="AD1339" s="59"/>
      <c r="AE1339" s="59"/>
      <c r="AF1339" s="59"/>
      <c r="AG1339" s="59"/>
      <c r="AH1339" s="59"/>
      <c r="AI1339" s="59"/>
      <c r="AJ1339" s="59"/>
      <c r="AK1339" s="59"/>
      <c r="AL1339" s="59"/>
      <c r="AM1339" s="59"/>
      <c r="AN1339" s="59"/>
      <c r="AO1339" s="59"/>
      <c r="AP1339" s="59"/>
      <c r="AQ1339" s="59"/>
      <c r="AR1339" s="59"/>
      <c r="AS1339" s="59"/>
      <c r="AT1339" s="59"/>
      <c r="AU1339" s="59"/>
      <c r="AV1339" s="59"/>
      <c r="AW1339" s="59"/>
      <c r="AX1339" s="59"/>
      <c r="AY1339" s="59"/>
      <c r="AZ1339" s="59"/>
      <c r="BA1339" s="59"/>
      <c r="BB1339" s="59"/>
      <c r="BC1339" s="59"/>
    </row>
    <row r="1340" customFormat="false" ht="15" hidden="false" customHeight="false" outlineLevel="0" collapsed="false">
      <c r="A1340" s="60" t="s">
        <v>927</v>
      </c>
      <c r="B1340" s="61" t="n">
        <f aca="false">IF(C1340&gt;0,1,0)</f>
        <v>1</v>
      </c>
      <c r="C1340" s="62" t="n">
        <v>1000301</v>
      </c>
      <c r="D1340" s="62" t="s">
        <v>877</v>
      </c>
      <c r="E1340" s="63" t="s">
        <v>878</v>
      </c>
      <c r="F1340" s="64"/>
      <c r="G1340" s="63" t="n">
        <v>30039150</v>
      </c>
      <c r="H1340" s="65" t="n">
        <v>41583</v>
      </c>
      <c r="I1340" s="66" t="n">
        <v>41627</v>
      </c>
      <c r="J1340" s="67" t="n">
        <v>-300</v>
      </c>
      <c r="K1340" s="68"/>
      <c r="L1340" s="67" t="n">
        <f aca="false">J1340*-1</f>
        <v>300</v>
      </c>
      <c r="M1340" s="69" t="n">
        <v>44</v>
      </c>
      <c r="N1340" s="33"/>
      <c r="O1340" s="59"/>
      <c r="P1340" s="59"/>
      <c r="Q1340" s="59"/>
      <c r="R1340" s="59"/>
      <c r="S1340" s="59"/>
      <c r="T1340" s="59"/>
      <c r="U1340" s="59"/>
      <c r="V1340" s="59"/>
      <c r="W1340" s="59"/>
      <c r="X1340" s="59"/>
      <c r="Y1340" s="59"/>
      <c r="Z1340" s="59"/>
      <c r="AA1340" s="59"/>
      <c r="AB1340" s="59"/>
      <c r="AC1340" s="59"/>
      <c r="AD1340" s="59"/>
      <c r="AE1340" s="59"/>
      <c r="AF1340" s="59"/>
      <c r="AG1340" s="59"/>
      <c r="AH1340" s="59"/>
      <c r="AI1340" s="59"/>
      <c r="AJ1340" s="59"/>
      <c r="AK1340" s="59"/>
      <c r="AL1340" s="59"/>
      <c r="AM1340" s="59"/>
      <c r="AN1340" s="59"/>
      <c r="AO1340" s="59"/>
      <c r="AP1340" s="59"/>
      <c r="AQ1340" s="59"/>
      <c r="AR1340" s="59"/>
      <c r="AS1340" s="59"/>
      <c r="AT1340" s="59"/>
      <c r="AU1340" s="59"/>
      <c r="AV1340" s="59"/>
      <c r="AW1340" s="59"/>
      <c r="AX1340" s="59"/>
      <c r="AY1340" s="59"/>
      <c r="AZ1340" s="59"/>
      <c r="BA1340" s="59"/>
      <c r="BB1340" s="59"/>
      <c r="BC1340" s="59"/>
    </row>
    <row r="1341" customFormat="false" ht="19.5" hidden="false" customHeight="false" outlineLevel="0" collapsed="false">
      <c r="A1341" s="70"/>
      <c r="B1341" s="71" t="n">
        <f aca="false">SUBTOTAL(9,B1305:B1340)</f>
        <v>35</v>
      </c>
      <c r="C1341" s="72"/>
      <c r="D1341" s="72"/>
      <c r="E1341" s="72"/>
      <c r="F1341" s="72"/>
      <c r="G1341" s="72"/>
      <c r="H1341" s="72"/>
      <c r="I1341" s="72"/>
      <c r="J1341" s="72"/>
      <c r="K1341" s="72"/>
      <c r="L1341" s="73" t="n">
        <f aca="false">SUBTOTAL(9,L1305:L1340)</f>
        <v>114479.11</v>
      </c>
      <c r="M1341" s="74"/>
      <c r="N1341" s="33"/>
      <c r="O1341" s="59"/>
      <c r="P1341" s="59"/>
      <c r="Q1341" s="59"/>
      <c r="R1341" s="59"/>
      <c r="S1341" s="59"/>
      <c r="T1341" s="59"/>
      <c r="U1341" s="59"/>
      <c r="V1341" s="59"/>
      <c r="W1341" s="59"/>
      <c r="X1341" s="59"/>
      <c r="Y1341" s="59"/>
      <c r="Z1341" s="59"/>
      <c r="AA1341" s="59"/>
      <c r="AB1341" s="59"/>
      <c r="AC1341" s="59"/>
      <c r="AD1341" s="59"/>
      <c r="AE1341" s="59"/>
      <c r="AF1341" s="59"/>
      <c r="AG1341" s="59"/>
      <c r="AH1341" s="59"/>
      <c r="AI1341" s="59"/>
      <c r="AJ1341" s="59"/>
      <c r="AK1341" s="59"/>
      <c r="AL1341" s="59"/>
      <c r="AM1341" s="59"/>
      <c r="AN1341" s="59"/>
      <c r="AO1341" s="59"/>
      <c r="AP1341" s="59"/>
      <c r="AQ1341" s="59"/>
      <c r="AR1341" s="59"/>
      <c r="AS1341" s="59"/>
      <c r="AT1341" s="59"/>
      <c r="AU1341" s="59"/>
      <c r="AV1341" s="59"/>
      <c r="AW1341" s="59"/>
      <c r="AX1341" s="59"/>
      <c r="AY1341" s="59"/>
      <c r="AZ1341" s="59"/>
      <c r="BA1341" s="59"/>
      <c r="BB1341" s="59"/>
      <c r="BC1341" s="59"/>
    </row>
    <row r="1342" customFormat="false" ht="16.5" hidden="false" customHeight="false" outlineLevel="0" collapsed="false">
      <c r="A1342" s="75"/>
      <c r="B1342" s="76"/>
      <c r="C1342" s="76"/>
      <c r="D1342" s="76"/>
      <c r="E1342" s="76"/>
      <c r="F1342" s="76"/>
      <c r="G1342" s="76"/>
      <c r="H1342" s="77"/>
      <c r="I1342" s="76"/>
      <c r="J1342" s="76"/>
      <c r="K1342" s="76"/>
      <c r="L1342" s="76"/>
      <c r="M1342" s="78"/>
      <c r="N1342" s="59"/>
      <c r="O1342" s="59"/>
      <c r="P1342" s="59"/>
      <c r="Q1342" s="59"/>
      <c r="R1342" s="59"/>
      <c r="S1342" s="59"/>
      <c r="T1342" s="59"/>
      <c r="U1342" s="59"/>
      <c r="V1342" s="59"/>
      <c r="W1342" s="59"/>
      <c r="X1342" s="59"/>
      <c r="Y1342" s="59"/>
      <c r="Z1342" s="59"/>
      <c r="AA1342" s="59"/>
      <c r="AB1342" s="59"/>
      <c r="AC1342" s="59"/>
      <c r="AD1342" s="59"/>
      <c r="AE1342" s="59"/>
      <c r="AF1342" s="59"/>
      <c r="AG1342" s="59"/>
      <c r="AH1342" s="59"/>
      <c r="AI1342" s="59"/>
      <c r="AJ1342" s="59"/>
      <c r="AK1342" s="59"/>
      <c r="AL1342" s="59"/>
      <c r="AM1342" s="59"/>
      <c r="AN1342" s="59"/>
      <c r="AO1342" s="59"/>
      <c r="AP1342" s="59"/>
      <c r="AQ1342" s="59"/>
      <c r="AR1342" s="59"/>
      <c r="AS1342" s="59"/>
      <c r="AT1342" s="59"/>
      <c r="AU1342" s="59"/>
      <c r="AV1342" s="59"/>
      <c r="AW1342" s="59"/>
      <c r="AX1342" s="59"/>
      <c r="AY1342" s="59"/>
      <c r="AZ1342" s="59"/>
      <c r="BA1342" s="59"/>
      <c r="BB1342" s="59"/>
      <c r="BC1342" s="59"/>
    </row>
    <row r="1343" customFormat="false" ht="15.75" hidden="false" customHeight="false" outlineLevel="0" collapsed="false">
      <c r="A1343" s="59"/>
      <c r="B1343" s="59"/>
      <c r="C1343" s="59"/>
      <c r="D1343" s="59"/>
      <c r="E1343" s="59"/>
      <c r="F1343" s="59"/>
      <c r="G1343" s="59"/>
      <c r="H1343" s="59"/>
      <c r="I1343" s="59"/>
      <c r="J1343" s="59"/>
      <c r="K1343" s="59"/>
      <c r="L1343" s="59"/>
      <c r="M1343" s="59"/>
      <c r="N1343" s="59"/>
      <c r="O1343" s="59"/>
      <c r="P1343" s="59"/>
      <c r="Q1343" s="59"/>
      <c r="R1343" s="59"/>
      <c r="S1343" s="59"/>
      <c r="T1343" s="59"/>
      <c r="U1343" s="59"/>
      <c r="V1343" s="59"/>
      <c r="W1343" s="59"/>
      <c r="X1343" s="59"/>
      <c r="Y1343" s="59"/>
      <c r="Z1343" s="59"/>
      <c r="AA1343" s="59"/>
      <c r="AB1343" s="59"/>
      <c r="AC1343" s="59"/>
      <c r="AD1343" s="59"/>
      <c r="AE1343" s="59"/>
      <c r="AF1343" s="59"/>
      <c r="AG1343" s="59"/>
      <c r="AH1343" s="59"/>
      <c r="AI1343" s="59"/>
      <c r="AJ1343" s="59"/>
      <c r="AK1343" s="59"/>
      <c r="AL1343" s="59"/>
      <c r="AM1343" s="59"/>
      <c r="AN1343" s="59"/>
      <c r="AO1343" s="59"/>
      <c r="AP1343" s="59"/>
      <c r="AQ1343" s="59"/>
      <c r="AR1343" s="59"/>
      <c r="AS1343" s="59"/>
      <c r="AT1343" s="59"/>
      <c r="AU1343" s="59"/>
      <c r="AV1343" s="59"/>
      <c r="AW1343" s="59"/>
      <c r="AX1343" s="59"/>
      <c r="AY1343" s="59"/>
      <c r="AZ1343" s="59"/>
    </row>
    <row r="1344" customFormat="false" ht="15" hidden="true" customHeight="false" outlineLevel="0" collapsed="false">
      <c r="A1344" s="31" t="s">
        <v>928</v>
      </c>
      <c r="B1344" s="59"/>
      <c r="C1344" s="59"/>
      <c r="D1344" s="59"/>
      <c r="E1344" s="59"/>
      <c r="F1344" s="59"/>
      <c r="G1344" s="59"/>
      <c r="H1344" s="59"/>
      <c r="I1344" s="59"/>
      <c r="J1344" s="59"/>
      <c r="K1344" s="59"/>
      <c r="L1344" s="59"/>
      <c r="M1344" s="59"/>
      <c r="N1344" s="59"/>
      <c r="O1344" s="59"/>
      <c r="P1344" s="59"/>
      <c r="Q1344" s="59"/>
      <c r="R1344" s="59"/>
      <c r="S1344" s="59"/>
      <c r="T1344" s="59"/>
      <c r="U1344" s="59"/>
      <c r="V1344" s="59"/>
      <c r="W1344" s="59"/>
      <c r="X1344" s="59"/>
      <c r="Y1344" s="59"/>
      <c r="Z1344" s="59"/>
      <c r="AA1344" s="59"/>
      <c r="AB1344" s="59"/>
      <c r="AC1344" s="59"/>
      <c r="AD1344" s="59"/>
      <c r="AE1344" s="59"/>
      <c r="AF1344" s="59"/>
      <c r="AG1344" s="59"/>
      <c r="AH1344" s="59"/>
      <c r="AI1344" s="59"/>
      <c r="AJ1344" s="59"/>
      <c r="AK1344" s="59"/>
      <c r="AL1344" s="59"/>
      <c r="AM1344" s="59"/>
      <c r="AN1344" s="59"/>
      <c r="AO1344" s="59"/>
      <c r="AP1344" s="59"/>
      <c r="AQ1344" s="59"/>
      <c r="AR1344" s="59"/>
      <c r="AS1344" s="59"/>
      <c r="AT1344" s="59"/>
      <c r="AU1344" s="59"/>
      <c r="AV1344" s="59"/>
      <c r="AW1344" s="59"/>
      <c r="AX1344" s="59"/>
      <c r="AY1344" s="59"/>
      <c r="AZ1344" s="59"/>
    </row>
    <row r="1345" customFormat="false" ht="15" hidden="true" customHeight="false" outlineLevel="0" collapsed="false">
      <c r="A1345" s="31" t="s">
        <v>929</v>
      </c>
      <c r="B1345" s="32"/>
      <c r="C1345" s="32"/>
      <c r="D1345" s="32"/>
      <c r="E1345" s="32"/>
      <c r="F1345" s="32"/>
      <c r="G1345" s="32"/>
      <c r="H1345" s="32"/>
      <c r="I1345" s="32"/>
      <c r="J1345" s="32"/>
      <c r="K1345" s="33"/>
      <c r="L1345" s="59"/>
      <c r="M1345" s="59"/>
      <c r="N1345" s="59"/>
      <c r="O1345" s="59"/>
      <c r="P1345" s="59"/>
      <c r="Q1345" s="59"/>
      <c r="R1345" s="59"/>
      <c r="S1345" s="59"/>
      <c r="T1345" s="59"/>
      <c r="U1345" s="59"/>
      <c r="V1345" s="59"/>
      <c r="W1345" s="59"/>
      <c r="X1345" s="59"/>
      <c r="Y1345" s="59"/>
      <c r="Z1345" s="59"/>
      <c r="AA1345" s="59"/>
      <c r="AB1345" s="59"/>
      <c r="AC1345" s="59"/>
      <c r="AD1345" s="59"/>
      <c r="AE1345" s="59"/>
      <c r="AF1345" s="59"/>
      <c r="AG1345" s="59"/>
      <c r="AH1345" s="59"/>
      <c r="AI1345" s="59"/>
      <c r="AJ1345" s="59"/>
      <c r="AK1345" s="59"/>
      <c r="AL1345" s="59"/>
      <c r="AM1345" s="59"/>
      <c r="AN1345" s="59"/>
      <c r="AO1345" s="59"/>
      <c r="AP1345" s="59"/>
      <c r="AQ1345" s="59"/>
      <c r="AR1345" s="59"/>
      <c r="AS1345" s="59"/>
      <c r="AT1345" s="59"/>
      <c r="AU1345" s="59"/>
      <c r="AV1345" s="59"/>
      <c r="AW1345" s="59"/>
      <c r="AX1345" s="59"/>
      <c r="AY1345" s="59"/>
      <c r="AZ1345" s="59"/>
    </row>
    <row r="1346" customFormat="false" ht="15" hidden="true" customHeight="false" outlineLevel="0" collapsed="false">
      <c r="A1346" s="31" t="s">
        <v>930</v>
      </c>
      <c r="B1346" s="32"/>
      <c r="C1346" s="32"/>
      <c r="D1346" s="32"/>
      <c r="E1346" s="32"/>
      <c r="F1346" s="32"/>
      <c r="G1346" s="32"/>
      <c r="H1346" s="32"/>
      <c r="I1346" s="32"/>
      <c r="J1346" s="32"/>
      <c r="K1346" s="33"/>
      <c r="L1346" s="59"/>
      <c r="M1346" s="59"/>
      <c r="N1346" s="59"/>
      <c r="O1346" s="59"/>
      <c r="P1346" s="59"/>
      <c r="Q1346" s="59"/>
      <c r="R1346" s="59"/>
      <c r="S1346" s="59"/>
      <c r="T1346" s="59"/>
      <c r="U1346" s="59"/>
      <c r="V1346" s="59"/>
      <c r="W1346" s="59"/>
      <c r="X1346" s="59"/>
      <c r="Y1346" s="59"/>
      <c r="Z1346" s="59"/>
      <c r="AA1346" s="59"/>
      <c r="AB1346" s="59"/>
      <c r="AC1346" s="59"/>
      <c r="AD1346" s="59"/>
      <c r="AE1346" s="59"/>
      <c r="AF1346" s="59"/>
      <c r="AG1346" s="59"/>
      <c r="AH1346" s="59"/>
      <c r="AI1346" s="59"/>
      <c r="AJ1346" s="59"/>
      <c r="AK1346" s="59"/>
      <c r="AL1346" s="59"/>
      <c r="AM1346" s="59"/>
      <c r="AN1346" s="59"/>
      <c r="AO1346" s="59"/>
      <c r="AP1346" s="59"/>
      <c r="AQ1346" s="59"/>
      <c r="AR1346" s="59"/>
      <c r="AS1346" s="59"/>
      <c r="AT1346" s="59"/>
      <c r="AU1346" s="59"/>
      <c r="AV1346" s="59"/>
      <c r="AW1346" s="59"/>
      <c r="AX1346" s="59"/>
      <c r="AY1346" s="59"/>
      <c r="AZ1346" s="59"/>
    </row>
    <row r="1347" customFormat="false" ht="15" hidden="true" customHeight="false" outlineLevel="0" collapsed="false">
      <c r="A1347" s="31" t="s">
        <v>931</v>
      </c>
      <c r="B1347" s="32"/>
      <c r="C1347" s="32"/>
      <c r="D1347" s="34"/>
      <c r="E1347" s="32"/>
      <c r="F1347" s="32"/>
      <c r="G1347" s="32"/>
      <c r="H1347" s="32"/>
      <c r="I1347" s="32"/>
      <c r="J1347" s="32"/>
      <c r="K1347" s="33"/>
      <c r="L1347" s="59"/>
      <c r="M1347" s="59"/>
      <c r="N1347" s="59"/>
      <c r="O1347" s="59"/>
      <c r="P1347" s="59"/>
      <c r="Q1347" s="59"/>
      <c r="R1347" s="59"/>
      <c r="S1347" s="59"/>
      <c r="T1347" s="59"/>
      <c r="U1347" s="59"/>
      <c r="V1347" s="59"/>
      <c r="W1347" s="59"/>
      <c r="X1347" s="59"/>
      <c r="Y1347" s="59"/>
      <c r="Z1347" s="59"/>
      <c r="AA1347" s="59"/>
      <c r="AB1347" s="59"/>
      <c r="AC1347" s="59"/>
      <c r="AD1347" s="59"/>
      <c r="AE1347" s="59"/>
      <c r="AF1347" s="59"/>
      <c r="AG1347" s="59"/>
      <c r="AH1347" s="59"/>
      <c r="AI1347" s="59"/>
      <c r="AJ1347" s="59"/>
      <c r="AK1347" s="59"/>
      <c r="AL1347" s="59"/>
      <c r="AM1347" s="59"/>
      <c r="AN1347" s="59"/>
      <c r="AO1347" s="59"/>
      <c r="AP1347" s="59"/>
      <c r="AQ1347" s="59"/>
      <c r="AR1347" s="59"/>
      <c r="AS1347" s="59"/>
      <c r="AT1347" s="59"/>
      <c r="AU1347" s="59"/>
      <c r="AV1347" s="59"/>
      <c r="AW1347" s="59"/>
      <c r="AX1347" s="59"/>
      <c r="AY1347" s="59"/>
      <c r="AZ1347" s="59"/>
    </row>
    <row r="1348" customFormat="false" ht="15" hidden="true" customHeight="false" outlineLevel="0" collapsed="false">
      <c r="A1348" s="31" t="s">
        <v>932</v>
      </c>
      <c r="B1348" s="32"/>
      <c r="C1348" s="32"/>
      <c r="D1348" s="34"/>
      <c r="E1348" s="31"/>
      <c r="F1348" s="31"/>
      <c r="G1348" s="32"/>
      <c r="H1348" s="32"/>
      <c r="I1348" s="32"/>
      <c r="J1348" s="32"/>
      <c r="K1348" s="33"/>
      <c r="L1348" s="59"/>
      <c r="M1348" s="59"/>
      <c r="N1348" s="59"/>
      <c r="O1348" s="59"/>
      <c r="P1348" s="59"/>
      <c r="Q1348" s="59"/>
      <c r="R1348" s="59"/>
      <c r="S1348" s="59"/>
      <c r="T1348" s="59"/>
      <c r="U1348" s="59"/>
      <c r="V1348" s="59"/>
      <c r="W1348" s="59"/>
      <c r="X1348" s="59"/>
      <c r="Y1348" s="59"/>
      <c r="Z1348" s="59"/>
      <c r="AA1348" s="59"/>
      <c r="AB1348" s="59"/>
      <c r="AC1348" s="59"/>
      <c r="AD1348" s="59"/>
      <c r="AE1348" s="59"/>
      <c r="AF1348" s="59"/>
      <c r="AG1348" s="59"/>
      <c r="AH1348" s="59"/>
      <c r="AI1348" s="59"/>
      <c r="AJ1348" s="59"/>
      <c r="AK1348" s="59"/>
      <c r="AL1348" s="59"/>
      <c r="AM1348" s="59"/>
      <c r="AN1348" s="59"/>
      <c r="AO1348" s="59"/>
      <c r="AP1348" s="59"/>
      <c r="AQ1348" s="59"/>
      <c r="AR1348" s="59"/>
      <c r="AS1348" s="59"/>
      <c r="AT1348" s="59"/>
      <c r="AU1348" s="59"/>
      <c r="AV1348" s="59"/>
      <c r="AW1348" s="59"/>
      <c r="AX1348" s="59"/>
      <c r="AY1348" s="59"/>
      <c r="AZ1348" s="59"/>
    </row>
    <row r="1349" customFormat="false" ht="15" hidden="true" customHeight="false" outlineLevel="0" collapsed="false">
      <c r="A1349" s="31" t="s">
        <v>933</v>
      </c>
      <c r="B1349" s="32"/>
      <c r="C1349" s="32"/>
      <c r="D1349" s="34"/>
      <c r="E1349" s="31"/>
      <c r="F1349" s="31"/>
      <c r="G1349" s="32"/>
      <c r="H1349" s="32"/>
      <c r="I1349" s="32"/>
      <c r="J1349" s="32"/>
      <c r="K1349" s="33"/>
      <c r="L1349" s="59"/>
      <c r="M1349" s="59"/>
      <c r="N1349" s="59"/>
      <c r="O1349" s="59"/>
      <c r="P1349" s="59"/>
      <c r="Q1349" s="59"/>
      <c r="R1349" s="59"/>
      <c r="S1349" s="59"/>
      <c r="T1349" s="59"/>
      <c r="U1349" s="59"/>
      <c r="V1349" s="59"/>
      <c r="W1349" s="59"/>
      <c r="X1349" s="59"/>
      <c r="Y1349" s="59"/>
      <c r="Z1349" s="59"/>
      <c r="AA1349" s="59"/>
      <c r="AB1349" s="59"/>
      <c r="AC1349" s="59"/>
      <c r="AD1349" s="59"/>
      <c r="AE1349" s="59"/>
      <c r="AF1349" s="59"/>
      <c r="AG1349" s="59"/>
      <c r="AH1349" s="59"/>
      <c r="AI1349" s="59"/>
      <c r="AJ1349" s="59"/>
      <c r="AK1349" s="59"/>
      <c r="AL1349" s="59"/>
      <c r="AM1349" s="59"/>
      <c r="AN1349" s="59"/>
      <c r="AO1349" s="59"/>
      <c r="AP1349" s="59"/>
      <c r="AQ1349" s="59"/>
      <c r="AR1349" s="59"/>
      <c r="AS1349" s="59"/>
      <c r="AT1349" s="59"/>
      <c r="AU1349" s="59"/>
      <c r="AV1349" s="59"/>
      <c r="AW1349" s="59"/>
      <c r="AX1349" s="59"/>
      <c r="AY1349" s="59"/>
      <c r="AZ1349" s="59"/>
    </row>
    <row r="1350" customFormat="false" ht="15" hidden="true" customHeight="false" outlineLevel="0" collapsed="false">
      <c r="A1350" s="31" t="s">
        <v>934</v>
      </c>
      <c r="B1350" s="32"/>
      <c r="C1350" s="32"/>
      <c r="D1350" s="34"/>
      <c r="E1350" s="31"/>
      <c r="F1350" s="31"/>
      <c r="G1350" s="32"/>
      <c r="H1350" s="32"/>
      <c r="I1350" s="32"/>
      <c r="J1350" s="32"/>
      <c r="K1350" s="33"/>
      <c r="L1350" s="59"/>
      <c r="M1350" s="59"/>
      <c r="N1350" s="59"/>
      <c r="O1350" s="59"/>
      <c r="P1350" s="59"/>
      <c r="Q1350" s="59"/>
      <c r="R1350" s="59"/>
      <c r="S1350" s="59"/>
      <c r="T1350" s="59"/>
      <c r="U1350" s="59"/>
      <c r="V1350" s="59"/>
      <c r="W1350" s="59"/>
      <c r="X1350" s="59"/>
      <c r="Y1350" s="59"/>
      <c r="Z1350" s="59"/>
      <c r="AA1350" s="59"/>
      <c r="AB1350" s="59"/>
      <c r="AC1350" s="59"/>
      <c r="AD1350" s="59"/>
      <c r="AE1350" s="59"/>
      <c r="AF1350" s="59"/>
      <c r="AG1350" s="59"/>
      <c r="AH1350" s="59"/>
      <c r="AI1350" s="59"/>
      <c r="AJ1350" s="59"/>
      <c r="AK1350" s="59"/>
      <c r="AL1350" s="59"/>
      <c r="AM1350" s="59"/>
      <c r="AN1350" s="59"/>
      <c r="AO1350" s="59"/>
      <c r="AP1350" s="59"/>
      <c r="AQ1350" s="59"/>
      <c r="AR1350" s="59"/>
      <c r="AS1350" s="59"/>
      <c r="AT1350" s="59"/>
      <c r="AU1350" s="59"/>
      <c r="AV1350" s="59"/>
      <c r="AW1350" s="59"/>
      <c r="AX1350" s="59"/>
      <c r="AY1350" s="59"/>
      <c r="AZ1350" s="59"/>
    </row>
    <row r="1351" customFormat="false" ht="15" hidden="true" customHeight="false" outlineLevel="0" collapsed="false">
      <c r="A1351" s="31" t="s">
        <v>935</v>
      </c>
      <c r="B1351" s="32"/>
      <c r="C1351" s="32"/>
      <c r="D1351" s="34"/>
      <c r="E1351" s="32"/>
      <c r="F1351" s="32"/>
      <c r="G1351" s="32"/>
      <c r="H1351" s="32"/>
      <c r="I1351" s="32"/>
      <c r="J1351" s="32"/>
      <c r="K1351" s="33"/>
      <c r="L1351" s="59"/>
      <c r="M1351" s="59"/>
      <c r="N1351" s="59"/>
      <c r="O1351" s="59"/>
      <c r="P1351" s="59"/>
      <c r="Q1351" s="59"/>
      <c r="R1351" s="59"/>
      <c r="S1351" s="59"/>
      <c r="T1351" s="59"/>
      <c r="U1351" s="59"/>
      <c r="V1351" s="59"/>
      <c r="W1351" s="59"/>
      <c r="X1351" s="59"/>
      <c r="Y1351" s="59"/>
      <c r="Z1351" s="59"/>
      <c r="AA1351" s="59"/>
      <c r="AB1351" s="59"/>
      <c r="AC1351" s="59"/>
      <c r="AD1351" s="59"/>
      <c r="AE1351" s="59"/>
      <c r="AF1351" s="59"/>
      <c r="AG1351" s="59"/>
      <c r="AH1351" s="59"/>
      <c r="AI1351" s="59"/>
      <c r="AJ1351" s="59"/>
      <c r="AK1351" s="59"/>
      <c r="AL1351" s="59"/>
      <c r="AM1351" s="59"/>
      <c r="AN1351" s="59"/>
      <c r="AO1351" s="59"/>
      <c r="AP1351" s="59"/>
      <c r="AQ1351" s="59"/>
      <c r="AR1351" s="59"/>
      <c r="AS1351" s="59"/>
      <c r="AT1351" s="59"/>
      <c r="AU1351" s="59"/>
      <c r="AV1351" s="59"/>
      <c r="AW1351" s="59"/>
      <c r="AX1351" s="59"/>
      <c r="AY1351" s="59"/>
      <c r="AZ1351" s="59"/>
    </row>
    <row r="1352" customFormat="false" ht="15" hidden="true" customHeight="false" outlineLevel="0" collapsed="false">
      <c r="A1352" s="31" t="s">
        <v>936</v>
      </c>
      <c r="B1352" s="32"/>
      <c r="C1352" s="32"/>
      <c r="D1352" s="32"/>
      <c r="E1352" s="32"/>
      <c r="F1352" s="32"/>
      <c r="G1352" s="35"/>
      <c r="H1352" s="35"/>
      <c r="I1352" s="35"/>
      <c r="J1352" s="35"/>
      <c r="K1352" s="33"/>
      <c r="L1352" s="59"/>
      <c r="M1352" s="59"/>
      <c r="N1352" s="59"/>
      <c r="O1352" s="59"/>
      <c r="P1352" s="59"/>
      <c r="Q1352" s="59"/>
      <c r="R1352" s="59"/>
      <c r="S1352" s="59"/>
      <c r="T1352" s="59"/>
      <c r="U1352" s="59"/>
      <c r="V1352" s="59"/>
      <c r="W1352" s="59"/>
      <c r="X1352" s="59"/>
      <c r="Y1352" s="59"/>
      <c r="Z1352" s="59"/>
      <c r="AA1352" s="59"/>
      <c r="AB1352" s="59"/>
      <c r="AC1352" s="59"/>
      <c r="AD1352" s="59"/>
      <c r="AE1352" s="59"/>
      <c r="AF1352" s="59"/>
      <c r="AG1352" s="59"/>
      <c r="AH1352" s="59"/>
      <c r="AI1352" s="59"/>
      <c r="AJ1352" s="59"/>
      <c r="AK1352" s="59"/>
      <c r="AL1352" s="59"/>
      <c r="AM1352" s="59"/>
      <c r="AN1352" s="59"/>
      <c r="AO1352" s="59"/>
      <c r="AP1352" s="59"/>
      <c r="AQ1352" s="59"/>
      <c r="AR1352" s="59"/>
      <c r="AS1352" s="59"/>
      <c r="AT1352" s="59"/>
      <c r="AU1352" s="59"/>
      <c r="AV1352" s="59"/>
      <c r="AW1352" s="59"/>
      <c r="AX1352" s="59"/>
      <c r="AY1352" s="59"/>
      <c r="AZ1352" s="59"/>
    </row>
    <row r="1353" customFormat="false" ht="15.75" hidden="true" customHeight="false" outlineLevel="0" collapsed="false">
      <c r="A1353" s="90" t="s">
        <v>937</v>
      </c>
      <c r="B1353" s="32"/>
      <c r="C1353" s="31" t="s">
        <v>37</v>
      </c>
      <c r="D1353" s="31" t="s">
        <v>38</v>
      </c>
      <c r="E1353" s="31" t="s">
        <v>39</v>
      </c>
      <c r="F1353" s="31" t="s">
        <v>40</v>
      </c>
      <c r="G1353" s="31" t="s">
        <v>41</v>
      </c>
      <c r="H1353" s="36" t="s">
        <v>42</v>
      </c>
      <c r="I1353" s="36" t="s">
        <v>43</v>
      </c>
      <c r="J1353" s="37" t="s">
        <v>44</v>
      </c>
      <c r="K1353" s="36" t="s">
        <v>938</v>
      </c>
      <c r="M1353" s="35" t="s">
        <v>46</v>
      </c>
      <c r="N1353" s="33"/>
      <c r="O1353" s="59"/>
      <c r="P1353" s="59"/>
      <c r="Q1353" s="59"/>
      <c r="R1353" s="59"/>
      <c r="S1353" s="59"/>
      <c r="T1353" s="59"/>
      <c r="U1353" s="59"/>
      <c r="V1353" s="59"/>
      <c r="W1353" s="59"/>
      <c r="X1353" s="59"/>
      <c r="Y1353" s="59"/>
      <c r="Z1353" s="59"/>
      <c r="AA1353" s="59"/>
      <c r="AB1353" s="59"/>
      <c r="AC1353" s="59"/>
      <c r="AD1353" s="59"/>
      <c r="AE1353" s="59"/>
      <c r="AF1353" s="59"/>
      <c r="AG1353" s="59"/>
      <c r="AH1353" s="59"/>
      <c r="AI1353" s="59"/>
      <c r="AJ1353" s="59"/>
      <c r="AK1353" s="59"/>
      <c r="AL1353" s="59"/>
      <c r="AM1353" s="59"/>
      <c r="AN1353" s="59"/>
      <c r="AO1353" s="59"/>
      <c r="AP1353" s="59"/>
      <c r="AQ1353" s="59"/>
      <c r="AR1353" s="59"/>
      <c r="AS1353" s="59"/>
      <c r="AT1353" s="59"/>
      <c r="AU1353" s="59"/>
      <c r="AV1353" s="59"/>
      <c r="AW1353" s="59"/>
      <c r="AX1353" s="59"/>
      <c r="AY1353" s="59"/>
      <c r="AZ1353" s="59"/>
      <c r="BA1353" s="59"/>
      <c r="BB1353" s="59"/>
      <c r="BC1353" s="59"/>
    </row>
    <row r="1354" customFormat="false" ht="15" hidden="false" customHeight="false" outlineLevel="0" collapsed="false">
      <c r="A1354" s="91"/>
      <c r="B1354" s="39"/>
      <c r="C1354" s="40"/>
      <c r="D1354" s="40"/>
      <c r="E1354" s="40"/>
      <c r="F1354" s="40"/>
      <c r="G1354" s="40"/>
      <c r="H1354" s="41"/>
      <c r="I1354" s="41"/>
      <c r="J1354" s="41"/>
      <c r="K1354" s="41"/>
      <c r="L1354" s="42"/>
      <c r="M1354" s="92"/>
      <c r="N1354" s="93"/>
      <c r="O1354" s="59"/>
      <c r="P1354" s="59"/>
      <c r="Q1354" s="59"/>
      <c r="R1354" s="59"/>
      <c r="S1354" s="59"/>
      <c r="T1354" s="59"/>
      <c r="U1354" s="59"/>
      <c r="V1354" s="59"/>
      <c r="W1354" s="59"/>
      <c r="X1354" s="59"/>
      <c r="Y1354" s="59"/>
      <c r="Z1354" s="59"/>
      <c r="AA1354" s="59"/>
      <c r="AB1354" s="59"/>
      <c r="AC1354" s="59"/>
      <c r="AD1354" s="59"/>
      <c r="AE1354" s="59"/>
      <c r="AF1354" s="59"/>
      <c r="AG1354" s="59"/>
      <c r="AH1354" s="59"/>
      <c r="AI1354" s="59"/>
      <c r="AJ1354" s="59"/>
      <c r="AK1354" s="59"/>
      <c r="AL1354" s="59"/>
      <c r="AM1354" s="59"/>
      <c r="AN1354" s="59"/>
      <c r="AO1354" s="59"/>
      <c r="AP1354" s="59"/>
      <c r="AQ1354" s="59"/>
      <c r="AR1354" s="59"/>
      <c r="AS1354" s="59"/>
      <c r="AT1354" s="59"/>
      <c r="AU1354" s="59"/>
      <c r="AV1354" s="59"/>
      <c r="AW1354" s="59"/>
      <c r="AX1354" s="59"/>
      <c r="AY1354" s="59"/>
      <c r="AZ1354" s="59"/>
      <c r="BA1354" s="59"/>
      <c r="BB1354" s="59"/>
      <c r="BC1354" s="59"/>
    </row>
    <row r="1355" customFormat="false" ht="18" hidden="false" customHeight="false" outlineLevel="0" collapsed="false">
      <c r="A1355" s="94"/>
      <c r="B1355" s="46" t="s">
        <v>939</v>
      </c>
      <c r="C1355" s="46"/>
      <c r="D1355" s="46"/>
      <c r="E1355" s="47"/>
      <c r="F1355" s="47"/>
      <c r="G1355" s="47"/>
      <c r="H1355" s="47"/>
      <c r="I1355" s="47"/>
      <c r="J1355" s="47"/>
      <c r="K1355" s="47"/>
      <c r="L1355" s="48"/>
      <c r="M1355" s="95"/>
      <c r="N1355" s="93"/>
      <c r="O1355" s="59"/>
      <c r="P1355" s="59"/>
      <c r="Q1355" s="59"/>
      <c r="R1355" s="59"/>
      <c r="S1355" s="59"/>
      <c r="T1355" s="59"/>
      <c r="U1355" s="59"/>
      <c r="V1355" s="59"/>
      <c r="W1355" s="59"/>
      <c r="X1355" s="59"/>
      <c r="Y1355" s="59"/>
      <c r="Z1355" s="59"/>
      <c r="AA1355" s="59"/>
      <c r="AB1355" s="59"/>
      <c r="AC1355" s="59"/>
      <c r="AD1355" s="59"/>
      <c r="AE1355" s="59"/>
      <c r="AF1355" s="59"/>
      <c r="AG1355" s="59"/>
      <c r="AH1355" s="59"/>
      <c r="AI1355" s="59"/>
      <c r="AJ1355" s="59"/>
      <c r="AK1355" s="59"/>
      <c r="AL1355" s="59"/>
      <c r="AM1355" s="59"/>
      <c r="AN1355" s="59"/>
      <c r="AO1355" s="59"/>
      <c r="AP1355" s="59"/>
      <c r="AQ1355" s="59"/>
      <c r="AR1355" s="59"/>
      <c r="AS1355" s="59"/>
      <c r="AT1355" s="59"/>
      <c r="AU1355" s="59"/>
      <c r="AV1355" s="59"/>
      <c r="AW1355" s="59"/>
      <c r="AX1355" s="59"/>
      <c r="AY1355" s="59"/>
      <c r="AZ1355" s="59"/>
      <c r="BA1355" s="59"/>
      <c r="BB1355" s="59"/>
      <c r="BC1355" s="59"/>
    </row>
    <row r="1356" customFormat="false" ht="25.5" hidden="false" customHeight="false" outlineLevel="0" collapsed="false">
      <c r="A1356" s="96"/>
      <c r="B1356" s="97" t="s">
        <v>48</v>
      </c>
      <c r="C1356" s="97" t="s">
        <v>49</v>
      </c>
      <c r="D1356" s="97" t="s">
        <v>50</v>
      </c>
      <c r="E1356" s="97" t="s">
        <v>51</v>
      </c>
      <c r="F1356" s="97" t="s">
        <v>52</v>
      </c>
      <c r="G1356" s="97" t="s">
        <v>53</v>
      </c>
      <c r="H1356" s="97" t="s">
        <v>54</v>
      </c>
      <c r="I1356" s="97" t="s">
        <v>55</v>
      </c>
      <c r="J1356" s="97"/>
      <c r="K1356" s="97" t="s">
        <v>56</v>
      </c>
      <c r="L1356" s="98" t="s">
        <v>57</v>
      </c>
      <c r="M1356" s="99" t="s">
        <v>58</v>
      </c>
      <c r="N1356" s="100"/>
      <c r="O1356" s="59"/>
      <c r="P1356" s="59"/>
      <c r="Q1356" s="59"/>
      <c r="R1356" s="59"/>
      <c r="S1356" s="59"/>
      <c r="T1356" s="59"/>
      <c r="U1356" s="59"/>
      <c r="V1356" s="59"/>
      <c r="W1356" s="59"/>
      <c r="X1356" s="59"/>
      <c r="Y1356" s="59"/>
      <c r="Z1356" s="59"/>
      <c r="AA1356" s="59"/>
      <c r="AB1356" s="59"/>
      <c r="AC1356" s="59"/>
      <c r="AD1356" s="59"/>
      <c r="AE1356" s="59"/>
      <c r="AF1356" s="59"/>
      <c r="AG1356" s="59"/>
      <c r="AH1356" s="59"/>
      <c r="AI1356" s="59"/>
      <c r="AJ1356" s="59"/>
      <c r="AK1356" s="59"/>
      <c r="AL1356" s="59"/>
      <c r="AM1356" s="59"/>
      <c r="AN1356" s="59"/>
      <c r="AO1356" s="59"/>
      <c r="AP1356" s="59"/>
      <c r="AQ1356" s="59"/>
      <c r="AR1356" s="59"/>
      <c r="AS1356" s="59"/>
      <c r="AT1356" s="59"/>
      <c r="AU1356" s="59"/>
      <c r="AV1356" s="59"/>
      <c r="AW1356" s="59"/>
      <c r="AX1356" s="59"/>
      <c r="AY1356" s="59"/>
      <c r="AZ1356" s="59"/>
      <c r="BA1356" s="59"/>
      <c r="BB1356" s="59"/>
      <c r="BC1356" s="59"/>
    </row>
    <row r="1357" customFormat="false" ht="15" hidden="false" customHeight="false" outlineLevel="0" collapsed="false">
      <c r="A1357" s="94"/>
      <c r="B1357" s="57" t="n">
        <f aca="false">IF(C1357&gt;0,1,0)</f>
        <v>0</v>
      </c>
      <c r="C1357" s="47"/>
      <c r="D1357" s="47"/>
      <c r="E1357" s="47"/>
      <c r="F1357" s="47"/>
      <c r="G1357" s="47"/>
      <c r="H1357" s="47"/>
      <c r="I1357" s="47"/>
      <c r="J1357" s="47"/>
      <c r="K1357" s="47"/>
      <c r="L1357" s="48"/>
      <c r="M1357" s="47"/>
      <c r="N1357" s="93"/>
      <c r="O1357" s="59"/>
      <c r="P1357" s="59"/>
      <c r="Q1357" s="59"/>
      <c r="R1357" s="59"/>
      <c r="S1357" s="59"/>
      <c r="T1357" s="59"/>
      <c r="U1357" s="59"/>
      <c r="V1357" s="59"/>
      <c r="W1357" s="59"/>
      <c r="X1357" s="59"/>
      <c r="Y1357" s="59"/>
      <c r="Z1357" s="59"/>
      <c r="AA1357" s="59"/>
      <c r="AB1357" s="59"/>
      <c r="AC1357" s="59"/>
      <c r="AD1357" s="59"/>
      <c r="AE1357" s="59"/>
      <c r="AF1357" s="59"/>
      <c r="AG1357" s="59"/>
      <c r="AH1357" s="59"/>
      <c r="AI1357" s="59"/>
      <c r="AJ1357" s="59"/>
      <c r="AK1357" s="59"/>
      <c r="AL1357" s="59"/>
      <c r="AM1357" s="59"/>
      <c r="AN1357" s="59"/>
      <c r="AO1357" s="59"/>
      <c r="AP1357" s="59"/>
      <c r="AQ1357" s="59"/>
      <c r="AR1357" s="59"/>
      <c r="AS1357" s="59"/>
      <c r="AT1357" s="59"/>
      <c r="AU1357" s="59"/>
      <c r="AV1357" s="59"/>
      <c r="AW1357" s="59"/>
      <c r="AX1357" s="59"/>
      <c r="AY1357" s="59"/>
      <c r="AZ1357" s="59"/>
      <c r="BA1357" s="59"/>
      <c r="BB1357" s="59"/>
      <c r="BC1357" s="59"/>
    </row>
    <row r="1358" customFormat="false" ht="15" hidden="false" customHeight="false" outlineLevel="0" collapsed="false">
      <c r="A1358" s="101" t="s">
        <v>59</v>
      </c>
      <c r="B1358" s="61" t="n">
        <f aca="false">IF(C1358&gt;0,1,0)</f>
        <v>1</v>
      </c>
      <c r="C1358" s="62" t="n">
        <v>571</v>
      </c>
      <c r="D1358" s="62" t="s">
        <v>244</v>
      </c>
      <c r="E1358" s="63" t="s">
        <v>245</v>
      </c>
      <c r="F1358" s="64"/>
      <c r="G1358" s="63" t="n">
        <v>30039054</v>
      </c>
      <c r="H1358" s="65" t="n">
        <v>41600</v>
      </c>
      <c r="I1358" s="66" t="n">
        <v>41620</v>
      </c>
      <c r="J1358" s="67" t="n">
        <v>-1085.34</v>
      </c>
      <c r="K1358" s="68" t="s">
        <v>246</v>
      </c>
      <c r="L1358" s="67" t="n">
        <f aca="false">J1358*-1</f>
        <v>1085.34</v>
      </c>
      <c r="M1358" s="102" t="n">
        <v>20</v>
      </c>
      <c r="N1358" s="93"/>
      <c r="O1358" s="59"/>
      <c r="P1358" s="59"/>
      <c r="Q1358" s="59"/>
      <c r="R1358" s="59"/>
      <c r="S1358" s="59"/>
      <c r="T1358" s="59"/>
      <c r="U1358" s="59"/>
      <c r="V1358" s="59"/>
      <c r="W1358" s="59"/>
      <c r="X1358" s="59"/>
      <c r="Y1358" s="59"/>
      <c r="Z1358" s="59"/>
      <c r="AA1358" s="59"/>
      <c r="AB1358" s="59"/>
      <c r="AC1358" s="59"/>
      <c r="AD1358" s="59"/>
      <c r="AE1358" s="59"/>
      <c r="AF1358" s="59"/>
      <c r="AG1358" s="59"/>
      <c r="AH1358" s="59"/>
      <c r="AI1358" s="59"/>
      <c r="AJ1358" s="59"/>
      <c r="AK1358" s="59"/>
      <c r="AL1358" s="59"/>
      <c r="AM1358" s="59"/>
      <c r="AN1358" s="59"/>
      <c r="AO1358" s="59"/>
      <c r="AP1358" s="59"/>
      <c r="AQ1358" s="59"/>
      <c r="AR1358" s="59"/>
      <c r="AS1358" s="59"/>
      <c r="AT1358" s="59"/>
      <c r="AU1358" s="59"/>
      <c r="AV1358" s="59"/>
      <c r="AW1358" s="59"/>
      <c r="AX1358" s="59"/>
      <c r="AY1358" s="59"/>
      <c r="AZ1358" s="59"/>
      <c r="BA1358" s="59"/>
      <c r="BB1358" s="59"/>
      <c r="BC1358" s="59"/>
    </row>
    <row r="1359" customFormat="false" ht="15" hidden="false" customHeight="false" outlineLevel="0" collapsed="false">
      <c r="A1359" s="101" t="s">
        <v>59</v>
      </c>
      <c r="B1359" s="61" t="n">
        <f aca="false">IF(C1359&gt;0,1,0)</f>
        <v>1</v>
      </c>
      <c r="C1359" s="62" t="n">
        <v>622</v>
      </c>
      <c r="D1359" s="62" t="s">
        <v>252</v>
      </c>
      <c r="E1359" s="63" t="s">
        <v>253</v>
      </c>
      <c r="F1359" s="64"/>
      <c r="G1359" s="63" t="n">
        <v>30038790</v>
      </c>
      <c r="H1359" s="65" t="n">
        <v>41568</v>
      </c>
      <c r="I1359" s="66" t="n">
        <v>41592</v>
      </c>
      <c r="J1359" s="67" t="n">
        <v>-4950.75</v>
      </c>
      <c r="K1359" s="68" t="s">
        <v>246</v>
      </c>
      <c r="L1359" s="67" t="n">
        <f aca="false">J1359*-1</f>
        <v>4950.75</v>
      </c>
      <c r="M1359" s="102" t="n">
        <v>24</v>
      </c>
      <c r="N1359" s="93"/>
      <c r="O1359" s="59"/>
      <c r="P1359" s="59"/>
      <c r="Q1359" s="59"/>
      <c r="R1359" s="59"/>
      <c r="S1359" s="59"/>
      <c r="T1359" s="59"/>
      <c r="U1359" s="59"/>
      <c r="V1359" s="59"/>
      <c r="W1359" s="59"/>
      <c r="X1359" s="59"/>
      <c r="Y1359" s="59"/>
      <c r="Z1359" s="59"/>
      <c r="AA1359" s="59"/>
      <c r="AB1359" s="59"/>
      <c r="AC1359" s="59"/>
      <c r="AD1359" s="59"/>
      <c r="AE1359" s="59"/>
      <c r="AF1359" s="59"/>
      <c r="AG1359" s="59"/>
      <c r="AH1359" s="59"/>
      <c r="AI1359" s="59"/>
      <c r="AJ1359" s="59"/>
      <c r="AK1359" s="59"/>
      <c r="AL1359" s="59"/>
      <c r="AM1359" s="59"/>
      <c r="AN1359" s="59"/>
      <c r="AO1359" s="59"/>
      <c r="AP1359" s="59"/>
      <c r="AQ1359" s="59"/>
      <c r="AR1359" s="59"/>
      <c r="AS1359" s="59"/>
      <c r="AT1359" s="59"/>
      <c r="AU1359" s="59"/>
      <c r="AV1359" s="59"/>
      <c r="AW1359" s="59"/>
      <c r="AX1359" s="59"/>
      <c r="AY1359" s="59"/>
      <c r="AZ1359" s="59"/>
      <c r="BA1359" s="59"/>
      <c r="BB1359" s="59"/>
      <c r="BC1359" s="59"/>
    </row>
    <row r="1360" customFormat="false" ht="15" hidden="false" customHeight="false" outlineLevel="0" collapsed="false">
      <c r="A1360" s="101" t="s">
        <v>59</v>
      </c>
      <c r="B1360" s="61" t="n">
        <f aca="false">IF(C1360&gt;0,1,0)</f>
        <v>1</v>
      </c>
      <c r="C1360" s="62" t="n">
        <v>637</v>
      </c>
      <c r="D1360" s="62" t="s">
        <v>254</v>
      </c>
      <c r="E1360" s="63" t="s">
        <v>256</v>
      </c>
      <c r="F1360" s="64"/>
      <c r="G1360" s="63" t="n">
        <v>30038562</v>
      </c>
      <c r="H1360" s="65" t="n">
        <v>41541</v>
      </c>
      <c r="I1360" s="66" t="n">
        <v>41564</v>
      </c>
      <c r="J1360" s="67" t="n">
        <v>-4965.63</v>
      </c>
      <c r="K1360" s="68" t="s">
        <v>246</v>
      </c>
      <c r="L1360" s="67" t="n">
        <f aca="false">J1360*-1</f>
        <v>4965.63</v>
      </c>
      <c r="M1360" s="102" t="n">
        <v>23</v>
      </c>
      <c r="N1360" s="93"/>
      <c r="O1360" s="59"/>
      <c r="P1360" s="59"/>
      <c r="Q1360" s="59"/>
      <c r="R1360" s="59"/>
      <c r="S1360" s="59"/>
      <c r="T1360" s="59"/>
      <c r="U1360" s="59"/>
      <c r="V1360" s="59"/>
      <c r="W1360" s="59"/>
      <c r="X1360" s="59"/>
      <c r="Y1360" s="59"/>
      <c r="Z1360" s="59"/>
      <c r="AA1360" s="59"/>
      <c r="AB1360" s="59"/>
      <c r="AC1360" s="59"/>
      <c r="AD1360" s="59"/>
      <c r="AE1360" s="59"/>
      <c r="AF1360" s="59"/>
      <c r="AG1360" s="59"/>
      <c r="AH1360" s="59"/>
      <c r="AI1360" s="59"/>
      <c r="AJ1360" s="59"/>
      <c r="AK1360" s="59"/>
      <c r="AL1360" s="59"/>
      <c r="AM1360" s="59"/>
      <c r="AN1360" s="59"/>
      <c r="AO1360" s="59"/>
      <c r="AP1360" s="59"/>
      <c r="AQ1360" s="59"/>
      <c r="AR1360" s="59"/>
      <c r="AS1360" s="59"/>
      <c r="AT1360" s="59"/>
      <c r="AU1360" s="59"/>
      <c r="AV1360" s="59"/>
      <c r="AW1360" s="59"/>
      <c r="AX1360" s="59"/>
      <c r="AY1360" s="59"/>
      <c r="AZ1360" s="59"/>
      <c r="BA1360" s="59"/>
      <c r="BB1360" s="59"/>
      <c r="BC1360" s="59"/>
    </row>
    <row r="1361" customFormat="false" ht="15" hidden="false" customHeight="false" outlineLevel="0" collapsed="false">
      <c r="A1361" s="101" t="s">
        <v>59</v>
      </c>
      <c r="B1361" s="61" t="n">
        <f aca="false">IF(C1361&gt;0,1,0)</f>
        <v>1</v>
      </c>
      <c r="C1361" s="62" t="n">
        <v>637</v>
      </c>
      <c r="D1361" s="62" t="s">
        <v>254</v>
      </c>
      <c r="E1361" s="63" t="s">
        <v>257</v>
      </c>
      <c r="F1361" s="64"/>
      <c r="G1361" s="63" t="n">
        <v>30038561</v>
      </c>
      <c r="H1361" s="65" t="n">
        <v>41541</v>
      </c>
      <c r="I1361" s="66" t="n">
        <v>41564</v>
      </c>
      <c r="J1361" s="67" t="n">
        <v>-1229.59</v>
      </c>
      <c r="K1361" s="68" t="s">
        <v>246</v>
      </c>
      <c r="L1361" s="67" t="n">
        <f aca="false">J1361*-1</f>
        <v>1229.59</v>
      </c>
      <c r="M1361" s="102" t="n">
        <v>23</v>
      </c>
      <c r="N1361" s="93"/>
      <c r="O1361" s="59"/>
      <c r="P1361" s="59"/>
      <c r="Q1361" s="59"/>
      <c r="R1361" s="59"/>
      <c r="S1361" s="59"/>
      <c r="T1361" s="59"/>
      <c r="U1361" s="59"/>
      <c r="V1361" s="59"/>
      <c r="W1361" s="59"/>
      <c r="X1361" s="59"/>
      <c r="Y1361" s="59"/>
      <c r="Z1361" s="59"/>
      <c r="AA1361" s="59"/>
      <c r="AB1361" s="59"/>
      <c r="AC1361" s="59"/>
      <c r="AD1361" s="59"/>
      <c r="AE1361" s="59"/>
      <c r="AF1361" s="59"/>
      <c r="AG1361" s="59"/>
      <c r="AH1361" s="59"/>
      <c r="AI1361" s="59"/>
      <c r="AJ1361" s="59"/>
      <c r="AK1361" s="59"/>
      <c r="AL1361" s="59"/>
      <c r="AM1361" s="59"/>
      <c r="AN1361" s="59"/>
      <c r="AO1361" s="59"/>
      <c r="AP1361" s="59"/>
      <c r="AQ1361" s="59"/>
      <c r="AR1361" s="59"/>
      <c r="AS1361" s="59"/>
      <c r="AT1361" s="59"/>
      <c r="AU1361" s="59"/>
      <c r="AV1361" s="59"/>
      <c r="AW1361" s="59"/>
      <c r="AX1361" s="59"/>
      <c r="AY1361" s="59"/>
      <c r="AZ1361" s="59"/>
      <c r="BA1361" s="59"/>
      <c r="BB1361" s="59"/>
      <c r="BC1361" s="59"/>
    </row>
    <row r="1362" customFormat="false" ht="15" hidden="false" customHeight="false" outlineLevel="0" collapsed="false">
      <c r="A1362" s="101" t="s">
        <v>59</v>
      </c>
      <c r="B1362" s="61" t="n">
        <f aca="false">IF(C1362&gt;0,1,0)</f>
        <v>1</v>
      </c>
      <c r="C1362" s="62" t="n">
        <v>1012</v>
      </c>
      <c r="D1362" s="62" t="s">
        <v>442</v>
      </c>
      <c r="E1362" s="63" t="s">
        <v>443</v>
      </c>
      <c r="F1362" s="64"/>
      <c r="G1362" s="63" t="n">
        <v>30038927</v>
      </c>
      <c r="H1362" s="65" t="n">
        <v>41591</v>
      </c>
      <c r="I1362" s="66" t="n">
        <v>41571</v>
      </c>
      <c r="J1362" s="67" t="n">
        <v>-384.98</v>
      </c>
      <c r="K1362" s="68" t="s">
        <v>246</v>
      </c>
      <c r="L1362" s="67" t="n">
        <f aca="false">J1362*-1</f>
        <v>384.98</v>
      </c>
      <c r="M1362" s="102" t="n">
        <v>-20</v>
      </c>
      <c r="N1362" s="93"/>
      <c r="O1362" s="59"/>
      <c r="P1362" s="59"/>
      <c r="Q1362" s="59"/>
      <c r="R1362" s="59"/>
      <c r="S1362" s="59"/>
      <c r="T1362" s="59"/>
      <c r="U1362" s="59"/>
      <c r="V1362" s="59"/>
      <c r="W1362" s="59"/>
      <c r="X1362" s="59"/>
      <c r="Y1362" s="59"/>
      <c r="Z1362" s="59"/>
      <c r="AA1362" s="59"/>
      <c r="AB1362" s="59"/>
      <c r="AC1362" s="59"/>
      <c r="AD1362" s="59"/>
      <c r="AE1362" s="59"/>
      <c r="AF1362" s="59"/>
      <c r="AG1362" s="59"/>
      <c r="AH1362" s="59"/>
      <c r="AI1362" s="59"/>
      <c r="AJ1362" s="59"/>
      <c r="AK1362" s="59"/>
      <c r="AL1362" s="59"/>
      <c r="AM1362" s="59"/>
      <c r="AN1362" s="59"/>
      <c r="AO1362" s="59"/>
      <c r="AP1362" s="59"/>
      <c r="AQ1362" s="59"/>
      <c r="AR1362" s="59"/>
      <c r="AS1362" s="59"/>
      <c r="AT1362" s="59"/>
      <c r="AU1362" s="59"/>
      <c r="AV1362" s="59"/>
      <c r="AW1362" s="59"/>
      <c r="AX1362" s="59"/>
      <c r="AY1362" s="59"/>
      <c r="AZ1362" s="59"/>
      <c r="BA1362" s="59"/>
      <c r="BB1362" s="59"/>
      <c r="BC1362" s="59"/>
    </row>
    <row r="1363" customFormat="false" ht="15" hidden="false" customHeight="false" outlineLevel="0" collapsed="false">
      <c r="A1363" s="101" t="s">
        <v>59</v>
      </c>
      <c r="B1363" s="61" t="n">
        <f aca="false">IF(C1363&gt;0,1,0)</f>
        <v>1</v>
      </c>
      <c r="C1363" s="62" t="n">
        <v>1012</v>
      </c>
      <c r="D1363" s="62" t="s">
        <v>442</v>
      </c>
      <c r="E1363" s="63" t="s">
        <v>444</v>
      </c>
      <c r="F1363" s="64"/>
      <c r="G1363" s="63" t="n">
        <v>30038928</v>
      </c>
      <c r="H1363" s="65" t="n">
        <v>41591</v>
      </c>
      <c r="I1363" s="66" t="n">
        <v>41576</v>
      </c>
      <c r="J1363" s="67" t="n">
        <v>-92.25</v>
      </c>
      <c r="K1363" s="68" t="s">
        <v>246</v>
      </c>
      <c r="L1363" s="67" t="n">
        <f aca="false">J1363*-1</f>
        <v>92.25</v>
      </c>
      <c r="M1363" s="102" t="n">
        <v>-15</v>
      </c>
      <c r="N1363" s="93"/>
      <c r="O1363" s="59"/>
      <c r="P1363" s="59"/>
      <c r="Q1363" s="59"/>
      <c r="R1363" s="59"/>
      <c r="S1363" s="59"/>
      <c r="T1363" s="59"/>
      <c r="U1363" s="59"/>
      <c r="V1363" s="59"/>
      <c r="W1363" s="59"/>
      <c r="X1363" s="59"/>
      <c r="Y1363" s="59"/>
      <c r="Z1363" s="59"/>
      <c r="AA1363" s="59"/>
      <c r="AB1363" s="59"/>
      <c r="AC1363" s="59"/>
      <c r="AD1363" s="59"/>
      <c r="AE1363" s="59"/>
      <c r="AF1363" s="59"/>
      <c r="AG1363" s="59"/>
      <c r="AH1363" s="59"/>
      <c r="AI1363" s="59"/>
      <c r="AJ1363" s="59"/>
      <c r="AK1363" s="59"/>
      <c r="AL1363" s="59"/>
      <c r="AM1363" s="59"/>
      <c r="AN1363" s="59"/>
      <c r="AO1363" s="59"/>
      <c r="AP1363" s="59"/>
      <c r="AQ1363" s="59"/>
      <c r="AR1363" s="59"/>
      <c r="AS1363" s="59"/>
      <c r="AT1363" s="59"/>
      <c r="AU1363" s="59"/>
      <c r="AV1363" s="59"/>
      <c r="AW1363" s="59"/>
      <c r="AX1363" s="59"/>
      <c r="AY1363" s="59"/>
      <c r="AZ1363" s="59"/>
      <c r="BA1363" s="59"/>
      <c r="BB1363" s="59"/>
      <c r="BC1363" s="59"/>
    </row>
    <row r="1364" customFormat="false" ht="15" hidden="false" customHeight="false" outlineLevel="0" collapsed="false">
      <c r="A1364" s="101" t="s">
        <v>59</v>
      </c>
      <c r="B1364" s="61" t="n">
        <f aca="false">IF(C1364&gt;0,1,0)</f>
        <v>1</v>
      </c>
      <c r="C1364" s="62" t="n">
        <v>1012</v>
      </c>
      <c r="D1364" s="62" t="s">
        <v>442</v>
      </c>
      <c r="E1364" s="63" t="s">
        <v>445</v>
      </c>
      <c r="F1364" s="64"/>
      <c r="G1364" s="63" t="n">
        <v>30038929</v>
      </c>
      <c r="H1364" s="65" t="n">
        <v>41591</v>
      </c>
      <c r="I1364" s="66" t="n">
        <v>41578</v>
      </c>
      <c r="J1364" s="67" t="n">
        <v>-738</v>
      </c>
      <c r="K1364" s="68" t="s">
        <v>246</v>
      </c>
      <c r="L1364" s="67" t="n">
        <f aca="false">J1364*-1</f>
        <v>738</v>
      </c>
      <c r="M1364" s="102" t="n">
        <v>-13</v>
      </c>
      <c r="N1364" s="93"/>
      <c r="O1364" s="59"/>
      <c r="P1364" s="59"/>
      <c r="Q1364" s="59"/>
      <c r="R1364" s="59"/>
      <c r="S1364" s="59"/>
      <c r="T1364" s="59"/>
      <c r="U1364" s="59"/>
      <c r="V1364" s="59"/>
      <c r="W1364" s="59"/>
      <c r="X1364" s="59"/>
      <c r="Y1364" s="59"/>
      <c r="Z1364" s="59"/>
      <c r="AA1364" s="59"/>
      <c r="AB1364" s="59"/>
      <c r="AC1364" s="59"/>
      <c r="AD1364" s="59"/>
      <c r="AE1364" s="59"/>
      <c r="AF1364" s="59"/>
      <c r="AG1364" s="59"/>
      <c r="AH1364" s="59"/>
      <c r="AI1364" s="59"/>
      <c r="AJ1364" s="59"/>
      <c r="AK1364" s="59"/>
      <c r="AL1364" s="59"/>
      <c r="AM1364" s="59"/>
      <c r="AN1364" s="59"/>
      <c r="AO1364" s="59"/>
      <c r="AP1364" s="59"/>
      <c r="AQ1364" s="59"/>
      <c r="AR1364" s="59"/>
      <c r="AS1364" s="59"/>
      <c r="AT1364" s="59"/>
      <c r="AU1364" s="59"/>
      <c r="AV1364" s="59"/>
      <c r="AW1364" s="59"/>
      <c r="AX1364" s="59"/>
      <c r="AY1364" s="59"/>
      <c r="AZ1364" s="59"/>
      <c r="BA1364" s="59"/>
      <c r="BB1364" s="59"/>
      <c r="BC1364" s="59"/>
    </row>
    <row r="1365" customFormat="false" ht="15" hidden="false" customHeight="false" outlineLevel="0" collapsed="false">
      <c r="A1365" s="101" t="s">
        <v>59</v>
      </c>
      <c r="B1365" s="61" t="n">
        <f aca="false">IF(C1365&gt;0,1,0)</f>
        <v>1</v>
      </c>
      <c r="C1365" s="62" t="n">
        <v>1012</v>
      </c>
      <c r="D1365" s="62" t="s">
        <v>442</v>
      </c>
      <c r="E1365" s="63" t="s">
        <v>446</v>
      </c>
      <c r="F1365" s="64"/>
      <c r="G1365" s="63" t="n">
        <v>30039142</v>
      </c>
      <c r="H1365" s="65" t="n">
        <v>41614</v>
      </c>
      <c r="I1365" s="66" t="n">
        <v>41585</v>
      </c>
      <c r="J1365" s="67" t="n">
        <v>-147.6</v>
      </c>
      <c r="K1365" s="68" t="s">
        <v>246</v>
      </c>
      <c r="L1365" s="67" t="n">
        <f aca="false">J1365*-1</f>
        <v>147.6</v>
      </c>
      <c r="M1365" s="102" t="n">
        <v>-29</v>
      </c>
      <c r="N1365" s="93"/>
      <c r="O1365" s="59"/>
      <c r="P1365" s="59"/>
      <c r="Q1365" s="59"/>
      <c r="R1365" s="59"/>
      <c r="S1365" s="59"/>
      <c r="T1365" s="59"/>
      <c r="U1365" s="59"/>
      <c r="V1365" s="59"/>
      <c r="W1365" s="59"/>
      <c r="X1365" s="59"/>
      <c r="Y1365" s="59"/>
      <c r="Z1365" s="59"/>
      <c r="AA1365" s="59"/>
      <c r="AB1365" s="59"/>
      <c r="AC1365" s="59"/>
      <c r="AD1365" s="59"/>
      <c r="AE1365" s="59"/>
      <c r="AF1365" s="59"/>
      <c r="AG1365" s="59"/>
      <c r="AH1365" s="59"/>
      <c r="AI1365" s="59"/>
      <c r="AJ1365" s="59"/>
      <c r="AK1365" s="59"/>
      <c r="AL1365" s="59"/>
      <c r="AM1365" s="59"/>
      <c r="AN1365" s="59"/>
      <c r="AO1365" s="59"/>
      <c r="AP1365" s="59"/>
      <c r="AQ1365" s="59"/>
      <c r="AR1365" s="59"/>
      <c r="AS1365" s="59"/>
      <c r="AT1365" s="59"/>
      <c r="AU1365" s="59"/>
      <c r="AV1365" s="59"/>
      <c r="AW1365" s="59"/>
      <c r="AX1365" s="59"/>
      <c r="AY1365" s="59"/>
      <c r="AZ1365" s="59"/>
      <c r="BA1365" s="59"/>
      <c r="BB1365" s="59"/>
      <c r="BC1365" s="59"/>
    </row>
    <row r="1366" customFormat="false" ht="15" hidden="false" customHeight="false" outlineLevel="0" collapsed="false">
      <c r="A1366" s="101" t="s">
        <v>59</v>
      </c>
      <c r="B1366" s="61" t="n">
        <f aca="false">IF(C1366&gt;0,1,0)</f>
        <v>1</v>
      </c>
      <c r="C1366" s="62" t="n">
        <v>1012</v>
      </c>
      <c r="D1366" s="62" t="s">
        <v>442</v>
      </c>
      <c r="E1366" s="63" t="s">
        <v>447</v>
      </c>
      <c r="F1366" s="64"/>
      <c r="G1366" s="63" t="n">
        <v>30039141</v>
      </c>
      <c r="H1366" s="65" t="n">
        <v>41614</v>
      </c>
      <c r="I1366" s="66" t="n">
        <v>41599</v>
      </c>
      <c r="J1366" s="67" t="n">
        <v>-110.7</v>
      </c>
      <c r="K1366" s="68" t="s">
        <v>246</v>
      </c>
      <c r="L1366" s="67" t="n">
        <f aca="false">J1366*-1</f>
        <v>110.7</v>
      </c>
      <c r="M1366" s="102" t="n">
        <v>-15</v>
      </c>
      <c r="N1366" s="93"/>
      <c r="O1366" s="59"/>
      <c r="P1366" s="59"/>
      <c r="Q1366" s="59"/>
      <c r="R1366" s="59"/>
      <c r="S1366" s="59"/>
      <c r="T1366" s="59"/>
      <c r="U1366" s="59"/>
      <c r="V1366" s="59"/>
      <c r="W1366" s="59"/>
      <c r="X1366" s="59"/>
      <c r="Y1366" s="59"/>
      <c r="Z1366" s="59"/>
      <c r="AA1366" s="59"/>
      <c r="AB1366" s="59"/>
      <c r="AC1366" s="59"/>
      <c r="AD1366" s="59"/>
      <c r="AE1366" s="59"/>
      <c r="AF1366" s="59"/>
      <c r="AG1366" s="59"/>
      <c r="AH1366" s="59"/>
      <c r="AI1366" s="59"/>
      <c r="AJ1366" s="59"/>
      <c r="AK1366" s="59"/>
      <c r="AL1366" s="59"/>
      <c r="AM1366" s="59"/>
      <c r="AN1366" s="59"/>
      <c r="AO1366" s="59"/>
      <c r="AP1366" s="59"/>
      <c r="AQ1366" s="59"/>
      <c r="AR1366" s="59"/>
      <c r="AS1366" s="59"/>
      <c r="AT1366" s="59"/>
      <c r="AU1366" s="59"/>
      <c r="AV1366" s="59"/>
      <c r="AW1366" s="59"/>
      <c r="AX1366" s="59"/>
      <c r="AY1366" s="59"/>
      <c r="AZ1366" s="59"/>
      <c r="BA1366" s="59"/>
      <c r="BB1366" s="59"/>
      <c r="BC1366" s="59"/>
    </row>
    <row r="1367" customFormat="false" ht="15" hidden="false" customHeight="false" outlineLevel="0" collapsed="false">
      <c r="A1367" s="101" t="s">
        <v>59</v>
      </c>
      <c r="B1367" s="61" t="n">
        <f aca="false">IF(C1367&gt;0,1,0)</f>
        <v>1</v>
      </c>
      <c r="C1367" s="62" t="n">
        <v>1012</v>
      </c>
      <c r="D1367" s="62" t="s">
        <v>442</v>
      </c>
      <c r="E1367" s="63" t="s">
        <v>448</v>
      </c>
      <c r="F1367" s="64"/>
      <c r="G1367" s="63" t="n">
        <v>30039129</v>
      </c>
      <c r="H1367" s="65" t="n">
        <v>41614</v>
      </c>
      <c r="I1367" s="66" t="n">
        <v>41608</v>
      </c>
      <c r="J1367" s="67" t="n">
        <v>-110.7</v>
      </c>
      <c r="K1367" s="68" t="s">
        <v>246</v>
      </c>
      <c r="L1367" s="67" t="n">
        <f aca="false">J1367*-1</f>
        <v>110.7</v>
      </c>
      <c r="M1367" s="102" t="n">
        <v>-6</v>
      </c>
      <c r="N1367" s="93"/>
      <c r="O1367" s="59"/>
      <c r="P1367" s="59"/>
      <c r="Q1367" s="59"/>
      <c r="R1367" s="59"/>
      <c r="S1367" s="59"/>
      <c r="T1367" s="59"/>
      <c r="U1367" s="59"/>
      <c r="V1367" s="59"/>
      <c r="W1367" s="59"/>
      <c r="X1367" s="59"/>
      <c r="Y1367" s="59"/>
      <c r="Z1367" s="59"/>
      <c r="AA1367" s="59"/>
      <c r="AB1367" s="59"/>
      <c r="AC1367" s="59"/>
      <c r="AD1367" s="59"/>
      <c r="AE1367" s="59"/>
      <c r="AF1367" s="59"/>
      <c r="AG1367" s="59"/>
      <c r="AH1367" s="59"/>
      <c r="AI1367" s="59"/>
      <c r="AJ1367" s="59"/>
      <c r="AK1367" s="59"/>
      <c r="AL1367" s="59"/>
      <c r="AM1367" s="59"/>
      <c r="AN1367" s="59"/>
      <c r="AO1367" s="59"/>
      <c r="AP1367" s="59"/>
      <c r="AQ1367" s="59"/>
      <c r="AR1367" s="59"/>
      <c r="AS1367" s="59"/>
      <c r="AT1367" s="59"/>
      <c r="AU1367" s="59"/>
      <c r="AV1367" s="59"/>
      <c r="AW1367" s="59"/>
      <c r="AX1367" s="59"/>
      <c r="AY1367" s="59"/>
      <c r="AZ1367" s="59"/>
      <c r="BA1367" s="59"/>
      <c r="BB1367" s="59"/>
      <c r="BC1367" s="59"/>
    </row>
    <row r="1368" customFormat="false" ht="15" hidden="false" customHeight="false" outlineLevel="0" collapsed="false">
      <c r="A1368" s="101" t="s">
        <v>59</v>
      </c>
      <c r="B1368" s="61" t="n">
        <f aca="false">IF(C1368&gt;0,1,0)</f>
        <v>1</v>
      </c>
      <c r="C1368" s="62" t="n">
        <v>1019</v>
      </c>
      <c r="D1368" s="62" t="s">
        <v>449</v>
      </c>
      <c r="E1368" s="63" t="s">
        <v>450</v>
      </c>
      <c r="F1368" s="64"/>
      <c r="G1368" s="63" t="n">
        <v>30038863</v>
      </c>
      <c r="H1368" s="65" t="n">
        <v>41570</v>
      </c>
      <c r="I1368" s="66" t="n">
        <v>41569</v>
      </c>
      <c r="J1368" s="67" t="n">
        <v>-544.8</v>
      </c>
      <c r="K1368" s="68" t="s">
        <v>246</v>
      </c>
      <c r="L1368" s="67" t="n">
        <f aca="false">J1368*-1</f>
        <v>544.8</v>
      </c>
      <c r="M1368" s="102" t="n">
        <v>-1</v>
      </c>
      <c r="N1368" s="93"/>
      <c r="O1368" s="59"/>
      <c r="P1368" s="59"/>
      <c r="Q1368" s="59"/>
      <c r="R1368" s="59"/>
      <c r="S1368" s="59"/>
      <c r="T1368" s="59"/>
      <c r="U1368" s="59"/>
      <c r="V1368" s="59"/>
      <c r="W1368" s="59"/>
      <c r="X1368" s="59"/>
      <c r="Y1368" s="59"/>
      <c r="Z1368" s="59"/>
      <c r="AA1368" s="59"/>
      <c r="AB1368" s="59"/>
      <c r="AC1368" s="59"/>
      <c r="AD1368" s="59"/>
      <c r="AE1368" s="59"/>
      <c r="AF1368" s="59"/>
      <c r="AG1368" s="59"/>
      <c r="AH1368" s="59"/>
      <c r="AI1368" s="59"/>
      <c r="AJ1368" s="59"/>
      <c r="AK1368" s="59"/>
      <c r="AL1368" s="59"/>
      <c r="AM1368" s="59"/>
      <c r="AN1368" s="59"/>
      <c r="AO1368" s="59"/>
      <c r="AP1368" s="59"/>
      <c r="AQ1368" s="59"/>
      <c r="AR1368" s="59"/>
      <c r="AS1368" s="59"/>
      <c r="AT1368" s="59"/>
      <c r="AU1368" s="59"/>
      <c r="AV1368" s="59"/>
      <c r="AW1368" s="59"/>
      <c r="AX1368" s="59"/>
      <c r="AY1368" s="59"/>
      <c r="AZ1368" s="59"/>
      <c r="BA1368" s="59"/>
      <c r="BB1368" s="59"/>
      <c r="BC1368" s="59"/>
    </row>
    <row r="1369" customFormat="false" ht="15" hidden="false" customHeight="false" outlineLevel="0" collapsed="false">
      <c r="A1369" s="101" t="s">
        <v>59</v>
      </c>
      <c r="B1369" s="61" t="n">
        <f aca="false">IF(C1369&gt;0,1,0)</f>
        <v>1</v>
      </c>
      <c r="C1369" s="62" t="n">
        <v>1019</v>
      </c>
      <c r="D1369" s="62" t="s">
        <v>449</v>
      </c>
      <c r="E1369" s="63" t="s">
        <v>451</v>
      </c>
      <c r="F1369" s="64"/>
      <c r="G1369" s="63" t="n">
        <v>30039002</v>
      </c>
      <c r="H1369" s="65" t="n">
        <v>41591</v>
      </c>
      <c r="I1369" s="66" t="n">
        <v>41569</v>
      </c>
      <c r="J1369" s="67" t="n">
        <v>-136.2</v>
      </c>
      <c r="K1369" s="68" t="s">
        <v>246</v>
      </c>
      <c r="L1369" s="67" t="n">
        <f aca="false">J1369*-1</f>
        <v>136.2</v>
      </c>
      <c r="M1369" s="102" t="n">
        <v>-22</v>
      </c>
      <c r="N1369" s="93"/>
      <c r="O1369" s="59"/>
      <c r="P1369" s="59"/>
      <c r="Q1369" s="59"/>
      <c r="R1369" s="59"/>
      <c r="S1369" s="59"/>
      <c r="T1369" s="59"/>
      <c r="U1369" s="59"/>
      <c r="V1369" s="59"/>
      <c r="W1369" s="59"/>
      <c r="X1369" s="59"/>
      <c r="Y1369" s="59"/>
      <c r="Z1369" s="59"/>
      <c r="AA1369" s="59"/>
      <c r="AB1369" s="59"/>
      <c r="AC1369" s="59"/>
      <c r="AD1369" s="59"/>
      <c r="AE1369" s="59"/>
      <c r="AF1369" s="59"/>
      <c r="AG1369" s="59"/>
      <c r="AH1369" s="59"/>
      <c r="AI1369" s="59"/>
      <c r="AJ1369" s="59"/>
      <c r="AK1369" s="59"/>
      <c r="AL1369" s="59"/>
      <c r="AM1369" s="59"/>
      <c r="AN1369" s="59"/>
      <c r="AO1369" s="59"/>
      <c r="AP1369" s="59"/>
      <c r="AQ1369" s="59"/>
      <c r="AR1369" s="59"/>
      <c r="AS1369" s="59"/>
      <c r="AT1369" s="59"/>
      <c r="AU1369" s="59"/>
      <c r="AV1369" s="59"/>
      <c r="AW1369" s="59"/>
      <c r="AX1369" s="59"/>
      <c r="AY1369" s="59"/>
      <c r="AZ1369" s="59"/>
      <c r="BA1369" s="59"/>
      <c r="BB1369" s="59"/>
      <c r="BC1369" s="59"/>
    </row>
    <row r="1370" customFormat="false" ht="15" hidden="false" customHeight="false" outlineLevel="0" collapsed="false">
      <c r="A1370" s="101" t="s">
        <v>59</v>
      </c>
      <c r="B1370" s="61" t="n">
        <f aca="false">IF(C1370&gt;0,1,0)</f>
        <v>1</v>
      </c>
      <c r="C1370" s="62" t="n">
        <v>1029</v>
      </c>
      <c r="D1370" s="62" t="s">
        <v>454</v>
      </c>
      <c r="E1370" s="63" t="s">
        <v>455</v>
      </c>
      <c r="F1370" s="64"/>
      <c r="G1370" s="63" t="n">
        <v>30039019</v>
      </c>
      <c r="H1370" s="65" t="n">
        <v>41597</v>
      </c>
      <c r="I1370" s="66" t="n">
        <v>41620</v>
      </c>
      <c r="J1370" s="67" t="n">
        <v>-17318.4</v>
      </c>
      <c r="K1370" s="68" t="s">
        <v>456</v>
      </c>
      <c r="L1370" s="67" t="n">
        <f aca="false">J1370*-1</f>
        <v>17318.4</v>
      </c>
      <c r="M1370" s="102" t="n">
        <v>23</v>
      </c>
      <c r="N1370" s="93"/>
      <c r="O1370" s="59"/>
      <c r="P1370" s="59"/>
      <c r="Q1370" s="59"/>
      <c r="R1370" s="59"/>
      <c r="S1370" s="59"/>
      <c r="T1370" s="59"/>
      <c r="U1370" s="59"/>
      <c r="V1370" s="59"/>
      <c r="W1370" s="59"/>
      <c r="X1370" s="59"/>
      <c r="Y1370" s="59"/>
      <c r="Z1370" s="59"/>
      <c r="AA1370" s="59"/>
      <c r="AB1370" s="59"/>
      <c r="AC1370" s="59"/>
      <c r="AD1370" s="59"/>
      <c r="AE1370" s="59"/>
      <c r="AF1370" s="59"/>
      <c r="AG1370" s="59"/>
      <c r="AH1370" s="59"/>
      <c r="AI1370" s="59"/>
      <c r="AJ1370" s="59"/>
      <c r="AK1370" s="59"/>
      <c r="AL1370" s="59"/>
      <c r="AM1370" s="59"/>
      <c r="AN1370" s="59"/>
      <c r="AO1370" s="59"/>
      <c r="AP1370" s="59"/>
      <c r="AQ1370" s="59"/>
      <c r="AR1370" s="59"/>
      <c r="AS1370" s="59"/>
      <c r="AT1370" s="59"/>
      <c r="AU1370" s="59"/>
      <c r="AV1370" s="59"/>
      <c r="AW1370" s="59"/>
      <c r="AX1370" s="59"/>
      <c r="AY1370" s="59"/>
      <c r="AZ1370" s="59"/>
      <c r="BA1370" s="59"/>
      <c r="BB1370" s="59"/>
      <c r="BC1370" s="59"/>
    </row>
    <row r="1371" customFormat="false" ht="15" hidden="false" customHeight="false" outlineLevel="0" collapsed="false">
      <c r="A1371" s="101" t="s">
        <v>59</v>
      </c>
      <c r="B1371" s="61" t="n">
        <f aca="false">IF(C1371&gt;0,1,0)</f>
        <v>1</v>
      </c>
      <c r="C1371" s="62" t="n">
        <v>1121</v>
      </c>
      <c r="D1371" s="62" t="s">
        <v>478</v>
      </c>
      <c r="E1371" s="63" t="s">
        <v>481</v>
      </c>
      <c r="F1371" s="64"/>
      <c r="G1371" s="63" t="n">
        <v>30039052</v>
      </c>
      <c r="H1371" s="65" t="n">
        <v>41604</v>
      </c>
      <c r="I1371" s="66" t="n">
        <v>41627</v>
      </c>
      <c r="J1371" s="67" t="n">
        <v>-11122</v>
      </c>
      <c r="K1371" s="68" t="s">
        <v>456</v>
      </c>
      <c r="L1371" s="67" t="n">
        <f aca="false">J1371*-1</f>
        <v>11122</v>
      </c>
      <c r="M1371" s="102" t="n">
        <v>23</v>
      </c>
      <c r="N1371" s="93"/>
      <c r="O1371" s="59"/>
      <c r="P1371" s="59"/>
      <c r="Q1371" s="59"/>
      <c r="R1371" s="59"/>
      <c r="S1371" s="59"/>
      <c r="T1371" s="59"/>
      <c r="U1371" s="59"/>
      <c r="V1371" s="59"/>
      <c r="W1371" s="59"/>
      <c r="X1371" s="59"/>
      <c r="Y1371" s="59"/>
      <c r="Z1371" s="59"/>
      <c r="AA1371" s="59"/>
      <c r="AB1371" s="59"/>
      <c r="AC1371" s="59"/>
      <c r="AD1371" s="59"/>
      <c r="AE1371" s="59"/>
      <c r="AF1371" s="59"/>
      <c r="AG1371" s="59"/>
      <c r="AH1371" s="59"/>
      <c r="AI1371" s="59"/>
      <c r="AJ1371" s="59"/>
      <c r="AK1371" s="59"/>
      <c r="AL1371" s="59"/>
      <c r="AM1371" s="59"/>
      <c r="AN1371" s="59"/>
      <c r="AO1371" s="59"/>
      <c r="AP1371" s="59"/>
      <c r="AQ1371" s="59"/>
      <c r="AR1371" s="59"/>
      <c r="AS1371" s="59"/>
      <c r="AT1371" s="59"/>
      <c r="AU1371" s="59"/>
      <c r="AV1371" s="59"/>
      <c r="AW1371" s="59"/>
      <c r="AX1371" s="59"/>
      <c r="AY1371" s="59"/>
      <c r="AZ1371" s="59"/>
      <c r="BA1371" s="59"/>
      <c r="BB1371" s="59"/>
      <c r="BC1371" s="59"/>
    </row>
    <row r="1372" customFormat="false" ht="15" hidden="false" customHeight="false" outlineLevel="0" collapsed="false">
      <c r="A1372" s="101" t="s">
        <v>59</v>
      </c>
      <c r="B1372" s="61" t="n">
        <f aca="false">IF(C1372&gt;0,1,0)</f>
        <v>1</v>
      </c>
      <c r="C1372" s="62" t="n">
        <v>1121</v>
      </c>
      <c r="D1372" s="62" t="s">
        <v>478</v>
      </c>
      <c r="E1372" s="63" t="s">
        <v>482</v>
      </c>
      <c r="F1372" s="64"/>
      <c r="G1372" s="63" t="n">
        <v>30039050</v>
      </c>
      <c r="H1372" s="65" t="n">
        <v>41604</v>
      </c>
      <c r="I1372" s="66" t="n">
        <v>41627</v>
      </c>
      <c r="J1372" s="67" t="n">
        <v>-576</v>
      </c>
      <c r="K1372" s="68" t="s">
        <v>456</v>
      </c>
      <c r="L1372" s="67" t="n">
        <f aca="false">J1372*-1</f>
        <v>576</v>
      </c>
      <c r="M1372" s="102" t="n">
        <v>23</v>
      </c>
      <c r="N1372" s="93"/>
      <c r="O1372" s="59"/>
      <c r="P1372" s="59"/>
      <c r="Q1372" s="59"/>
      <c r="R1372" s="59"/>
      <c r="S1372" s="59"/>
      <c r="T1372" s="59"/>
      <c r="U1372" s="59"/>
      <c r="V1372" s="59"/>
      <c r="W1372" s="59"/>
      <c r="X1372" s="59"/>
      <c r="Y1372" s="59"/>
      <c r="Z1372" s="59"/>
      <c r="AA1372" s="59"/>
      <c r="AB1372" s="59"/>
      <c r="AC1372" s="59"/>
      <c r="AD1372" s="59"/>
      <c r="AE1372" s="59"/>
      <c r="AF1372" s="59"/>
      <c r="AG1372" s="59"/>
      <c r="AH1372" s="59"/>
      <c r="AI1372" s="59"/>
      <c r="AJ1372" s="59"/>
      <c r="AK1372" s="59"/>
      <c r="AL1372" s="59"/>
      <c r="AM1372" s="59"/>
      <c r="AN1372" s="59"/>
      <c r="AO1372" s="59"/>
      <c r="AP1372" s="59"/>
      <c r="AQ1372" s="59"/>
      <c r="AR1372" s="59"/>
      <c r="AS1372" s="59"/>
      <c r="AT1372" s="59"/>
      <c r="AU1372" s="59"/>
      <c r="AV1372" s="59"/>
      <c r="AW1372" s="59"/>
      <c r="AX1372" s="59"/>
      <c r="AY1372" s="59"/>
      <c r="AZ1372" s="59"/>
      <c r="BA1372" s="59"/>
      <c r="BB1372" s="59"/>
      <c r="BC1372" s="59"/>
    </row>
    <row r="1373" customFormat="false" ht="15" hidden="false" customHeight="false" outlineLevel="0" collapsed="false">
      <c r="A1373" s="101" t="s">
        <v>59</v>
      </c>
      <c r="B1373" s="61" t="n">
        <f aca="false">IF(C1373&gt;0,1,0)</f>
        <v>1</v>
      </c>
      <c r="C1373" s="62" t="n">
        <v>1121</v>
      </c>
      <c r="D1373" s="62" t="s">
        <v>478</v>
      </c>
      <c r="E1373" s="63" t="s">
        <v>483</v>
      </c>
      <c r="F1373" s="64"/>
      <c r="G1373" s="63" t="n">
        <v>30039051</v>
      </c>
      <c r="H1373" s="65" t="n">
        <v>41604</v>
      </c>
      <c r="I1373" s="66" t="n">
        <v>41627</v>
      </c>
      <c r="J1373" s="67" t="n">
        <v>-344</v>
      </c>
      <c r="K1373" s="68" t="s">
        <v>456</v>
      </c>
      <c r="L1373" s="67" t="n">
        <f aca="false">J1373*-1</f>
        <v>344</v>
      </c>
      <c r="M1373" s="102" t="n">
        <v>23</v>
      </c>
      <c r="N1373" s="93"/>
      <c r="O1373" s="59"/>
      <c r="P1373" s="59"/>
      <c r="Q1373" s="59"/>
      <c r="R1373" s="59"/>
      <c r="S1373" s="59"/>
      <c r="T1373" s="59"/>
      <c r="U1373" s="59"/>
      <c r="V1373" s="59"/>
      <c r="W1373" s="59"/>
      <c r="X1373" s="59"/>
      <c r="Y1373" s="59"/>
      <c r="Z1373" s="59"/>
      <c r="AA1373" s="59"/>
      <c r="AB1373" s="59"/>
      <c r="AC1373" s="59"/>
      <c r="AD1373" s="59"/>
      <c r="AE1373" s="59"/>
      <c r="AF1373" s="59"/>
      <c r="AG1373" s="59"/>
      <c r="AH1373" s="59"/>
      <c r="AI1373" s="59"/>
      <c r="AJ1373" s="59"/>
      <c r="AK1373" s="59"/>
      <c r="AL1373" s="59"/>
      <c r="AM1373" s="59"/>
      <c r="AN1373" s="59"/>
      <c r="AO1373" s="59"/>
      <c r="AP1373" s="59"/>
      <c r="AQ1373" s="59"/>
      <c r="AR1373" s="59"/>
      <c r="AS1373" s="59"/>
      <c r="AT1373" s="59"/>
      <c r="AU1373" s="59"/>
      <c r="AV1373" s="59"/>
      <c r="AW1373" s="59"/>
      <c r="AX1373" s="59"/>
      <c r="AY1373" s="59"/>
      <c r="AZ1373" s="59"/>
      <c r="BA1373" s="59"/>
      <c r="BB1373" s="59"/>
      <c r="BC1373" s="59"/>
    </row>
    <row r="1374" customFormat="false" ht="15" hidden="false" customHeight="false" outlineLevel="0" collapsed="false">
      <c r="A1374" s="101" t="s">
        <v>59</v>
      </c>
      <c r="B1374" s="61" t="n">
        <f aca="false">IF(C1374&gt;0,1,0)</f>
        <v>1</v>
      </c>
      <c r="C1374" s="62" t="n">
        <v>19089</v>
      </c>
      <c r="D1374" s="62" t="s">
        <v>627</v>
      </c>
      <c r="E1374" s="63" t="s">
        <v>631</v>
      </c>
      <c r="F1374" s="64"/>
      <c r="G1374" s="63" t="n">
        <v>30039190</v>
      </c>
      <c r="H1374" s="65" t="n">
        <v>41617</v>
      </c>
      <c r="I1374" s="66" t="n">
        <v>41571</v>
      </c>
      <c r="J1374" s="67" t="n">
        <v>-307.5</v>
      </c>
      <c r="K1374" s="68" t="s">
        <v>246</v>
      </c>
      <c r="L1374" s="67" t="n">
        <f aca="false">J1374*-1</f>
        <v>307.5</v>
      </c>
      <c r="M1374" s="102" t="n">
        <v>-46</v>
      </c>
      <c r="N1374" s="93"/>
      <c r="O1374" s="59"/>
      <c r="P1374" s="59"/>
      <c r="Q1374" s="59"/>
      <c r="R1374" s="59"/>
      <c r="S1374" s="59"/>
      <c r="T1374" s="59"/>
      <c r="U1374" s="59"/>
      <c r="V1374" s="59"/>
      <c r="W1374" s="59"/>
      <c r="X1374" s="59"/>
      <c r="Y1374" s="59"/>
      <c r="Z1374" s="59"/>
      <c r="AA1374" s="59"/>
      <c r="AB1374" s="59"/>
      <c r="AC1374" s="59"/>
      <c r="AD1374" s="59"/>
      <c r="AE1374" s="59"/>
      <c r="AF1374" s="59"/>
      <c r="AG1374" s="59"/>
      <c r="AH1374" s="59"/>
      <c r="AI1374" s="59"/>
      <c r="AJ1374" s="59"/>
      <c r="AK1374" s="59"/>
      <c r="AL1374" s="59"/>
      <c r="AM1374" s="59"/>
      <c r="AN1374" s="59"/>
      <c r="AO1374" s="59"/>
      <c r="AP1374" s="59"/>
      <c r="AQ1374" s="59"/>
      <c r="AR1374" s="59"/>
      <c r="AS1374" s="59"/>
      <c r="AT1374" s="59"/>
      <c r="AU1374" s="59"/>
      <c r="AV1374" s="59"/>
      <c r="AW1374" s="59"/>
      <c r="AX1374" s="59"/>
      <c r="AY1374" s="59"/>
      <c r="AZ1374" s="59"/>
      <c r="BA1374" s="59"/>
      <c r="BB1374" s="59"/>
      <c r="BC1374" s="59"/>
    </row>
    <row r="1375" customFormat="false" ht="15" hidden="false" customHeight="false" outlineLevel="0" collapsed="false">
      <c r="A1375" s="101" t="s">
        <v>59</v>
      </c>
      <c r="B1375" s="61" t="n">
        <f aca="false">IF(C1375&gt;0,1,0)</f>
        <v>1</v>
      </c>
      <c r="C1375" s="62" t="n">
        <v>19089</v>
      </c>
      <c r="D1375" s="62" t="s">
        <v>627</v>
      </c>
      <c r="E1375" s="63" t="s">
        <v>632</v>
      </c>
      <c r="F1375" s="64"/>
      <c r="G1375" s="63" t="n">
        <v>30039176</v>
      </c>
      <c r="H1375" s="65" t="n">
        <v>41617</v>
      </c>
      <c r="I1375" s="66" t="n">
        <v>41571</v>
      </c>
      <c r="J1375" s="67" t="n">
        <v>-307.5</v>
      </c>
      <c r="K1375" s="68" t="s">
        <v>246</v>
      </c>
      <c r="L1375" s="67" t="n">
        <f aca="false">J1375*-1</f>
        <v>307.5</v>
      </c>
      <c r="M1375" s="102" t="n">
        <v>-46</v>
      </c>
      <c r="N1375" s="93"/>
      <c r="O1375" s="59"/>
      <c r="P1375" s="59"/>
      <c r="Q1375" s="59"/>
      <c r="R1375" s="59"/>
      <c r="S1375" s="59"/>
      <c r="T1375" s="59"/>
      <c r="U1375" s="59"/>
      <c r="V1375" s="59"/>
      <c r="W1375" s="59"/>
      <c r="X1375" s="59"/>
      <c r="Y1375" s="59"/>
      <c r="Z1375" s="59"/>
      <c r="AA1375" s="59"/>
      <c r="AB1375" s="59"/>
      <c r="AC1375" s="59"/>
      <c r="AD1375" s="59"/>
      <c r="AE1375" s="59"/>
      <c r="AF1375" s="59"/>
      <c r="AG1375" s="59"/>
      <c r="AH1375" s="59"/>
      <c r="AI1375" s="59"/>
      <c r="AJ1375" s="59"/>
      <c r="AK1375" s="59"/>
      <c r="AL1375" s="59"/>
      <c r="AM1375" s="59"/>
      <c r="AN1375" s="59"/>
      <c r="AO1375" s="59"/>
      <c r="AP1375" s="59"/>
      <c r="AQ1375" s="59"/>
      <c r="AR1375" s="59"/>
      <c r="AS1375" s="59"/>
      <c r="AT1375" s="59"/>
      <c r="AU1375" s="59"/>
      <c r="AV1375" s="59"/>
      <c r="AW1375" s="59"/>
      <c r="AX1375" s="59"/>
      <c r="AY1375" s="59"/>
      <c r="AZ1375" s="59"/>
      <c r="BA1375" s="59"/>
      <c r="BB1375" s="59"/>
      <c r="BC1375" s="59"/>
    </row>
    <row r="1376" customFormat="false" ht="15" hidden="false" customHeight="false" outlineLevel="0" collapsed="false">
      <c r="A1376" s="101" t="s">
        <v>59</v>
      </c>
      <c r="B1376" s="61" t="n">
        <f aca="false">IF(C1376&gt;0,1,0)</f>
        <v>1</v>
      </c>
      <c r="C1376" s="62" t="n">
        <v>114915</v>
      </c>
      <c r="D1376" s="62" t="s">
        <v>714</v>
      </c>
      <c r="E1376" s="63" t="s">
        <v>715</v>
      </c>
      <c r="F1376" s="64"/>
      <c r="G1376" s="63" t="n">
        <v>30038836</v>
      </c>
      <c r="H1376" s="65" t="n">
        <v>41550</v>
      </c>
      <c r="I1376" s="66" t="n">
        <v>41591</v>
      </c>
      <c r="J1376" s="67" t="n">
        <v>-107.19</v>
      </c>
      <c r="K1376" s="68" t="s">
        <v>246</v>
      </c>
      <c r="L1376" s="67" t="n">
        <f aca="false">J1376*-1</f>
        <v>107.19</v>
      </c>
      <c r="M1376" s="102" t="n">
        <v>41</v>
      </c>
      <c r="N1376" s="93"/>
      <c r="O1376" s="59"/>
      <c r="P1376" s="59"/>
      <c r="Q1376" s="59"/>
      <c r="R1376" s="59"/>
      <c r="S1376" s="59"/>
      <c r="T1376" s="59"/>
      <c r="U1376" s="59"/>
      <c r="V1376" s="59"/>
      <c r="W1376" s="59"/>
      <c r="X1376" s="59"/>
      <c r="Y1376" s="59"/>
      <c r="Z1376" s="59"/>
      <c r="AA1376" s="59"/>
      <c r="AB1376" s="59"/>
      <c r="AC1376" s="59"/>
      <c r="AD1376" s="59"/>
      <c r="AE1376" s="59"/>
      <c r="AF1376" s="59"/>
      <c r="AG1376" s="59"/>
      <c r="AH1376" s="59"/>
      <c r="AI1376" s="59"/>
      <c r="AJ1376" s="59"/>
      <c r="AK1376" s="59"/>
      <c r="AL1376" s="59"/>
      <c r="AM1376" s="59"/>
      <c r="AN1376" s="59"/>
      <c r="AO1376" s="59"/>
      <c r="AP1376" s="59"/>
      <c r="AQ1376" s="59"/>
      <c r="AR1376" s="59"/>
      <c r="AS1376" s="59"/>
      <c r="AT1376" s="59"/>
      <c r="AU1376" s="59"/>
      <c r="AV1376" s="59"/>
      <c r="AW1376" s="59"/>
      <c r="AX1376" s="59"/>
      <c r="AY1376" s="59"/>
      <c r="AZ1376" s="59"/>
      <c r="BA1376" s="59"/>
      <c r="BB1376" s="59"/>
      <c r="BC1376" s="59"/>
    </row>
    <row r="1377" customFormat="false" ht="15" hidden="false" customHeight="false" outlineLevel="0" collapsed="false">
      <c r="A1377" s="101" t="s">
        <v>59</v>
      </c>
      <c r="B1377" s="61" t="n">
        <f aca="false">IF(C1377&gt;0,1,0)</f>
        <v>1</v>
      </c>
      <c r="C1377" s="62" t="n">
        <v>114915</v>
      </c>
      <c r="D1377" s="62" t="s">
        <v>714</v>
      </c>
      <c r="E1377" s="63" t="s">
        <v>716</v>
      </c>
      <c r="F1377" s="64"/>
      <c r="G1377" s="63" t="n">
        <v>30039021</v>
      </c>
      <c r="H1377" s="65" t="n">
        <v>41583</v>
      </c>
      <c r="I1377" s="66" t="n">
        <v>41582</v>
      </c>
      <c r="J1377" s="67" t="n">
        <v>-48.03</v>
      </c>
      <c r="K1377" s="68" t="s">
        <v>246</v>
      </c>
      <c r="L1377" s="67" t="n">
        <f aca="false">J1377*-1</f>
        <v>48.03</v>
      </c>
      <c r="M1377" s="102" t="n">
        <v>-1</v>
      </c>
      <c r="N1377" s="93"/>
      <c r="O1377" s="59"/>
      <c r="P1377" s="59"/>
      <c r="Q1377" s="59"/>
      <c r="R1377" s="59"/>
      <c r="S1377" s="59"/>
      <c r="T1377" s="59"/>
      <c r="U1377" s="59"/>
      <c r="V1377" s="59"/>
      <c r="W1377" s="59"/>
      <c r="X1377" s="59"/>
      <c r="Y1377" s="59"/>
      <c r="Z1377" s="59"/>
      <c r="AA1377" s="59"/>
      <c r="AB1377" s="59"/>
      <c r="AC1377" s="59"/>
      <c r="AD1377" s="59"/>
      <c r="AE1377" s="59"/>
      <c r="AF1377" s="59"/>
      <c r="AG1377" s="59"/>
      <c r="AH1377" s="59"/>
      <c r="AI1377" s="59"/>
      <c r="AJ1377" s="59"/>
      <c r="AK1377" s="59"/>
      <c r="AL1377" s="59"/>
      <c r="AM1377" s="59"/>
      <c r="AN1377" s="59"/>
      <c r="AO1377" s="59"/>
      <c r="AP1377" s="59"/>
      <c r="AQ1377" s="59"/>
      <c r="AR1377" s="59"/>
      <c r="AS1377" s="59"/>
      <c r="AT1377" s="59"/>
      <c r="AU1377" s="59"/>
      <c r="AV1377" s="59"/>
      <c r="AW1377" s="59"/>
      <c r="AX1377" s="59"/>
      <c r="AY1377" s="59"/>
      <c r="AZ1377" s="59"/>
      <c r="BA1377" s="59"/>
      <c r="BB1377" s="59"/>
      <c r="BC1377" s="59"/>
    </row>
    <row r="1378" customFormat="false" ht="15" hidden="false" customHeight="false" outlineLevel="0" collapsed="false">
      <c r="A1378" s="101" t="s">
        <v>59</v>
      </c>
      <c r="B1378" s="61" t="n">
        <f aca="false">IF(C1378&gt;0,1,0)</f>
        <v>1</v>
      </c>
      <c r="C1378" s="62" t="n">
        <v>114915</v>
      </c>
      <c r="D1378" s="62" t="s">
        <v>714</v>
      </c>
      <c r="E1378" s="63" t="s">
        <v>717</v>
      </c>
      <c r="F1378" s="64"/>
      <c r="G1378" s="63" t="n">
        <v>30038941</v>
      </c>
      <c r="H1378" s="65" t="n">
        <v>41583</v>
      </c>
      <c r="I1378" s="66" t="n">
        <v>41582</v>
      </c>
      <c r="J1378" s="67" t="n">
        <v>-304.43</v>
      </c>
      <c r="K1378" s="68" t="s">
        <v>246</v>
      </c>
      <c r="L1378" s="67" t="n">
        <f aca="false">J1378*-1</f>
        <v>304.43</v>
      </c>
      <c r="M1378" s="102" t="n">
        <v>-1</v>
      </c>
      <c r="N1378" s="93"/>
      <c r="O1378" s="59"/>
      <c r="P1378" s="59"/>
      <c r="Q1378" s="59"/>
      <c r="R1378" s="59"/>
      <c r="S1378" s="59"/>
      <c r="T1378" s="59"/>
      <c r="U1378" s="59"/>
      <c r="V1378" s="59"/>
      <c r="W1378" s="59"/>
      <c r="X1378" s="59"/>
      <c r="Y1378" s="59"/>
      <c r="Z1378" s="59"/>
      <c r="AA1378" s="59"/>
      <c r="AB1378" s="59"/>
      <c r="AC1378" s="59"/>
      <c r="AD1378" s="59"/>
      <c r="AE1378" s="59"/>
      <c r="AF1378" s="59"/>
      <c r="AG1378" s="59"/>
      <c r="AH1378" s="59"/>
      <c r="AI1378" s="59"/>
      <c r="AJ1378" s="59"/>
      <c r="AK1378" s="59"/>
      <c r="AL1378" s="59"/>
      <c r="AM1378" s="59"/>
      <c r="AN1378" s="59"/>
      <c r="AO1378" s="59"/>
      <c r="AP1378" s="59"/>
      <c r="AQ1378" s="59"/>
      <c r="AR1378" s="59"/>
      <c r="AS1378" s="59"/>
      <c r="AT1378" s="59"/>
      <c r="AU1378" s="59"/>
      <c r="AV1378" s="59"/>
      <c r="AW1378" s="59"/>
      <c r="AX1378" s="59"/>
      <c r="AY1378" s="59"/>
      <c r="AZ1378" s="59"/>
      <c r="BA1378" s="59"/>
      <c r="BB1378" s="59"/>
      <c r="BC1378" s="59"/>
    </row>
    <row r="1379" customFormat="false" ht="15" hidden="false" customHeight="false" outlineLevel="0" collapsed="false">
      <c r="A1379" s="101" t="s">
        <v>59</v>
      </c>
      <c r="B1379" s="61" t="n">
        <f aca="false">IF(C1379&gt;0,1,0)</f>
        <v>1</v>
      </c>
      <c r="C1379" s="62" t="n">
        <v>114915</v>
      </c>
      <c r="D1379" s="62" t="s">
        <v>714</v>
      </c>
      <c r="E1379" s="63" t="s">
        <v>718</v>
      </c>
      <c r="F1379" s="64"/>
      <c r="G1379" s="63" t="n">
        <v>30039022</v>
      </c>
      <c r="H1379" s="65" t="n">
        <v>41583</v>
      </c>
      <c r="I1379" s="66" t="n">
        <v>41582</v>
      </c>
      <c r="J1379" s="67" t="n">
        <v>-41.88</v>
      </c>
      <c r="K1379" s="68" t="s">
        <v>246</v>
      </c>
      <c r="L1379" s="67" t="n">
        <f aca="false">J1379*-1</f>
        <v>41.88</v>
      </c>
      <c r="M1379" s="102" t="n">
        <v>-1</v>
      </c>
      <c r="N1379" s="93"/>
      <c r="O1379" s="59"/>
      <c r="P1379" s="59"/>
      <c r="Q1379" s="59"/>
      <c r="R1379" s="59"/>
      <c r="S1379" s="59"/>
      <c r="T1379" s="59"/>
      <c r="U1379" s="59"/>
      <c r="V1379" s="59"/>
      <c r="W1379" s="59"/>
      <c r="X1379" s="59"/>
      <c r="Y1379" s="59"/>
      <c r="Z1379" s="59"/>
      <c r="AA1379" s="59"/>
      <c r="AB1379" s="59"/>
      <c r="AC1379" s="59"/>
      <c r="AD1379" s="59"/>
      <c r="AE1379" s="59"/>
      <c r="AF1379" s="59"/>
      <c r="AG1379" s="59"/>
      <c r="AH1379" s="59"/>
      <c r="AI1379" s="59"/>
      <c r="AJ1379" s="59"/>
      <c r="AK1379" s="59"/>
      <c r="AL1379" s="59"/>
      <c r="AM1379" s="59"/>
      <c r="AN1379" s="59"/>
      <c r="AO1379" s="59"/>
      <c r="AP1379" s="59"/>
      <c r="AQ1379" s="59"/>
      <c r="AR1379" s="59"/>
      <c r="AS1379" s="59"/>
      <c r="AT1379" s="59"/>
      <c r="AU1379" s="59"/>
      <c r="AV1379" s="59"/>
      <c r="AW1379" s="59"/>
      <c r="AX1379" s="59"/>
      <c r="AY1379" s="59"/>
      <c r="AZ1379" s="59"/>
      <c r="BA1379" s="59"/>
      <c r="BB1379" s="59"/>
      <c r="BC1379" s="59"/>
    </row>
    <row r="1380" customFormat="false" ht="15" hidden="false" customHeight="false" outlineLevel="0" collapsed="false">
      <c r="A1380" s="101" t="s">
        <v>940</v>
      </c>
      <c r="B1380" s="61" t="n">
        <f aca="false">IF(C1380&gt;0,1,0)</f>
        <v>1</v>
      </c>
      <c r="C1380" s="62" t="n">
        <v>119184</v>
      </c>
      <c r="D1380" s="62" t="s">
        <v>719</v>
      </c>
      <c r="E1380" s="63" t="s">
        <v>720</v>
      </c>
      <c r="F1380" s="64"/>
      <c r="G1380" s="63" t="n">
        <v>30038554</v>
      </c>
      <c r="H1380" s="65" t="n">
        <v>41544</v>
      </c>
      <c r="I1380" s="66" t="n">
        <v>41564</v>
      </c>
      <c r="J1380" s="67" t="n">
        <v>-117.96</v>
      </c>
      <c r="K1380" s="68" t="s">
        <v>246</v>
      </c>
      <c r="L1380" s="67" t="n">
        <f aca="false">J1380*-1</f>
        <v>117.96</v>
      </c>
      <c r="M1380" s="102" t="n">
        <v>20</v>
      </c>
      <c r="N1380" s="93"/>
      <c r="O1380" s="59"/>
      <c r="P1380" s="59"/>
      <c r="Q1380" s="59"/>
      <c r="R1380" s="59"/>
      <c r="S1380" s="59"/>
      <c r="T1380" s="59"/>
      <c r="U1380" s="59"/>
      <c r="V1380" s="59"/>
      <c r="W1380" s="59"/>
      <c r="X1380" s="59"/>
      <c r="Y1380" s="59"/>
      <c r="Z1380" s="59"/>
      <c r="AA1380" s="59"/>
      <c r="AB1380" s="59"/>
      <c r="AC1380" s="59"/>
      <c r="AD1380" s="59"/>
      <c r="AE1380" s="59"/>
      <c r="AF1380" s="59"/>
      <c r="AG1380" s="59"/>
      <c r="AH1380" s="59"/>
      <c r="AI1380" s="59"/>
      <c r="AJ1380" s="59"/>
      <c r="AK1380" s="59"/>
      <c r="AL1380" s="59"/>
      <c r="AM1380" s="59"/>
      <c r="AN1380" s="59"/>
      <c r="AO1380" s="59"/>
      <c r="AP1380" s="59"/>
      <c r="AQ1380" s="59"/>
      <c r="AR1380" s="59"/>
      <c r="AS1380" s="59"/>
      <c r="AT1380" s="59"/>
      <c r="AU1380" s="59"/>
      <c r="AV1380" s="59"/>
      <c r="AW1380" s="59"/>
      <c r="AX1380" s="59"/>
      <c r="AY1380" s="59"/>
      <c r="AZ1380" s="59"/>
      <c r="BA1380" s="59"/>
      <c r="BB1380" s="59"/>
      <c r="BC1380" s="59"/>
    </row>
    <row r="1381" customFormat="false" ht="19.5" hidden="false" customHeight="false" outlineLevel="0" collapsed="false">
      <c r="A1381" s="103"/>
      <c r="B1381" s="71" t="n">
        <f aca="false">SUBTOTAL(9,B1357:B1380)</f>
        <v>23</v>
      </c>
      <c r="C1381" s="72"/>
      <c r="D1381" s="72"/>
      <c r="E1381" s="72"/>
      <c r="F1381" s="72"/>
      <c r="G1381" s="72"/>
      <c r="H1381" s="72"/>
      <c r="I1381" s="72"/>
      <c r="J1381" s="72"/>
      <c r="K1381" s="72"/>
      <c r="L1381" s="104" t="n">
        <f aca="false">SUBTOTAL(9,L1357:L1380)</f>
        <v>45091.43</v>
      </c>
      <c r="M1381" s="72"/>
      <c r="N1381" s="93"/>
      <c r="O1381" s="59"/>
      <c r="P1381" s="59"/>
      <c r="Q1381" s="59"/>
      <c r="R1381" s="59"/>
      <c r="S1381" s="59"/>
      <c r="T1381" s="59"/>
      <c r="U1381" s="59"/>
      <c r="V1381" s="59"/>
      <c r="W1381" s="59"/>
      <c r="X1381" s="59"/>
      <c r="Y1381" s="59"/>
      <c r="Z1381" s="59"/>
      <c r="AA1381" s="59"/>
      <c r="AB1381" s="59"/>
      <c r="AC1381" s="59"/>
      <c r="AD1381" s="59"/>
      <c r="AE1381" s="59"/>
      <c r="AF1381" s="59"/>
      <c r="AG1381" s="59"/>
      <c r="AH1381" s="59"/>
      <c r="AI1381" s="59"/>
      <c r="AJ1381" s="59"/>
      <c r="AK1381" s="59"/>
      <c r="AL1381" s="59"/>
      <c r="AM1381" s="59"/>
      <c r="AN1381" s="59"/>
      <c r="AO1381" s="59"/>
      <c r="AP1381" s="59"/>
      <c r="AQ1381" s="59"/>
      <c r="AR1381" s="59"/>
      <c r="AS1381" s="59"/>
      <c r="AT1381" s="59"/>
      <c r="AU1381" s="59"/>
      <c r="AV1381" s="59"/>
      <c r="AW1381" s="59"/>
      <c r="AX1381" s="59"/>
      <c r="AY1381" s="59"/>
      <c r="AZ1381" s="59"/>
      <c r="BA1381" s="59"/>
      <c r="BB1381" s="59"/>
      <c r="BC1381" s="59"/>
    </row>
    <row r="1382" customFormat="false" ht="16.5" hidden="false" customHeight="false" outlineLevel="0" collapsed="false">
      <c r="A1382" s="105"/>
      <c r="B1382" s="76"/>
      <c r="C1382" s="76"/>
      <c r="D1382" s="76"/>
      <c r="E1382" s="76"/>
      <c r="F1382" s="76"/>
      <c r="G1382" s="76"/>
      <c r="H1382" s="77"/>
      <c r="I1382" s="76"/>
      <c r="J1382" s="76"/>
      <c r="K1382" s="76"/>
      <c r="L1382" s="76"/>
      <c r="M1382" s="76"/>
      <c r="N1382" s="106"/>
      <c r="O1382" s="59"/>
      <c r="P1382" s="59"/>
      <c r="Q1382" s="59"/>
      <c r="R1382" s="59"/>
      <c r="S1382" s="59"/>
      <c r="T1382" s="59"/>
      <c r="U1382" s="59"/>
      <c r="V1382" s="59"/>
      <c r="W1382" s="59"/>
      <c r="X1382" s="59"/>
      <c r="Y1382" s="59"/>
      <c r="Z1382" s="59"/>
      <c r="AA1382" s="59"/>
      <c r="AB1382" s="59"/>
      <c r="AC1382" s="59"/>
      <c r="AD1382" s="59"/>
      <c r="AE1382" s="59"/>
      <c r="AF1382" s="59"/>
      <c r="AG1382" s="59"/>
      <c r="AH1382" s="59"/>
      <c r="AI1382" s="59"/>
      <c r="AJ1382" s="59"/>
      <c r="AK1382" s="59"/>
      <c r="AL1382" s="59"/>
      <c r="AM1382" s="59"/>
      <c r="AN1382" s="59"/>
      <c r="AO1382" s="59"/>
      <c r="AP1382" s="59"/>
      <c r="AQ1382" s="59"/>
      <c r="AR1382" s="59"/>
      <c r="AS1382" s="59"/>
      <c r="AT1382" s="59"/>
      <c r="AU1382" s="59"/>
      <c r="AV1382" s="59"/>
      <c r="AW1382" s="59"/>
      <c r="AX1382" s="59"/>
      <c r="AY1382" s="59"/>
      <c r="AZ1382" s="59"/>
      <c r="BA1382" s="59"/>
      <c r="BB1382" s="59"/>
      <c r="BC1382" s="59"/>
    </row>
    <row r="1383" customFormat="false" ht="15" hidden="false" customHeight="false" outlineLevel="0" collapsed="false">
      <c r="A1383" s="107"/>
      <c r="B1383" s="59"/>
      <c r="C1383" s="59"/>
      <c r="D1383" s="59"/>
      <c r="E1383" s="59"/>
      <c r="F1383" s="59"/>
      <c r="G1383" s="59"/>
      <c r="H1383" s="59"/>
      <c r="I1383" s="59"/>
      <c r="J1383" s="59"/>
      <c r="K1383" s="59"/>
      <c r="L1383" s="59"/>
      <c r="M1383" s="59"/>
      <c r="N1383" s="59"/>
      <c r="O1383" s="59"/>
      <c r="P1383" s="59"/>
      <c r="Q1383" s="59"/>
      <c r="R1383" s="59"/>
      <c r="S1383" s="59"/>
      <c r="T1383" s="59"/>
      <c r="U1383" s="59"/>
      <c r="V1383" s="59"/>
      <c r="W1383" s="59"/>
      <c r="X1383" s="59"/>
      <c r="Y1383" s="59"/>
      <c r="Z1383" s="59"/>
      <c r="AA1383" s="59"/>
      <c r="AB1383" s="59"/>
      <c r="AC1383" s="59"/>
      <c r="AD1383" s="59"/>
      <c r="AE1383" s="59"/>
      <c r="AF1383" s="59"/>
      <c r="AG1383" s="59"/>
      <c r="AH1383" s="59"/>
      <c r="AI1383" s="59"/>
      <c r="AJ1383" s="59"/>
      <c r="AK1383" s="59"/>
      <c r="AL1383" s="59"/>
      <c r="AM1383" s="59"/>
      <c r="AN1383" s="59"/>
      <c r="AO1383" s="59"/>
      <c r="AP1383" s="59"/>
      <c r="AQ1383" s="59"/>
      <c r="AR1383" s="59"/>
      <c r="AS1383" s="59"/>
      <c r="AT1383" s="59"/>
      <c r="AU1383" s="59"/>
      <c r="AV1383" s="59"/>
      <c r="AW1383" s="59"/>
      <c r="AX1383" s="59"/>
      <c r="AY1383" s="59"/>
    </row>
    <row r="1384" customFormat="false" ht="15" hidden="false" customHeight="false" outlineLevel="0" collapsed="false">
      <c r="A1384" s="59"/>
      <c r="B1384" s="59"/>
      <c r="C1384" s="59"/>
      <c r="D1384" s="59"/>
      <c r="E1384" s="59"/>
      <c r="F1384" s="59"/>
      <c r="G1384" s="59"/>
      <c r="H1384" s="59"/>
      <c r="I1384" s="59"/>
      <c r="J1384" s="59"/>
      <c r="K1384" s="59"/>
      <c r="L1384" s="59"/>
      <c r="M1384" s="59"/>
      <c r="N1384" s="59"/>
      <c r="O1384" s="59"/>
      <c r="P1384" s="59"/>
      <c r="Q1384" s="59"/>
      <c r="R1384" s="59"/>
      <c r="S1384" s="59"/>
      <c r="T1384" s="59"/>
      <c r="U1384" s="59"/>
      <c r="V1384" s="59"/>
      <c r="W1384" s="59"/>
      <c r="X1384" s="59"/>
      <c r="Y1384" s="59"/>
      <c r="Z1384" s="59"/>
      <c r="AA1384" s="59"/>
      <c r="AB1384" s="59"/>
      <c r="AC1384" s="59"/>
      <c r="AD1384" s="59"/>
      <c r="AE1384" s="59"/>
      <c r="AF1384" s="59"/>
      <c r="AG1384" s="59"/>
      <c r="AH1384" s="59"/>
      <c r="AI1384" s="59"/>
      <c r="AJ1384" s="59"/>
      <c r="AK1384" s="59"/>
      <c r="AL1384" s="59"/>
      <c r="AM1384" s="59"/>
      <c r="AN1384" s="59"/>
      <c r="AO1384" s="59"/>
      <c r="AP1384" s="59"/>
      <c r="AQ1384" s="59"/>
      <c r="AR1384" s="59"/>
      <c r="AS1384" s="59"/>
      <c r="AT1384" s="59"/>
      <c r="AU1384" s="59"/>
      <c r="AV1384" s="59"/>
      <c r="AW1384" s="59"/>
      <c r="AX1384" s="59"/>
      <c r="AY1384" s="59"/>
    </row>
    <row r="1385" customFormat="false" ht="18" hidden="true" customHeight="false" outlineLevel="0" collapsed="false">
      <c r="A1385" s="108" t="s">
        <v>941</v>
      </c>
      <c r="B1385" s="109" t="s">
        <v>942</v>
      </c>
      <c r="C1385" s="108"/>
      <c r="D1385" s="108"/>
      <c r="E1385" s="108"/>
      <c r="F1385" s="108"/>
      <c r="G1385" s="110"/>
      <c r="H1385" s="110"/>
      <c r="I1385" s="110"/>
      <c r="J1385" s="107"/>
      <c r="K1385" s="59"/>
      <c r="L1385" s="59"/>
      <c r="M1385" s="59"/>
      <c r="N1385" s="59"/>
      <c r="O1385" s="59"/>
      <c r="P1385" s="59"/>
      <c r="Q1385" s="59"/>
      <c r="R1385" s="59"/>
      <c r="S1385" s="59"/>
      <c r="T1385" s="59"/>
      <c r="U1385" s="59"/>
      <c r="V1385" s="59"/>
      <c r="W1385" s="59"/>
      <c r="X1385" s="59"/>
      <c r="Y1385" s="59"/>
      <c r="Z1385" s="59"/>
      <c r="AA1385" s="59"/>
      <c r="AB1385" s="59"/>
      <c r="AC1385" s="59"/>
      <c r="AD1385" s="59"/>
      <c r="AE1385" s="59"/>
      <c r="AF1385" s="59"/>
      <c r="AG1385" s="59"/>
      <c r="AH1385" s="59"/>
      <c r="AI1385" s="59"/>
      <c r="AJ1385" s="59"/>
      <c r="AK1385" s="59"/>
      <c r="AL1385" s="59"/>
      <c r="AM1385" s="59"/>
      <c r="AN1385" s="59"/>
      <c r="AO1385" s="59"/>
      <c r="AP1385" s="59"/>
      <c r="AQ1385" s="59"/>
      <c r="AR1385" s="59"/>
      <c r="AS1385" s="59"/>
      <c r="AT1385" s="59"/>
      <c r="AU1385" s="59"/>
      <c r="AV1385" s="59"/>
      <c r="AW1385" s="59"/>
      <c r="AX1385" s="59"/>
      <c r="AY1385" s="59"/>
    </row>
    <row r="1386" customFormat="false" ht="18" hidden="false" customHeight="false" outlineLevel="0" collapsed="false">
      <c r="A1386" s="108" t="s">
        <v>943</v>
      </c>
      <c r="B1386" s="109" t="s">
        <v>944</v>
      </c>
      <c r="C1386" s="108"/>
      <c r="D1386" s="108"/>
      <c r="E1386" s="108"/>
      <c r="F1386" s="108"/>
      <c r="G1386" s="110"/>
      <c r="H1386" s="110"/>
      <c r="I1386" s="110"/>
      <c r="J1386" s="107"/>
      <c r="K1386" s="59"/>
      <c r="L1386" s="59"/>
      <c r="M1386" s="59"/>
      <c r="N1386" s="59"/>
      <c r="O1386" s="59"/>
      <c r="P1386" s="59"/>
      <c r="Q1386" s="59"/>
      <c r="R1386" s="59"/>
      <c r="S1386" s="59"/>
      <c r="T1386" s="59"/>
      <c r="U1386" s="59"/>
      <c r="V1386" s="59"/>
      <c r="W1386" s="59"/>
      <c r="X1386" s="59"/>
      <c r="Y1386" s="59"/>
      <c r="Z1386" s="59"/>
      <c r="AA1386" s="59"/>
      <c r="AB1386" s="59"/>
      <c r="AC1386" s="59"/>
      <c r="AD1386" s="59"/>
      <c r="AE1386" s="59"/>
      <c r="AF1386" s="59"/>
      <c r="AG1386" s="59"/>
      <c r="AH1386" s="59"/>
      <c r="AI1386" s="59"/>
      <c r="AJ1386" s="59"/>
      <c r="AK1386" s="59"/>
      <c r="AL1386" s="59"/>
      <c r="AM1386" s="59"/>
      <c r="AN1386" s="59"/>
      <c r="AO1386" s="59"/>
      <c r="AP1386" s="59"/>
      <c r="AQ1386" s="59"/>
      <c r="AR1386" s="59"/>
      <c r="AS1386" s="59"/>
      <c r="AT1386" s="59"/>
      <c r="AU1386" s="59"/>
      <c r="AV1386" s="59"/>
      <c r="AW1386" s="59"/>
      <c r="AX1386" s="59"/>
      <c r="AY1386" s="59"/>
    </row>
    <row r="1387" customFormat="false" ht="18.75" hidden="true" customHeight="false" outlineLevel="0" collapsed="false">
      <c r="A1387" s="90" t="s">
        <v>941</v>
      </c>
      <c r="B1387" s="111" t="s">
        <v>945</v>
      </c>
      <c r="C1387" s="111"/>
      <c r="D1387" s="111"/>
      <c r="E1387" s="111"/>
      <c r="F1387" s="110"/>
      <c r="G1387" s="110"/>
      <c r="H1387" s="112"/>
      <c r="I1387" s="113"/>
      <c r="J1387" s="107"/>
      <c r="K1387" s="59"/>
      <c r="L1387" s="59"/>
      <c r="M1387" s="59"/>
      <c r="N1387" s="59"/>
      <c r="O1387" s="59"/>
      <c r="P1387" s="59"/>
      <c r="Q1387" s="59"/>
      <c r="R1387" s="59"/>
      <c r="S1387" s="59"/>
      <c r="T1387" s="59"/>
      <c r="U1387" s="59"/>
      <c r="V1387" s="59"/>
      <c r="W1387" s="59"/>
      <c r="X1387" s="59"/>
      <c r="Y1387" s="59"/>
      <c r="Z1387" s="59"/>
      <c r="AA1387" s="59"/>
      <c r="AB1387" s="59"/>
      <c r="AC1387" s="59"/>
      <c r="AD1387" s="59"/>
      <c r="AE1387" s="59"/>
      <c r="AF1387" s="59"/>
      <c r="AG1387" s="59"/>
      <c r="AH1387" s="59"/>
      <c r="AI1387" s="59"/>
      <c r="AJ1387" s="59"/>
      <c r="AK1387" s="59"/>
      <c r="AL1387" s="59"/>
      <c r="AM1387" s="59"/>
      <c r="AN1387" s="59"/>
      <c r="AO1387" s="59"/>
      <c r="AP1387" s="59"/>
      <c r="AQ1387" s="59"/>
      <c r="AR1387" s="59"/>
      <c r="AS1387" s="59"/>
      <c r="AT1387" s="59"/>
      <c r="AU1387" s="59"/>
      <c r="AV1387" s="59"/>
      <c r="AW1387" s="59"/>
      <c r="AX1387" s="59"/>
      <c r="AY1387" s="59"/>
    </row>
    <row r="1388" customFormat="false" ht="18.75" hidden="false" customHeight="false" outlineLevel="0" collapsed="false">
      <c r="A1388" s="90" t="s">
        <v>943</v>
      </c>
      <c r="B1388" s="111" t="s">
        <v>946</v>
      </c>
      <c r="C1388" s="111"/>
      <c r="D1388" s="111"/>
      <c r="E1388" s="111"/>
      <c r="F1388" s="110"/>
      <c r="G1388" s="110"/>
      <c r="H1388" s="112"/>
      <c r="I1388" s="113"/>
      <c r="J1388" s="107"/>
      <c r="K1388" s="59"/>
      <c r="L1388" s="59"/>
      <c r="M1388" s="59"/>
      <c r="N1388" s="59"/>
      <c r="O1388" s="59"/>
      <c r="P1388" s="59"/>
      <c r="Q1388" s="59"/>
      <c r="R1388" s="59"/>
      <c r="S1388" s="59"/>
      <c r="T1388" s="59"/>
      <c r="U1388" s="59"/>
      <c r="V1388" s="59"/>
      <c r="W1388" s="59"/>
      <c r="X1388" s="59"/>
      <c r="Y1388" s="59"/>
      <c r="Z1388" s="59"/>
      <c r="AA1388" s="59"/>
      <c r="AB1388" s="59"/>
      <c r="AC1388" s="59"/>
      <c r="AD1388" s="59"/>
      <c r="AE1388" s="59"/>
      <c r="AF1388" s="59"/>
      <c r="AG1388" s="59"/>
      <c r="AH1388" s="59"/>
      <c r="AI1388" s="59"/>
      <c r="AJ1388" s="59"/>
      <c r="AK1388" s="59"/>
      <c r="AL1388" s="59"/>
      <c r="AM1388" s="59"/>
      <c r="AN1388" s="59"/>
      <c r="AO1388" s="59"/>
      <c r="AP1388" s="59"/>
      <c r="AQ1388" s="59"/>
      <c r="AR1388" s="59"/>
      <c r="AS1388" s="59"/>
      <c r="AT1388" s="59"/>
      <c r="AU1388" s="59"/>
      <c r="AV1388" s="59"/>
      <c r="AW1388" s="59"/>
      <c r="AX1388" s="59"/>
      <c r="AY1388" s="59"/>
    </row>
    <row r="1389" customFormat="false" ht="15" hidden="false" customHeight="false" outlineLevel="0" collapsed="false">
      <c r="A1389" s="114"/>
      <c r="B1389" s="115"/>
      <c r="C1389" s="115"/>
      <c r="D1389" s="115"/>
      <c r="E1389" s="115"/>
      <c r="F1389" s="115"/>
      <c r="G1389" s="115"/>
      <c r="H1389" s="116"/>
      <c r="I1389" s="117"/>
      <c r="J1389" s="118"/>
      <c r="K1389" s="59"/>
      <c r="L1389" s="59"/>
      <c r="M1389" s="59"/>
      <c r="N1389" s="59"/>
      <c r="O1389" s="59"/>
      <c r="P1389" s="59"/>
      <c r="Q1389" s="59"/>
      <c r="R1389" s="59"/>
      <c r="S1389" s="59"/>
      <c r="T1389" s="59"/>
      <c r="U1389" s="59"/>
      <c r="V1389" s="59"/>
      <c r="W1389" s="59"/>
      <c r="X1389" s="59"/>
      <c r="Y1389" s="59"/>
      <c r="Z1389" s="59"/>
      <c r="AA1389" s="59"/>
      <c r="AB1389" s="59"/>
      <c r="AC1389" s="59"/>
      <c r="AD1389" s="59"/>
      <c r="AE1389" s="59"/>
      <c r="AF1389" s="59"/>
      <c r="AG1389" s="59"/>
      <c r="AH1389" s="59"/>
      <c r="AI1389" s="59"/>
      <c r="AJ1389" s="59"/>
      <c r="AK1389" s="59"/>
      <c r="AL1389" s="59"/>
      <c r="AM1389" s="59"/>
      <c r="AN1389" s="59"/>
      <c r="AO1389" s="59"/>
      <c r="AP1389" s="59"/>
      <c r="AQ1389" s="59"/>
      <c r="AR1389" s="59"/>
      <c r="AS1389" s="59"/>
      <c r="AT1389" s="59"/>
      <c r="AU1389" s="59"/>
      <c r="AV1389" s="59"/>
      <c r="AW1389" s="59"/>
      <c r="AX1389" s="59"/>
      <c r="AY1389" s="59"/>
    </row>
    <row r="1390" customFormat="false" ht="15" hidden="false" customHeight="false" outlineLevel="0" collapsed="false">
      <c r="A1390" s="110"/>
      <c r="B1390" s="119"/>
      <c r="C1390" s="110"/>
      <c r="D1390" s="110"/>
      <c r="E1390" s="110"/>
      <c r="F1390" s="110"/>
      <c r="G1390" s="110"/>
      <c r="H1390" s="112"/>
      <c r="I1390" s="110"/>
      <c r="J1390" s="107"/>
      <c r="K1390" s="59"/>
      <c r="L1390" s="59"/>
      <c r="M1390" s="59"/>
      <c r="N1390" s="59"/>
      <c r="O1390" s="59"/>
      <c r="P1390" s="59"/>
      <c r="Q1390" s="59"/>
      <c r="R1390" s="59"/>
      <c r="S1390" s="59"/>
      <c r="T1390" s="59"/>
      <c r="U1390" s="59"/>
      <c r="V1390" s="59"/>
      <c r="W1390" s="59"/>
      <c r="X1390" s="59"/>
      <c r="Y1390" s="59"/>
      <c r="Z1390" s="59"/>
      <c r="AA1390" s="59"/>
      <c r="AB1390" s="59"/>
      <c r="AC1390" s="59"/>
      <c r="AD1390" s="59"/>
      <c r="AE1390" s="59"/>
      <c r="AF1390" s="59"/>
      <c r="AG1390" s="59"/>
      <c r="AH1390" s="59"/>
      <c r="AI1390" s="59"/>
      <c r="AJ1390" s="59"/>
      <c r="AK1390" s="59"/>
      <c r="AL1390" s="59"/>
      <c r="AM1390" s="59"/>
      <c r="AN1390" s="59"/>
      <c r="AO1390" s="59"/>
      <c r="AP1390" s="59"/>
      <c r="AQ1390" s="59"/>
      <c r="AR1390" s="59"/>
      <c r="AS1390" s="59"/>
      <c r="AT1390" s="59"/>
      <c r="AU1390" s="59"/>
      <c r="AV1390" s="59"/>
      <c r="AW1390" s="59"/>
      <c r="AX1390" s="59"/>
      <c r="AY1390" s="59"/>
    </row>
    <row r="1391" customFormat="false" ht="15" hidden="false" customHeight="false" outlineLevel="0" collapsed="false">
      <c r="A1391" s="90"/>
      <c r="B1391" s="119"/>
      <c r="C1391" s="120"/>
      <c r="D1391" s="120"/>
      <c r="E1391" s="121"/>
      <c r="F1391" s="121"/>
      <c r="G1391" s="121"/>
      <c r="H1391" s="112"/>
      <c r="I1391" s="122"/>
      <c r="J1391" s="107"/>
      <c r="K1391" s="59"/>
      <c r="L1391" s="59"/>
      <c r="M1391" s="59"/>
      <c r="N1391" s="59"/>
      <c r="O1391" s="59"/>
      <c r="P1391" s="59"/>
      <c r="Q1391" s="59"/>
      <c r="R1391" s="59"/>
      <c r="S1391" s="59"/>
      <c r="T1391" s="59"/>
      <c r="U1391" s="59"/>
      <c r="V1391" s="59"/>
      <c r="W1391" s="59"/>
      <c r="X1391" s="59"/>
      <c r="Y1391" s="59"/>
      <c r="Z1391" s="59"/>
      <c r="AA1391" s="59"/>
      <c r="AB1391" s="59"/>
      <c r="AC1391" s="59"/>
      <c r="AD1391" s="59"/>
      <c r="AE1391" s="59"/>
      <c r="AF1391" s="59"/>
      <c r="AG1391" s="59"/>
      <c r="AH1391" s="59"/>
      <c r="AI1391" s="59"/>
      <c r="AJ1391" s="59"/>
      <c r="AK1391" s="59"/>
      <c r="AL1391" s="59"/>
      <c r="AM1391" s="59"/>
      <c r="AN1391" s="59"/>
      <c r="AO1391" s="59"/>
      <c r="AP1391" s="59"/>
      <c r="AQ1391" s="59"/>
      <c r="AR1391" s="59"/>
      <c r="AS1391" s="59"/>
      <c r="AT1391" s="59"/>
      <c r="AU1391" s="59"/>
      <c r="AV1391" s="59"/>
      <c r="AW1391" s="59"/>
      <c r="AX1391" s="59"/>
      <c r="AY1391" s="59"/>
    </row>
    <row r="1392" customFormat="false" ht="18.75" hidden="false" customHeight="false" outlineLevel="0" collapsed="false">
      <c r="A1392" s="123"/>
      <c r="B1392" s="124"/>
      <c r="C1392" s="123"/>
      <c r="D1392" s="123"/>
      <c r="E1392" s="123"/>
      <c r="F1392" s="123"/>
      <c r="G1392" s="123"/>
      <c r="H1392" s="124"/>
      <c r="I1392" s="123"/>
      <c r="J1392" s="107"/>
      <c r="K1392" s="59"/>
      <c r="L1392" s="59"/>
      <c r="M1392" s="59"/>
      <c r="N1392" s="59"/>
      <c r="O1392" s="59"/>
      <c r="P1392" s="59"/>
      <c r="Q1392" s="59"/>
      <c r="R1392" s="59"/>
      <c r="S1392" s="59"/>
      <c r="T1392" s="59"/>
      <c r="U1392" s="59"/>
      <c r="V1392" s="59"/>
      <c r="W1392" s="59"/>
      <c r="X1392" s="59"/>
      <c r="Y1392" s="59"/>
      <c r="Z1392" s="59"/>
      <c r="AA1392" s="59"/>
      <c r="AB1392" s="59"/>
      <c r="AC1392" s="59"/>
      <c r="AD1392" s="59"/>
      <c r="AE1392" s="59"/>
      <c r="AF1392" s="59"/>
      <c r="AG1392" s="59"/>
      <c r="AH1392" s="59"/>
      <c r="AI1392" s="59"/>
      <c r="AJ1392" s="59"/>
      <c r="AK1392" s="59"/>
      <c r="AL1392" s="59"/>
      <c r="AM1392" s="59"/>
      <c r="AN1392" s="59"/>
      <c r="AO1392" s="59"/>
      <c r="AP1392" s="59"/>
      <c r="AQ1392" s="59"/>
      <c r="AR1392" s="59"/>
      <c r="AS1392" s="59"/>
      <c r="AT1392" s="59"/>
      <c r="AU1392" s="59"/>
      <c r="AV1392" s="59"/>
      <c r="AW1392" s="59"/>
      <c r="AX1392" s="59"/>
      <c r="AY1392" s="59"/>
    </row>
    <row r="1393" customFormat="false" ht="15" hidden="false" customHeight="false" outlineLevel="0" collapsed="false">
      <c r="A1393" s="107"/>
      <c r="B1393" s="107"/>
      <c r="C1393" s="107"/>
      <c r="D1393" s="107"/>
      <c r="E1393" s="125"/>
      <c r="F1393" s="107"/>
      <c r="G1393" s="107"/>
      <c r="H1393" s="107"/>
      <c r="I1393" s="107"/>
      <c r="J1393" s="107"/>
      <c r="K1393" s="59"/>
      <c r="L1393" s="59"/>
      <c r="M1393" s="59"/>
      <c r="N1393" s="59"/>
      <c r="O1393" s="59"/>
      <c r="P1393" s="59"/>
      <c r="Q1393" s="59"/>
      <c r="R1393" s="59"/>
      <c r="S1393" s="59"/>
      <c r="T1393" s="59"/>
      <c r="U1393" s="59"/>
      <c r="V1393" s="59"/>
      <c r="W1393" s="59"/>
      <c r="X1393" s="59"/>
      <c r="Y1393" s="59"/>
      <c r="Z1393" s="59"/>
      <c r="AA1393" s="59"/>
      <c r="AB1393" s="59"/>
      <c r="AC1393" s="59"/>
      <c r="AD1393" s="59"/>
      <c r="AE1393" s="59"/>
      <c r="AF1393" s="59"/>
      <c r="AG1393" s="59"/>
      <c r="AH1393" s="59"/>
      <c r="AI1393" s="59"/>
      <c r="AJ1393" s="59"/>
      <c r="AK1393" s="59"/>
      <c r="AL1393" s="59"/>
      <c r="AM1393" s="59"/>
      <c r="AN1393" s="59"/>
      <c r="AO1393" s="59"/>
      <c r="AP1393" s="59"/>
      <c r="AQ1393" s="59"/>
      <c r="AR1393" s="59"/>
      <c r="AS1393" s="59"/>
      <c r="AT1393" s="59"/>
      <c r="AU1393" s="59"/>
      <c r="AV1393" s="59"/>
      <c r="AW1393" s="59"/>
      <c r="AX1393" s="59"/>
      <c r="AY1393" s="59"/>
    </row>
    <row r="1394" customFormat="false" ht="15" hidden="false" customHeight="false" outlineLevel="0" collapsed="false">
      <c r="A1394" s="59"/>
      <c r="B1394" s="59"/>
      <c r="C1394" s="59"/>
      <c r="D1394" s="59"/>
      <c r="E1394" s="59"/>
      <c r="F1394" s="59"/>
      <c r="G1394" s="59"/>
      <c r="H1394" s="59"/>
      <c r="I1394" s="59"/>
      <c r="J1394" s="59"/>
      <c r="K1394" s="59"/>
      <c r="L1394" s="59"/>
      <c r="M1394" s="59"/>
      <c r="N1394" s="59"/>
      <c r="O1394" s="59"/>
      <c r="P1394" s="59"/>
      <c r="Q1394" s="59"/>
      <c r="R1394" s="59"/>
      <c r="S1394" s="59"/>
      <c r="T1394" s="59"/>
      <c r="U1394" s="59"/>
      <c r="V1394" s="59"/>
      <c r="W1394" s="59"/>
      <c r="X1394" s="59"/>
      <c r="Y1394" s="59"/>
      <c r="Z1394" s="59"/>
      <c r="AA1394" s="59"/>
      <c r="AB1394" s="59"/>
      <c r="AC1394" s="59"/>
      <c r="AD1394" s="59"/>
      <c r="AE1394" s="59"/>
      <c r="AF1394" s="59"/>
      <c r="AG1394" s="59"/>
      <c r="AH1394" s="59"/>
      <c r="AI1394" s="59"/>
      <c r="AJ1394" s="59"/>
      <c r="AK1394" s="59"/>
      <c r="AL1394" s="59"/>
      <c r="AM1394" s="59"/>
      <c r="AN1394" s="59"/>
      <c r="AO1394" s="59"/>
      <c r="AP1394" s="59"/>
      <c r="AQ1394" s="59"/>
      <c r="AR1394" s="59"/>
      <c r="AS1394" s="59"/>
      <c r="AT1394" s="59"/>
      <c r="AU1394" s="59"/>
      <c r="AV1394" s="59"/>
      <c r="AW1394" s="59"/>
      <c r="AX1394" s="59"/>
      <c r="AY1394" s="59"/>
    </row>
    <row r="1395" customFormat="false" ht="15" hidden="false" customHeight="false" outlineLevel="0" collapsed="false">
      <c r="A1395" s="59"/>
      <c r="B1395" s="59"/>
      <c r="C1395" s="59"/>
      <c r="D1395" s="59"/>
      <c r="E1395" s="59"/>
      <c r="F1395" s="59"/>
      <c r="G1395" s="59"/>
      <c r="H1395" s="59"/>
      <c r="I1395" s="59"/>
      <c r="J1395" s="59"/>
      <c r="K1395" s="59"/>
      <c r="L1395" s="59"/>
      <c r="M1395" s="59"/>
      <c r="N1395" s="59"/>
      <c r="O1395" s="59"/>
      <c r="P1395" s="59"/>
      <c r="Q1395" s="59"/>
      <c r="R1395" s="59"/>
      <c r="S1395" s="59"/>
      <c r="T1395" s="59"/>
      <c r="U1395" s="59"/>
      <c r="V1395" s="59"/>
      <c r="W1395" s="59"/>
      <c r="X1395" s="59"/>
      <c r="Y1395" s="59"/>
      <c r="Z1395" s="59"/>
      <c r="AA1395" s="59"/>
      <c r="AB1395" s="59"/>
      <c r="AC1395" s="59"/>
      <c r="AD1395" s="59"/>
      <c r="AE1395" s="59"/>
      <c r="AF1395" s="59"/>
      <c r="AG1395" s="59"/>
      <c r="AH1395" s="59"/>
      <c r="AI1395" s="59"/>
      <c r="AJ1395" s="59"/>
      <c r="AK1395" s="59"/>
      <c r="AL1395" s="59"/>
      <c r="AM1395" s="59"/>
      <c r="AN1395" s="59"/>
      <c r="AO1395" s="59"/>
      <c r="AP1395" s="59"/>
      <c r="AQ1395" s="59"/>
      <c r="AR1395" s="59"/>
      <c r="AS1395" s="59"/>
      <c r="AT1395" s="59"/>
      <c r="AU1395" s="59"/>
      <c r="AV1395" s="59"/>
      <c r="AW1395" s="59"/>
      <c r="AX1395" s="59"/>
      <c r="AY1395" s="59"/>
    </row>
    <row r="1396" customFormat="false" ht="15" hidden="false" customHeight="false" outlineLevel="0" collapsed="false">
      <c r="A1396" s="59"/>
      <c r="B1396" s="59"/>
      <c r="C1396" s="59"/>
      <c r="D1396" s="59"/>
      <c r="E1396" s="59"/>
      <c r="F1396" s="59"/>
      <c r="G1396" s="59"/>
      <c r="H1396" s="59"/>
      <c r="I1396" s="59"/>
      <c r="J1396" s="59"/>
      <c r="K1396" s="59"/>
      <c r="L1396" s="59"/>
      <c r="M1396" s="59"/>
      <c r="N1396" s="59"/>
      <c r="O1396" s="59"/>
      <c r="P1396" s="59"/>
      <c r="Q1396" s="59"/>
      <c r="R1396" s="59"/>
      <c r="S1396" s="59"/>
      <c r="T1396" s="59"/>
      <c r="U1396" s="59"/>
      <c r="V1396" s="59"/>
      <c r="W1396" s="59"/>
      <c r="X1396" s="59"/>
      <c r="Y1396" s="59"/>
      <c r="Z1396" s="59"/>
      <c r="AA1396" s="59"/>
      <c r="AB1396" s="59"/>
      <c r="AC1396" s="59"/>
      <c r="AD1396" s="59"/>
      <c r="AE1396" s="59"/>
      <c r="AF1396" s="59"/>
      <c r="AG1396" s="59"/>
      <c r="AH1396" s="59"/>
      <c r="AI1396" s="59"/>
      <c r="AJ1396" s="59"/>
      <c r="AK1396" s="59"/>
      <c r="AL1396" s="59"/>
      <c r="AM1396" s="59"/>
      <c r="AN1396" s="59"/>
      <c r="AO1396" s="59"/>
      <c r="AP1396" s="59"/>
      <c r="AQ1396" s="59"/>
      <c r="AR1396" s="59"/>
      <c r="AS1396" s="59"/>
      <c r="AT1396" s="59"/>
      <c r="AU1396" s="59"/>
      <c r="AV1396" s="59"/>
      <c r="AW1396" s="59"/>
      <c r="AX1396" s="59"/>
      <c r="AY1396" s="59"/>
    </row>
    <row r="1397" customFormat="false" ht="15" hidden="false" customHeight="false" outlineLevel="0" collapsed="false">
      <c r="A1397" s="59"/>
      <c r="B1397" s="59"/>
      <c r="C1397" s="59"/>
      <c r="D1397" s="59"/>
      <c r="E1397" s="59"/>
      <c r="F1397" s="59"/>
      <c r="G1397" s="59"/>
      <c r="H1397" s="59"/>
      <c r="I1397" s="59"/>
      <c r="J1397" s="59"/>
      <c r="K1397" s="59"/>
      <c r="L1397" s="59"/>
      <c r="M1397" s="59"/>
      <c r="N1397" s="59"/>
      <c r="O1397" s="59"/>
      <c r="P1397" s="59"/>
      <c r="Q1397" s="59"/>
      <c r="R1397" s="59"/>
      <c r="S1397" s="59"/>
      <c r="T1397" s="59"/>
      <c r="U1397" s="59"/>
      <c r="V1397" s="59"/>
      <c r="W1397" s="59"/>
      <c r="X1397" s="59"/>
      <c r="Y1397" s="59"/>
      <c r="Z1397" s="59"/>
      <c r="AA1397" s="59"/>
      <c r="AB1397" s="59"/>
      <c r="AC1397" s="59"/>
      <c r="AD1397" s="59"/>
      <c r="AE1397" s="59"/>
      <c r="AF1397" s="59"/>
      <c r="AG1397" s="59"/>
      <c r="AH1397" s="59"/>
      <c r="AI1397" s="59"/>
      <c r="AJ1397" s="59"/>
      <c r="AK1397" s="59"/>
      <c r="AL1397" s="59"/>
      <c r="AM1397" s="59"/>
      <c r="AN1397" s="59"/>
      <c r="AO1397" s="59"/>
      <c r="AP1397" s="59"/>
      <c r="AQ1397" s="59"/>
      <c r="AR1397" s="59"/>
      <c r="AS1397" s="59"/>
      <c r="AT1397" s="59"/>
      <c r="AU1397" s="59"/>
      <c r="AV1397" s="59"/>
      <c r="AW1397" s="59"/>
      <c r="AX1397" s="59"/>
      <c r="AY1397" s="59"/>
    </row>
    <row r="1398" customFormat="false" ht="15" hidden="false" customHeight="false" outlineLevel="0" collapsed="false">
      <c r="A1398" s="59"/>
      <c r="B1398" s="59"/>
      <c r="C1398" s="59"/>
      <c r="D1398" s="59"/>
      <c r="E1398" s="59"/>
      <c r="F1398" s="59"/>
      <c r="G1398" s="59"/>
      <c r="H1398" s="59"/>
      <c r="I1398" s="59"/>
      <c r="J1398" s="59"/>
      <c r="K1398" s="59"/>
      <c r="L1398" s="59"/>
      <c r="M1398" s="59"/>
      <c r="N1398" s="59"/>
      <c r="O1398" s="59"/>
      <c r="P1398" s="59"/>
      <c r="Q1398" s="59"/>
      <c r="R1398" s="59"/>
      <c r="S1398" s="59"/>
      <c r="T1398" s="59"/>
      <c r="U1398" s="59"/>
      <c r="V1398" s="59"/>
      <c r="W1398" s="59"/>
      <c r="X1398" s="59"/>
      <c r="Y1398" s="59"/>
      <c r="Z1398" s="59"/>
      <c r="AA1398" s="59"/>
      <c r="AB1398" s="59"/>
      <c r="AC1398" s="59"/>
      <c r="AD1398" s="59"/>
      <c r="AE1398" s="59"/>
      <c r="AF1398" s="59"/>
      <c r="AG1398" s="59"/>
      <c r="AH1398" s="59"/>
      <c r="AI1398" s="59"/>
      <c r="AJ1398" s="59"/>
      <c r="AK1398" s="59"/>
      <c r="AL1398" s="59"/>
      <c r="AM1398" s="59"/>
      <c r="AN1398" s="59"/>
      <c r="AO1398" s="59"/>
      <c r="AP1398" s="59"/>
      <c r="AQ1398" s="59"/>
      <c r="AR1398" s="59"/>
      <c r="AS1398" s="59"/>
      <c r="AT1398" s="59"/>
      <c r="AU1398" s="59"/>
      <c r="AV1398" s="59"/>
      <c r="AW1398" s="59"/>
      <c r="AX1398" s="59"/>
      <c r="AY1398" s="59"/>
    </row>
    <row r="1399" customFormat="false" ht="15" hidden="false" customHeight="false" outlineLevel="0" collapsed="false">
      <c r="A1399" s="59"/>
      <c r="B1399" s="59"/>
      <c r="C1399" s="59"/>
      <c r="D1399" s="59"/>
      <c r="E1399" s="59"/>
      <c r="F1399" s="59"/>
      <c r="G1399" s="59"/>
      <c r="H1399" s="59"/>
      <c r="I1399" s="59"/>
      <c r="J1399" s="59"/>
      <c r="K1399" s="59"/>
      <c r="L1399" s="59"/>
      <c r="M1399" s="59"/>
      <c r="N1399" s="59"/>
      <c r="O1399" s="59"/>
      <c r="P1399" s="59"/>
      <c r="Q1399" s="59"/>
      <c r="R1399" s="59"/>
      <c r="S1399" s="59"/>
      <c r="T1399" s="59"/>
      <c r="U1399" s="59"/>
      <c r="V1399" s="59"/>
      <c r="W1399" s="59"/>
      <c r="X1399" s="59"/>
      <c r="Y1399" s="59"/>
      <c r="Z1399" s="59"/>
      <c r="AA1399" s="59"/>
      <c r="AB1399" s="59"/>
      <c r="AC1399" s="59"/>
      <c r="AD1399" s="59"/>
      <c r="AE1399" s="59"/>
      <c r="AF1399" s="59"/>
      <c r="AG1399" s="59"/>
      <c r="AH1399" s="59"/>
      <c r="AI1399" s="59"/>
      <c r="AJ1399" s="59"/>
      <c r="AK1399" s="59"/>
      <c r="AL1399" s="59"/>
      <c r="AM1399" s="59"/>
      <c r="AN1399" s="59"/>
      <c r="AO1399" s="59"/>
      <c r="AP1399" s="59"/>
      <c r="AQ1399" s="59"/>
      <c r="AR1399" s="59"/>
      <c r="AS1399" s="59"/>
      <c r="AT1399" s="59"/>
      <c r="AU1399" s="59"/>
      <c r="AV1399" s="59"/>
      <c r="AW1399" s="59"/>
      <c r="AX1399" s="59"/>
      <c r="AY1399" s="59"/>
    </row>
    <row r="1400" customFormat="false" ht="15" hidden="false" customHeight="false" outlineLevel="0" collapsed="false">
      <c r="A1400" s="59"/>
      <c r="B1400" s="59"/>
      <c r="C1400" s="59"/>
      <c r="D1400" s="59"/>
      <c r="E1400" s="59"/>
      <c r="F1400" s="59"/>
      <c r="G1400" s="59"/>
      <c r="H1400" s="59"/>
      <c r="I1400" s="59"/>
      <c r="J1400" s="59"/>
      <c r="K1400" s="59"/>
      <c r="L1400" s="59"/>
      <c r="M1400" s="59"/>
      <c r="N1400" s="59"/>
      <c r="O1400" s="59"/>
      <c r="P1400" s="59"/>
      <c r="Q1400" s="59"/>
      <c r="R1400" s="59"/>
      <c r="S1400" s="59"/>
      <c r="T1400" s="59"/>
      <c r="U1400" s="59"/>
      <c r="V1400" s="59"/>
      <c r="W1400" s="59"/>
      <c r="X1400" s="59"/>
      <c r="Y1400" s="59"/>
      <c r="Z1400" s="59"/>
      <c r="AA1400" s="59"/>
      <c r="AB1400" s="59"/>
      <c r="AC1400" s="59"/>
      <c r="AD1400" s="59"/>
      <c r="AE1400" s="59"/>
      <c r="AF1400" s="59"/>
      <c r="AG1400" s="59"/>
      <c r="AH1400" s="59"/>
      <c r="AI1400" s="59"/>
      <c r="AJ1400" s="59"/>
      <c r="AK1400" s="59"/>
      <c r="AL1400" s="59"/>
      <c r="AM1400" s="59"/>
      <c r="AN1400" s="59"/>
      <c r="AO1400" s="59"/>
      <c r="AP1400" s="59"/>
      <c r="AQ1400" s="59"/>
      <c r="AR1400" s="59"/>
      <c r="AS1400" s="59"/>
      <c r="AT1400" s="59"/>
      <c r="AU1400" s="59"/>
      <c r="AV1400" s="59"/>
      <c r="AW1400" s="59"/>
      <c r="AX1400" s="59"/>
      <c r="AY1400" s="59"/>
    </row>
    <row r="1401" customFormat="false" ht="15" hidden="false" customHeight="false" outlineLevel="0" collapsed="false">
      <c r="A1401" s="59"/>
      <c r="B1401" s="59"/>
      <c r="C1401" s="59"/>
      <c r="D1401" s="59"/>
      <c r="E1401" s="59"/>
      <c r="F1401" s="59"/>
      <c r="G1401" s="59"/>
      <c r="H1401" s="59"/>
      <c r="I1401" s="59"/>
      <c r="J1401" s="59"/>
      <c r="K1401" s="59"/>
      <c r="L1401" s="59"/>
      <c r="M1401" s="59"/>
      <c r="N1401" s="59"/>
      <c r="O1401" s="59"/>
      <c r="P1401" s="59"/>
      <c r="Q1401" s="59"/>
      <c r="R1401" s="59"/>
      <c r="S1401" s="59"/>
      <c r="T1401" s="59"/>
      <c r="U1401" s="59"/>
      <c r="V1401" s="59"/>
      <c r="W1401" s="59"/>
      <c r="X1401" s="59"/>
      <c r="Y1401" s="59"/>
      <c r="Z1401" s="59"/>
      <c r="AA1401" s="59"/>
      <c r="AB1401" s="59"/>
      <c r="AC1401" s="59"/>
      <c r="AD1401" s="59"/>
      <c r="AE1401" s="59"/>
      <c r="AF1401" s="59"/>
      <c r="AG1401" s="59"/>
      <c r="AH1401" s="59"/>
      <c r="AI1401" s="59"/>
      <c r="AJ1401" s="59"/>
      <c r="AK1401" s="59"/>
      <c r="AL1401" s="59"/>
      <c r="AM1401" s="59"/>
      <c r="AN1401" s="59"/>
      <c r="AO1401" s="59"/>
      <c r="AP1401" s="59"/>
      <c r="AQ1401" s="59"/>
      <c r="AR1401" s="59"/>
      <c r="AS1401" s="59"/>
      <c r="AT1401" s="59"/>
      <c r="AU1401" s="59"/>
      <c r="AV1401" s="59"/>
      <c r="AW1401" s="59"/>
      <c r="AX1401" s="59"/>
      <c r="AY1401" s="59"/>
    </row>
    <row r="1402" customFormat="false" ht="15" hidden="false" customHeight="false" outlineLevel="0" collapsed="false">
      <c r="A1402" s="59"/>
      <c r="B1402" s="59"/>
      <c r="C1402" s="59"/>
      <c r="D1402" s="59"/>
      <c r="E1402" s="59"/>
      <c r="F1402" s="59"/>
      <c r="G1402" s="59"/>
      <c r="H1402" s="59"/>
      <c r="I1402" s="59"/>
      <c r="J1402" s="59"/>
      <c r="K1402" s="59"/>
      <c r="L1402" s="59"/>
      <c r="M1402" s="59"/>
      <c r="N1402" s="59"/>
      <c r="O1402" s="59"/>
      <c r="P1402" s="59"/>
      <c r="Q1402" s="59"/>
      <c r="R1402" s="59"/>
      <c r="S1402" s="59"/>
      <c r="T1402" s="59"/>
      <c r="U1402" s="59"/>
      <c r="V1402" s="59"/>
      <c r="W1402" s="59"/>
      <c r="X1402" s="59"/>
      <c r="Y1402" s="59"/>
      <c r="Z1402" s="59"/>
      <c r="AA1402" s="59"/>
      <c r="AB1402" s="59"/>
      <c r="AC1402" s="59"/>
      <c r="AD1402" s="59"/>
      <c r="AE1402" s="59"/>
      <c r="AF1402" s="59"/>
      <c r="AG1402" s="59"/>
      <c r="AH1402" s="59"/>
      <c r="AI1402" s="59"/>
      <c r="AJ1402" s="59"/>
      <c r="AK1402" s="59"/>
      <c r="AL1402" s="59"/>
      <c r="AM1402" s="59"/>
      <c r="AN1402" s="59"/>
      <c r="AO1402" s="59"/>
      <c r="AP1402" s="59"/>
      <c r="AQ1402" s="59"/>
      <c r="AR1402" s="59"/>
      <c r="AS1402" s="59"/>
      <c r="AT1402" s="59"/>
      <c r="AU1402" s="59"/>
      <c r="AV1402" s="59"/>
      <c r="AW1402" s="59"/>
      <c r="AX1402" s="59"/>
      <c r="AY1402" s="59"/>
    </row>
    <row r="1403" customFormat="false" ht="15" hidden="false" customHeight="false" outlineLevel="0" collapsed="false">
      <c r="A1403" s="59"/>
      <c r="B1403" s="59"/>
      <c r="C1403" s="59"/>
      <c r="D1403" s="59"/>
      <c r="E1403" s="59"/>
      <c r="F1403" s="59"/>
      <c r="G1403" s="59"/>
      <c r="H1403" s="59"/>
      <c r="I1403" s="59"/>
      <c r="J1403" s="59"/>
      <c r="K1403" s="59"/>
      <c r="L1403" s="59"/>
      <c r="M1403" s="59"/>
      <c r="N1403" s="59"/>
      <c r="O1403" s="59"/>
      <c r="P1403" s="59"/>
      <c r="Q1403" s="59"/>
      <c r="R1403" s="59"/>
      <c r="S1403" s="59"/>
      <c r="T1403" s="59"/>
      <c r="U1403" s="59"/>
      <c r="V1403" s="59"/>
      <c r="W1403" s="59"/>
      <c r="X1403" s="59"/>
      <c r="Y1403" s="59"/>
      <c r="Z1403" s="59"/>
      <c r="AA1403" s="59"/>
      <c r="AB1403" s="59"/>
      <c r="AC1403" s="59"/>
      <c r="AD1403" s="59"/>
      <c r="AE1403" s="59"/>
      <c r="AF1403" s="59"/>
      <c r="AG1403" s="59"/>
      <c r="AH1403" s="59"/>
      <c r="AI1403" s="59"/>
      <c r="AJ1403" s="59"/>
      <c r="AK1403" s="59"/>
      <c r="AL1403" s="59"/>
      <c r="AM1403" s="59"/>
      <c r="AN1403" s="59"/>
      <c r="AO1403" s="59"/>
      <c r="AP1403" s="59"/>
      <c r="AQ1403" s="59"/>
      <c r="AR1403" s="59"/>
      <c r="AS1403" s="59"/>
      <c r="AT1403" s="59"/>
      <c r="AU1403" s="59"/>
      <c r="AV1403" s="59"/>
      <c r="AW1403" s="59"/>
      <c r="AX1403" s="59"/>
      <c r="AY1403" s="59"/>
    </row>
    <row r="1404" customFormat="false" ht="15" hidden="false" customHeight="false" outlineLevel="0" collapsed="false">
      <c r="A1404" s="59"/>
      <c r="B1404" s="59"/>
      <c r="C1404" s="59"/>
      <c r="D1404" s="59"/>
      <c r="E1404" s="59"/>
      <c r="F1404" s="59"/>
      <c r="G1404" s="59"/>
      <c r="H1404" s="59"/>
      <c r="I1404" s="59"/>
      <c r="J1404" s="59"/>
      <c r="K1404" s="59"/>
      <c r="L1404" s="59"/>
      <c r="M1404" s="59"/>
      <c r="N1404" s="59"/>
      <c r="O1404" s="59"/>
      <c r="P1404" s="59"/>
      <c r="Q1404" s="59"/>
      <c r="R1404" s="59"/>
      <c r="S1404" s="59"/>
      <c r="T1404" s="59"/>
      <c r="U1404" s="59"/>
      <c r="V1404" s="59"/>
      <c r="W1404" s="59"/>
      <c r="X1404" s="59"/>
      <c r="Y1404" s="59"/>
      <c r="Z1404" s="59"/>
      <c r="AA1404" s="59"/>
      <c r="AB1404" s="59"/>
      <c r="AC1404" s="59"/>
      <c r="AD1404" s="59"/>
      <c r="AE1404" s="59"/>
      <c r="AF1404" s="59"/>
      <c r="AG1404" s="59"/>
      <c r="AH1404" s="59"/>
      <c r="AI1404" s="59"/>
      <c r="AJ1404" s="59"/>
      <c r="AK1404" s="59"/>
      <c r="AL1404" s="59"/>
      <c r="AM1404" s="59"/>
      <c r="AN1404" s="59"/>
      <c r="AO1404" s="59"/>
      <c r="AP1404" s="59"/>
      <c r="AQ1404" s="59"/>
      <c r="AR1404" s="59"/>
      <c r="AS1404" s="59"/>
      <c r="AT1404" s="59"/>
      <c r="AU1404" s="59"/>
      <c r="AV1404" s="59"/>
      <c r="AW1404" s="59"/>
      <c r="AX1404" s="59"/>
      <c r="AY1404" s="59"/>
    </row>
    <row r="1405" customFormat="false" ht="15" hidden="false" customHeight="false" outlineLevel="0" collapsed="false">
      <c r="A1405" s="59"/>
      <c r="B1405" s="59"/>
      <c r="C1405" s="59"/>
      <c r="D1405" s="59"/>
      <c r="E1405" s="59"/>
      <c r="F1405" s="59"/>
      <c r="G1405" s="59"/>
      <c r="H1405" s="59"/>
      <c r="I1405" s="59"/>
      <c r="J1405" s="59"/>
      <c r="K1405" s="59"/>
      <c r="L1405" s="59"/>
      <c r="M1405" s="59"/>
      <c r="N1405" s="59"/>
      <c r="O1405" s="59"/>
      <c r="P1405" s="59"/>
      <c r="Q1405" s="59"/>
      <c r="R1405" s="59"/>
      <c r="S1405" s="59"/>
      <c r="T1405" s="59"/>
      <c r="U1405" s="59"/>
      <c r="V1405" s="59"/>
      <c r="W1405" s="59"/>
      <c r="X1405" s="59"/>
      <c r="Y1405" s="59"/>
      <c r="Z1405" s="59"/>
      <c r="AA1405" s="59"/>
      <c r="AB1405" s="59"/>
      <c r="AC1405" s="59"/>
      <c r="AD1405" s="59"/>
      <c r="AE1405" s="59"/>
      <c r="AF1405" s="59"/>
      <c r="AG1405" s="59"/>
      <c r="AH1405" s="59"/>
      <c r="AI1405" s="59"/>
      <c r="AJ1405" s="59"/>
      <c r="AK1405" s="59"/>
      <c r="AL1405" s="59"/>
      <c r="AM1405" s="59"/>
      <c r="AN1405" s="59"/>
      <c r="AO1405" s="59"/>
      <c r="AP1405" s="59"/>
      <c r="AQ1405" s="59"/>
      <c r="AR1405" s="59"/>
      <c r="AS1405" s="59"/>
      <c r="AT1405" s="59"/>
      <c r="AU1405" s="59"/>
      <c r="AV1405" s="59"/>
      <c r="AW1405" s="59"/>
      <c r="AX1405" s="59"/>
      <c r="AY1405" s="59"/>
    </row>
    <row r="1406" customFormat="false" ht="15" hidden="false" customHeight="false" outlineLevel="0" collapsed="false">
      <c r="A1406" s="59"/>
      <c r="B1406" s="59"/>
      <c r="C1406" s="59"/>
      <c r="D1406" s="59"/>
      <c r="E1406" s="59"/>
      <c r="F1406" s="59"/>
      <c r="G1406" s="59"/>
      <c r="H1406" s="59"/>
      <c r="I1406" s="59"/>
      <c r="J1406" s="59"/>
      <c r="K1406" s="59"/>
      <c r="L1406" s="59"/>
      <c r="M1406" s="59"/>
      <c r="N1406" s="59"/>
      <c r="O1406" s="59"/>
      <c r="P1406" s="59"/>
      <c r="Q1406" s="59"/>
      <c r="R1406" s="59"/>
      <c r="S1406" s="59"/>
      <c r="T1406" s="59"/>
      <c r="U1406" s="59"/>
      <c r="V1406" s="59"/>
      <c r="W1406" s="59"/>
      <c r="X1406" s="59"/>
      <c r="Y1406" s="59"/>
      <c r="Z1406" s="59"/>
      <c r="AA1406" s="59"/>
      <c r="AB1406" s="59"/>
      <c r="AC1406" s="59"/>
      <c r="AD1406" s="59"/>
      <c r="AE1406" s="59"/>
      <c r="AF1406" s="59"/>
      <c r="AG1406" s="59"/>
      <c r="AH1406" s="59"/>
      <c r="AI1406" s="59"/>
      <c r="AJ1406" s="59"/>
      <c r="AK1406" s="59"/>
      <c r="AL1406" s="59"/>
      <c r="AM1406" s="59"/>
      <c r="AN1406" s="59"/>
      <c r="AO1406" s="59"/>
      <c r="AP1406" s="59"/>
      <c r="AQ1406" s="59"/>
      <c r="AR1406" s="59"/>
      <c r="AS1406" s="59"/>
      <c r="AT1406" s="59"/>
      <c r="AU1406" s="59"/>
      <c r="AV1406" s="59"/>
      <c r="AW1406" s="59"/>
      <c r="AX1406" s="59"/>
      <c r="AY1406" s="59"/>
    </row>
    <row r="1407" customFormat="false" ht="15" hidden="false" customHeight="false" outlineLevel="0" collapsed="false">
      <c r="A1407" s="59"/>
      <c r="B1407" s="59"/>
      <c r="C1407" s="59"/>
      <c r="D1407" s="59"/>
      <c r="E1407" s="59"/>
      <c r="F1407" s="59"/>
      <c r="G1407" s="59"/>
      <c r="H1407" s="59"/>
      <c r="I1407" s="59"/>
      <c r="J1407" s="59"/>
      <c r="K1407" s="59"/>
      <c r="L1407" s="59"/>
      <c r="M1407" s="59"/>
      <c r="N1407" s="59"/>
      <c r="O1407" s="59"/>
      <c r="P1407" s="59"/>
      <c r="Q1407" s="59"/>
      <c r="R1407" s="59"/>
      <c r="S1407" s="59"/>
      <c r="T1407" s="59"/>
      <c r="U1407" s="59"/>
      <c r="V1407" s="59"/>
      <c r="W1407" s="59"/>
      <c r="X1407" s="59"/>
      <c r="Y1407" s="59"/>
      <c r="Z1407" s="59"/>
      <c r="AA1407" s="59"/>
      <c r="AB1407" s="59"/>
      <c r="AC1407" s="59"/>
      <c r="AD1407" s="59"/>
      <c r="AE1407" s="59"/>
      <c r="AF1407" s="59"/>
      <c r="AG1407" s="59"/>
      <c r="AH1407" s="59"/>
      <c r="AI1407" s="59"/>
      <c r="AJ1407" s="59"/>
      <c r="AK1407" s="59"/>
      <c r="AL1407" s="59"/>
      <c r="AM1407" s="59"/>
      <c r="AN1407" s="59"/>
      <c r="AO1407" s="59"/>
      <c r="AP1407" s="59"/>
      <c r="AQ1407" s="59"/>
      <c r="AR1407" s="59"/>
      <c r="AS1407" s="59"/>
      <c r="AT1407" s="59"/>
      <c r="AU1407" s="59"/>
      <c r="AV1407" s="59"/>
      <c r="AW1407" s="59"/>
      <c r="AX1407" s="59"/>
      <c r="AY1407" s="59"/>
    </row>
    <row r="1408" customFormat="false" ht="15" hidden="false" customHeight="false" outlineLevel="0" collapsed="false">
      <c r="A1408" s="59"/>
      <c r="B1408" s="59"/>
      <c r="C1408" s="59"/>
      <c r="D1408" s="59"/>
      <c r="E1408" s="59"/>
      <c r="F1408" s="59"/>
      <c r="G1408" s="59"/>
      <c r="H1408" s="59"/>
      <c r="I1408" s="59"/>
      <c r="J1408" s="59"/>
      <c r="K1408" s="59"/>
      <c r="L1408" s="59"/>
      <c r="M1408" s="59"/>
      <c r="N1408" s="59"/>
      <c r="O1408" s="59"/>
      <c r="P1408" s="59"/>
      <c r="Q1408" s="59"/>
      <c r="R1408" s="59"/>
      <c r="S1408" s="59"/>
      <c r="T1408" s="59"/>
      <c r="U1408" s="59"/>
      <c r="V1408" s="59"/>
      <c r="W1408" s="59"/>
      <c r="X1408" s="59"/>
      <c r="Y1408" s="59"/>
      <c r="Z1408" s="59"/>
      <c r="AA1408" s="59"/>
      <c r="AB1408" s="59"/>
      <c r="AC1408" s="59"/>
      <c r="AD1408" s="59"/>
      <c r="AE1408" s="59"/>
      <c r="AF1408" s="59"/>
      <c r="AG1408" s="59"/>
      <c r="AH1408" s="59"/>
      <c r="AI1408" s="59"/>
      <c r="AJ1408" s="59"/>
      <c r="AK1408" s="59"/>
      <c r="AL1408" s="59"/>
      <c r="AM1408" s="59"/>
      <c r="AN1408" s="59"/>
      <c r="AO1408" s="59"/>
      <c r="AP1408" s="59"/>
      <c r="AQ1408" s="59"/>
      <c r="AR1408" s="59"/>
      <c r="AS1408" s="59"/>
      <c r="AT1408" s="59"/>
      <c r="AU1408" s="59"/>
      <c r="AV1408" s="59"/>
      <c r="AW1408" s="59"/>
      <c r="AX1408" s="59"/>
      <c r="AY1408" s="59"/>
    </row>
    <row r="1409" customFormat="false" ht="15" hidden="false" customHeight="false" outlineLevel="0" collapsed="false">
      <c r="A1409" s="59"/>
      <c r="B1409" s="59"/>
      <c r="C1409" s="59"/>
      <c r="D1409" s="59"/>
      <c r="E1409" s="59"/>
      <c r="F1409" s="59"/>
      <c r="G1409" s="59"/>
      <c r="H1409" s="59"/>
      <c r="I1409" s="59"/>
      <c r="J1409" s="59"/>
      <c r="K1409" s="59"/>
      <c r="L1409" s="59"/>
      <c r="M1409" s="59"/>
      <c r="N1409" s="59"/>
      <c r="O1409" s="59"/>
      <c r="P1409" s="59"/>
      <c r="Q1409" s="59"/>
      <c r="R1409" s="59"/>
      <c r="S1409" s="59"/>
      <c r="T1409" s="59"/>
      <c r="U1409" s="59"/>
      <c r="V1409" s="59"/>
      <c r="W1409" s="59"/>
      <c r="X1409" s="59"/>
      <c r="Y1409" s="59"/>
      <c r="Z1409" s="59"/>
      <c r="AA1409" s="59"/>
      <c r="AB1409" s="59"/>
      <c r="AC1409" s="59"/>
      <c r="AD1409" s="59"/>
      <c r="AE1409" s="59"/>
      <c r="AF1409" s="59"/>
      <c r="AG1409" s="59"/>
      <c r="AH1409" s="59"/>
      <c r="AI1409" s="59"/>
      <c r="AJ1409" s="59"/>
      <c r="AK1409" s="59"/>
      <c r="AL1409" s="59"/>
      <c r="AM1409" s="59"/>
      <c r="AN1409" s="59"/>
      <c r="AO1409" s="59"/>
      <c r="AP1409" s="59"/>
      <c r="AQ1409" s="59"/>
      <c r="AR1409" s="59"/>
      <c r="AS1409" s="59"/>
      <c r="AT1409" s="59"/>
      <c r="AU1409" s="59"/>
      <c r="AV1409" s="59"/>
      <c r="AW1409" s="59"/>
      <c r="AX1409" s="59"/>
      <c r="AY1409" s="59"/>
    </row>
    <row r="1410" customFormat="false" ht="15" hidden="false" customHeight="false" outlineLevel="0" collapsed="false">
      <c r="A1410" s="59"/>
      <c r="B1410" s="59"/>
      <c r="C1410" s="59"/>
      <c r="D1410" s="59"/>
      <c r="E1410" s="59"/>
      <c r="F1410" s="59"/>
      <c r="G1410" s="59"/>
      <c r="H1410" s="59"/>
      <c r="I1410" s="59"/>
      <c r="J1410" s="59"/>
      <c r="K1410" s="59"/>
      <c r="L1410" s="59"/>
      <c r="M1410" s="59"/>
      <c r="N1410" s="59"/>
      <c r="O1410" s="59"/>
      <c r="P1410" s="59"/>
      <c r="Q1410" s="59"/>
      <c r="R1410" s="59"/>
      <c r="S1410" s="59"/>
      <c r="T1410" s="59"/>
      <c r="U1410" s="59"/>
      <c r="V1410" s="59"/>
      <c r="W1410" s="59"/>
      <c r="X1410" s="59"/>
      <c r="Y1410" s="59"/>
      <c r="Z1410" s="59"/>
      <c r="AA1410" s="59"/>
      <c r="AB1410" s="59"/>
      <c r="AC1410" s="59"/>
      <c r="AD1410" s="59"/>
      <c r="AE1410" s="59"/>
      <c r="AF1410" s="59"/>
      <c r="AG1410" s="59"/>
      <c r="AH1410" s="59"/>
      <c r="AI1410" s="59"/>
      <c r="AJ1410" s="59"/>
      <c r="AK1410" s="59"/>
      <c r="AL1410" s="59"/>
      <c r="AM1410" s="59"/>
      <c r="AN1410" s="59"/>
      <c r="AO1410" s="59"/>
      <c r="AP1410" s="59"/>
      <c r="AQ1410" s="59"/>
      <c r="AR1410" s="59"/>
      <c r="AS1410" s="59"/>
      <c r="AT1410" s="59"/>
      <c r="AU1410" s="59"/>
      <c r="AV1410" s="59"/>
      <c r="AW1410" s="59"/>
      <c r="AX1410" s="59"/>
      <c r="AY1410" s="59"/>
    </row>
    <row r="1411" customFormat="false" ht="15" hidden="false" customHeight="false" outlineLevel="0" collapsed="false">
      <c r="A1411" s="59"/>
      <c r="B1411" s="59"/>
      <c r="C1411" s="59"/>
      <c r="D1411" s="59"/>
      <c r="E1411" s="59"/>
      <c r="F1411" s="59"/>
      <c r="G1411" s="59"/>
      <c r="H1411" s="59"/>
      <c r="I1411" s="59"/>
      <c r="J1411" s="59"/>
      <c r="K1411" s="59"/>
      <c r="L1411" s="59"/>
      <c r="M1411" s="59"/>
      <c r="N1411" s="59"/>
      <c r="O1411" s="59"/>
      <c r="P1411" s="59"/>
      <c r="Q1411" s="59"/>
      <c r="R1411" s="59"/>
      <c r="S1411" s="59"/>
      <c r="T1411" s="59"/>
      <c r="U1411" s="59"/>
      <c r="V1411" s="59"/>
      <c r="W1411" s="59"/>
      <c r="X1411" s="59"/>
      <c r="Y1411" s="59"/>
      <c r="Z1411" s="59"/>
      <c r="AA1411" s="59"/>
      <c r="AB1411" s="59"/>
      <c r="AC1411" s="59"/>
      <c r="AD1411" s="59"/>
      <c r="AE1411" s="59"/>
      <c r="AF1411" s="59"/>
      <c r="AG1411" s="59"/>
      <c r="AH1411" s="59"/>
      <c r="AI1411" s="59"/>
      <c r="AJ1411" s="59"/>
      <c r="AK1411" s="59"/>
      <c r="AL1411" s="59"/>
      <c r="AM1411" s="59"/>
      <c r="AN1411" s="59"/>
      <c r="AO1411" s="59"/>
      <c r="AP1411" s="59"/>
      <c r="AQ1411" s="59"/>
      <c r="AR1411" s="59"/>
      <c r="AS1411" s="59"/>
      <c r="AT1411" s="59"/>
      <c r="AU1411" s="59"/>
      <c r="AV1411" s="59"/>
      <c r="AW1411" s="59"/>
      <c r="AX1411" s="59"/>
      <c r="AY1411" s="59"/>
    </row>
    <row r="1412" customFormat="false" ht="15" hidden="false" customHeight="false" outlineLevel="0" collapsed="false">
      <c r="A1412" s="59"/>
      <c r="B1412" s="59"/>
      <c r="C1412" s="59"/>
      <c r="D1412" s="59"/>
      <c r="E1412" s="59"/>
      <c r="F1412" s="59"/>
      <c r="G1412" s="59"/>
      <c r="H1412" s="59"/>
      <c r="I1412" s="59"/>
      <c r="J1412" s="59"/>
      <c r="K1412" s="59"/>
      <c r="L1412" s="59"/>
      <c r="M1412" s="59"/>
      <c r="N1412" s="59"/>
      <c r="O1412" s="59"/>
      <c r="P1412" s="59"/>
      <c r="Q1412" s="59"/>
      <c r="R1412" s="59"/>
      <c r="S1412" s="59"/>
      <c r="T1412" s="59"/>
      <c r="U1412" s="59"/>
      <c r="V1412" s="59"/>
      <c r="W1412" s="59"/>
      <c r="X1412" s="59"/>
      <c r="Y1412" s="59"/>
      <c r="Z1412" s="59"/>
      <c r="AA1412" s="59"/>
      <c r="AB1412" s="59"/>
      <c r="AC1412" s="59"/>
      <c r="AD1412" s="59"/>
      <c r="AE1412" s="59"/>
      <c r="AF1412" s="59"/>
      <c r="AG1412" s="59"/>
      <c r="AH1412" s="59"/>
      <c r="AI1412" s="59"/>
      <c r="AJ1412" s="59"/>
      <c r="AK1412" s="59"/>
      <c r="AL1412" s="59"/>
      <c r="AM1412" s="59"/>
      <c r="AN1412" s="59"/>
      <c r="AO1412" s="59"/>
      <c r="AP1412" s="59"/>
      <c r="AQ1412" s="59"/>
      <c r="AR1412" s="59"/>
      <c r="AS1412" s="59"/>
      <c r="AT1412" s="59"/>
      <c r="AU1412" s="59"/>
      <c r="AV1412" s="59"/>
      <c r="AW1412" s="59"/>
      <c r="AX1412" s="59"/>
      <c r="AY1412" s="59"/>
    </row>
    <row r="1413" customFormat="false" ht="15" hidden="false" customHeight="false" outlineLevel="0" collapsed="false">
      <c r="A1413" s="59"/>
      <c r="B1413" s="59"/>
      <c r="C1413" s="59"/>
      <c r="D1413" s="59"/>
      <c r="E1413" s="59"/>
      <c r="F1413" s="59"/>
      <c r="G1413" s="59"/>
      <c r="H1413" s="59"/>
      <c r="I1413" s="59"/>
      <c r="J1413" s="59"/>
      <c r="K1413" s="59"/>
      <c r="L1413" s="59"/>
      <c r="M1413" s="59"/>
      <c r="N1413" s="59"/>
      <c r="O1413" s="59"/>
      <c r="P1413" s="59"/>
      <c r="Q1413" s="59"/>
      <c r="R1413" s="59"/>
      <c r="S1413" s="59"/>
      <c r="T1413" s="59"/>
      <c r="U1413" s="59"/>
      <c r="V1413" s="59"/>
      <c r="W1413" s="59"/>
      <c r="X1413" s="59"/>
      <c r="Y1413" s="59"/>
      <c r="Z1413" s="59"/>
      <c r="AA1413" s="59"/>
      <c r="AB1413" s="59"/>
      <c r="AC1413" s="59"/>
      <c r="AD1413" s="59"/>
      <c r="AE1413" s="59"/>
      <c r="AF1413" s="59"/>
      <c r="AG1413" s="59"/>
      <c r="AH1413" s="59"/>
      <c r="AI1413" s="59"/>
      <c r="AJ1413" s="59"/>
      <c r="AK1413" s="59"/>
      <c r="AL1413" s="59"/>
      <c r="AM1413" s="59"/>
      <c r="AN1413" s="59"/>
      <c r="AO1413" s="59"/>
      <c r="AP1413" s="59"/>
      <c r="AQ1413" s="59"/>
      <c r="AR1413" s="59"/>
      <c r="AS1413" s="59"/>
      <c r="AT1413" s="59"/>
      <c r="AU1413" s="59"/>
      <c r="AV1413" s="59"/>
      <c r="AW1413" s="59"/>
      <c r="AX1413" s="59"/>
      <c r="AY1413" s="59"/>
    </row>
    <row r="1414" customFormat="false" ht="15" hidden="false" customHeight="false" outlineLevel="0" collapsed="false">
      <c r="A1414" s="59"/>
      <c r="B1414" s="59"/>
      <c r="C1414" s="59"/>
      <c r="D1414" s="59"/>
      <c r="E1414" s="59"/>
      <c r="F1414" s="59"/>
      <c r="G1414" s="59"/>
      <c r="H1414" s="59"/>
      <c r="I1414" s="59"/>
      <c r="J1414" s="59"/>
      <c r="K1414" s="59"/>
      <c r="L1414" s="59"/>
      <c r="M1414" s="59"/>
      <c r="N1414" s="59"/>
      <c r="O1414" s="59"/>
      <c r="P1414" s="59"/>
      <c r="Q1414" s="59"/>
      <c r="R1414" s="59"/>
      <c r="S1414" s="59"/>
      <c r="T1414" s="59"/>
      <c r="U1414" s="59"/>
      <c r="V1414" s="59"/>
      <c r="W1414" s="59"/>
      <c r="X1414" s="59"/>
      <c r="Y1414" s="59"/>
      <c r="Z1414" s="59"/>
      <c r="AA1414" s="59"/>
      <c r="AB1414" s="59"/>
      <c r="AC1414" s="59"/>
      <c r="AD1414" s="59"/>
      <c r="AE1414" s="59"/>
      <c r="AF1414" s="59"/>
      <c r="AG1414" s="59"/>
      <c r="AH1414" s="59"/>
      <c r="AI1414" s="59"/>
      <c r="AJ1414" s="59"/>
      <c r="AK1414" s="59"/>
      <c r="AL1414" s="59"/>
      <c r="AM1414" s="59"/>
      <c r="AN1414" s="59"/>
      <c r="AO1414" s="59"/>
      <c r="AP1414" s="59"/>
      <c r="AQ1414" s="59"/>
      <c r="AR1414" s="59"/>
      <c r="AS1414" s="59"/>
      <c r="AT1414" s="59"/>
      <c r="AU1414" s="59"/>
      <c r="AV1414" s="59"/>
      <c r="AW1414" s="59"/>
      <c r="AX1414" s="59"/>
      <c r="AY1414" s="59"/>
    </row>
    <row r="1415" customFormat="false" ht="15" hidden="false" customHeight="false" outlineLevel="0" collapsed="false">
      <c r="A1415" s="59"/>
      <c r="B1415" s="59"/>
      <c r="C1415" s="59"/>
      <c r="D1415" s="59"/>
      <c r="E1415" s="59"/>
      <c r="F1415" s="59"/>
      <c r="G1415" s="59"/>
      <c r="H1415" s="59"/>
      <c r="I1415" s="59"/>
      <c r="J1415" s="59"/>
      <c r="K1415" s="59"/>
      <c r="L1415" s="59"/>
      <c r="M1415" s="59"/>
      <c r="N1415" s="59"/>
      <c r="O1415" s="59"/>
      <c r="P1415" s="59"/>
      <c r="Q1415" s="59"/>
      <c r="R1415" s="59"/>
      <c r="S1415" s="59"/>
      <c r="T1415" s="59"/>
      <c r="U1415" s="59"/>
      <c r="V1415" s="59"/>
      <c r="W1415" s="59"/>
      <c r="X1415" s="59"/>
      <c r="Y1415" s="59"/>
      <c r="Z1415" s="59"/>
      <c r="AA1415" s="59"/>
      <c r="AB1415" s="59"/>
      <c r="AC1415" s="59"/>
      <c r="AD1415" s="59"/>
      <c r="AE1415" s="59"/>
      <c r="AF1415" s="59"/>
      <c r="AG1415" s="59"/>
      <c r="AH1415" s="59"/>
      <c r="AI1415" s="59"/>
      <c r="AJ1415" s="59"/>
      <c r="AK1415" s="59"/>
      <c r="AL1415" s="59"/>
      <c r="AM1415" s="59"/>
      <c r="AN1415" s="59"/>
      <c r="AO1415" s="59"/>
      <c r="AP1415" s="59"/>
      <c r="AQ1415" s="59"/>
      <c r="AR1415" s="59"/>
      <c r="AS1415" s="59"/>
      <c r="AT1415" s="59"/>
      <c r="AU1415" s="59"/>
      <c r="AV1415" s="59"/>
      <c r="AW1415" s="59"/>
      <c r="AX1415" s="59"/>
      <c r="AY1415" s="59"/>
    </row>
    <row r="1416" customFormat="false" ht="15" hidden="false" customHeight="false" outlineLevel="0" collapsed="false">
      <c r="A1416" s="59"/>
      <c r="B1416" s="59"/>
      <c r="C1416" s="59"/>
      <c r="D1416" s="59"/>
      <c r="E1416" s="59"/>
      <c r="F1416" s="59"/>
      <c r="G1416" s="59"/>
      <c r="H1416" s="59"/>
      <c r="I1416" s="59"/>
      <c r="J1416" s="59"/>
      <c r="K1416" s="59"/>
      <c r="L1416" s="59"/>
      <c r="M1416" s="59"/>
      <c r="N1416" s="59"/>
      <c r="O1416" s="59"/>
      <c r="P1416" s="59"/>
      <c r="Q1416" s="59"/>
      <c r="R1416" s="59"/>
      <c r="S1416" s="59"/>
      <c r="T1416" s="59"/>
      <c r="U1416" s="59"/>
      <c r="V1416" s="59"/>
      <c r="W1416" s="59"/>
      <c r="X1416" s="59"/>
      <c r="Y1416" s="59"/>
      <c r="Z1416" s="59"/>
      <c r="AA1416" s="59"/>
      <c r="AB1416" s="59"/>
      <c r="AC1416" s="59"/>
      <c r="AD1416" s="59"/>
      <c r="AE1416" s="59"/>
      <c r="AF1416" s="59"/>
      <c r="AG1416" s="59"/>
      <c r="AH1416" s="59"/>
      <c r="AI1416" s="59"/>
      <c r="AJ1416" s="59"/>
      <c r="AK1416" s="59"/>
      <c r="AL1416" s="59"/>
      <c r="AM1416" s="59"/>
      <c r="AN1416" s="59"/>
      <c r="AO1416" s="59"/>
      <c r="AP1416" s="59"/>
      <c r="AQ1416" s="59"/>
      <c r="AR1416" s="59"/>
      <c r="AS1416" s="59"/>
      <c r="AT1416" s="59"/>
      <c r="AU1416" s="59"/>
      <c r="AV1416" s="59"/>
      <c r="AW1416" s="59"/>
      <c r="AX1416" s="59"/>
      <c r="AY1416" s="59"/>
    </row>
    <row r="1417" customFormat="false" ht="15" hidden="false" customHeight="false" outlineLevel="0" collapsed="false">
      <c r="A1417" s="59"/>
      <c r="B1417" s="59"/>
      <c r="C1417" s="59"/>
      <c r="D1417" s="59"/>
      <c r="E1417" s="59"/>
      <c r="F1417" s="59"/>
      <c r="G1417" s="59"/>
      <c r="H1417" s="59"/>
      <c r="I1417" s="59"/>
      <c r="J1417" s="59"/>
      <c r="K1417" s="59"/>
      <c r="L1417" s="59"/>
      <c r="M1417" s="59"/>
      <c r="N1417" s="59"/>
      <c r="O1417" s="59"/>
      <c r="P1417" s="59"/>
      <c r="Q1417" s="59"/>
      <c r="R1417" s="59"/>
      <c r="S1417" s="59"/>
      <c r="T1417" s="59"/>
      <c r="U1417" s="59"/>
      <c r="V1417" s="59"/>
      <c r="W1417" s="59"/>
      <c r="X1417" s="59"/>
      <c r="Y1417" s="59"/>
      <c r="Z1417" s="59"/>
      <c r="AA1417" s="59"/>
      <c r="AB1417" s="59"/>
      <c r="AC1417" s="59"/>
      <c r="AD1417" s="59"/>
      <c r="AE1417" s="59"/>
      <c r="AF1417" s="59"/>
      <c r="AG1417" s="59"/>
      <c r="AH1417" s="59"/>
      <c r="AI1417" s="59"/>
      <c r="AJ1417" s="59"/>
      <c r="AK1417" s="59"/>
      <c r="AL1417" s="59"/>
      <c r="AM1417" s="59"/>
      <c r="AN1417" s="59"/>
      <c r="AO1417" s="59"/>
      <c r="AP1417" s="59"/>
      <c r="AQ1417" s="59"/>
      <c r="AR1417" s="59"/>
      <c r="AS1417" s="59"/>
      <c r="AT1417" s="59"/>
      <c r="AU1417" s="59"/>
      <c r="AV1417" s="59"/>
      <c r="AW1417" s="59"/>
      <c r="AX1417" s="59"/>
      <c r="AY1417" s="59"/>
    </row>
    <row r="1418" customFormat="false" ht="15" hidden="false" customHeight="false" outlineLevel="0" collapsed="false">
      <c r="A1418" s="59"/>
      <c r="B1418" s="59"/>
      <c r="C1418" s="59"/>
      <c r="D1418" s="59"/>
      <c r="E1418" s="59"/>
      <c r="F1418" s="59"/>
      <c r="G1418" s="59"/>
      <c r="H1418" s="59"/>
      <c r="I1418" s="59"/>
      <c r="J1418" s="59"/>
      <c r="K1418" s="59"/>
      <c r="L1418" s="59"/>
      <c r="M1418" s="59"/>
      <c r="N1418" s="59"/>
      <c r="O1418" s="59"/>
      <c r="P1418" s="59"/>
      <c r="Q1418" s="59"/>
      <c r="R1418" s="59"/>
      <c r="S1418" s="59"/>
      <c r="T1418" s="59"/>
      <c r="U1418" s="59"/>
      <c r="V1418" s="59"/>
      <c r="W1418" s="59"/>
      <c r="X1418" s="59"/>
      <c r="Y1418" s="59"/>
      <c r="Z1418" s="59"/>
      <c r="AA1418" s="59"/>
      <c r="AB1418" s="59"/>
      <c r="AC1418" s="59"/>
      <c r="AD1418" s="59"/>
      <c r="AE1418" s="59"/>
      <c r="AF1418" s="59"/>
      <c r="AG1418" s="59"/>
      <c r="AH1418" s="59"/>
      <c r="AI1418" s="59"/>
      <c r="AJ1418" s="59"/>
      <c r="AK1418" s="59"/>
      <c r="AL1418" s="59"/>
      <c r="AM1418" s="59"/>
      <c r="AN1418" s="59"/>
      <c r="AO1418" s="59"/>
      <c r="AP1418" s="59"/>
      <c r="AQ1418" s="59"/>
      <c r="AR1418" s="59"/>
      <c r="AS1418" s="59"/>
      <c r="AT1418" s="59"/>
      <c r="AU1418" s="59"/>
      <c r="AV1418" s="59"/>
      <c r="AW1418" s="59"/>
      <c r="AX1418" s="59"/>
      <c r="AY1418" s="59"/>
    </row>
    <row r="1419" customFormat="false" ht="15" hidden="false" customHeight="false" outlineLevel="0" collapsed="false">
      <c r="A1419" s="59"/>
      <c r="B1419" s="59"/>
      <c r="C1419" s="59"/>
      <c r="D1419" s="59"/>
      <c r="E1419" s="59"/>
      <c r="F1419" s="59"/>
      <c r="G1419" s="59"/>
      <c r="H1419" s="59"/>
      <c r="I1419" s="59"/>
      <c r="J1419" s="59"/>
      <c r="K1419" s="59"/>
      <c r="L1419" s="59"/>
      <c r="M1419" s="59"/>
      <c r="N1419" s="59"/>
      <c r="O1419" s="59"/>
      <c r="P1419" s="59"/>
      <c r="Q1419" s="59"/>
      <c r="R1419" s="59"/>
      <c r="S1419" s="59"/>
      <c r="T1419" s="59"/>
      <c r="U1419" s="59"/>
      <c r="V1419" s="59"/>
      <c r="W1419" s="59"/>
      <c r="X1419" s="59"/>
      <c r="Y1419" s="59"/>
      <c r="Z1419" s="59"/>
      <c r="AA1419" s="59"/>
      <c r="AB1419" s="59"/>
      <c r="AC1419" s="59"/>
      <c r="AD1419" s="59"/>
      <c r="AE1419" s="59"/>
      <c r="AF1419" s="59"/>
      <c r="AG1419" s="59"/>
      <c r="AH1419" s="59"/>
      <c r="AI1419" s="59"/>
      <c r="AJ1419" s="59"/>
      <c r="AK1419" s="59"/>
      <c r="AL1419" s="59"/>
      <c r="AM1419" s="59"/>
      <c r="AN1419" s="59"/>
      <c r="AO1419" s="59"/>
      <c r="AP1419" s="59"/>
      <c r="AQ1419" s="59"/>
      <c r="AR1419" s="59"/>
      <c r="AS1419" s="59"/>
      <c r="AT1419" s="59"/>
      <c r="AU1419" s="59"/>
      <c r="AV1419" s="59"/>
      <c r="AW1419" s="59"/>
      <c r="AX1419" s="59"/>
      <c r="AY1419" s="59"/>
    </row>
    <row r="1420" customFormat="false" ht="15" hidden="false" customHeight="false" outlineLevel="0" collapsed="false">
      <c r="A1420" s="59"/>
      <c r="B1420" s="59"/>
      <c r="C1420" s="59"/>
      <c r="D1420" s="59"/>
      <c r="E1420" s="59"/>
      <c r="F1420" s="59"/>
      <c r="G1420" s="59"/>
      <c r="H1420" s="59"/>
      <c r="I1420" s="59"/>
      <c r="J1420" s="59"/>
      <c r="K1420" s="59"/>
      <c r="L1420" s="59"/>
      <c r="M1420" s="59"/>
      <c r="N1420" s="59"/>
      <c r="O1420" s="59"/>
      <c r="P1420" s="59"/>
      <c r="Q1420" s="59"/>
      <c r="R1420" s="59"/>
      <c r="S1420" s="59"/>
      <c r="T1420" s="59"/>
      <c r="U1420" s="59"/>
      <c r="V1420" s="59"/>
      <c r="W1420" s="59"/>
      <c r="X1420" s="59"/>
      <c r="Y1420" s="59"/>
      <c r="Z1420" s="59"/>
      <c r="AA1420" s="59"/>
      <c r="AB1420" s="59"/>
      <c r="AC1420" s="59"/>
      <c r="AD1420" s="59"/>
      <c r="AE1420" s="59"/>
      <c r="AF1420" s="59"/>
      <c r="AG1420" s="59"/>
      <c r="AH1420" s="59"/>
      <c r="AI1420" s="59"/>
      <c r="AJ1420" s="59"/>
      <c r="AK1420" s="59"/>
      <c r="AL1420" s="59"/>
      <c r="AM1420" s="59"/>
      <c r="AN1420" s="59"/>
      <c r="AO1420" s="59"/>
      <c r="AP1420" s="59"/>
      <c r="AQ1420" s="59"/>
      <c r="AR1420" s="59"/>
      <c r="AS1420" s="59"/>
      <c r="AT1420" s="59"/>
      <c r="AU1420" s="59"/>
      <c r="AV1420" s="59"/>
      <c r="AW1420" s="59"/>
      <c r="AX1420" s="59"/>
      <c r="AY1420" s="59"/>
    </row>
    <row r="1421" customFormat="false" ht="15" hidden="false" customHeight="false" outlineLevel="0" collapsed="false">
      <c r="A1421" s="59"/>
      <c r="B1421" s="59"/>
      <c r="C1421" s="59"/>
      <c r="D1421" s="59"/>
      <c r="E1421" s="59"/>
      <c r="F1421" s="59"/>
      <c r="G1421" s="59"/>
      <c r="H1421" s="59"/>
      <c r="I1421" s="59"/>
      <c r="J1421" s="59"/>
      <c r="K1421" s="59"/>
      <c r="L1421" s="59"/>
      <c r="M1421" s="59"/>
      <c r="N1421" s="59"/>
      <c r="O1421" s="59"/>
      <c r="P1421" s="59"/>
      <c r="Q1421" s="59"/>
      <c r="R1421" s="59"/>
      <c r="S1421" s="59"/>
      <c r="T1421" s="59"/>
      <c r="U1421" s="59"/>
      <c r="V1421" s="59"/>
      <c r="W1421" s="59"/>
      <c r="X1421" s="59"/>
      <c r="Y1421" s="59"/>
      <c r="Z1421" s="59"/>
      <c r="AA1421" s="59"/>
      <c r="AB1421" s="59"/>
      <c r="AC1421" s="59"/>
      <c r="AD1421" s="59"/>
      <c r="AE1421" s="59"/>
      <c r="AF1421" s="59"/>
      <c r="AG1421" s="59"/>
      <c r="AH1421" s="59"/>
      <c r="AI1421" s="59"/>
      <c r="AJ1421" s="59"/>
      <c r="AK1421" s="59"/>
      <c r="AL1421" s="59"/>
      <c r="AM1421" s="59"/>
      <c r="AN1421" s="59"/>
      <c r="AO1421" s="59"/>
      <c r="AP1421" s="59"/>
      <c r="AQ1421" s="59"/>
      <c r="AR1421" s="59"/>
      <c r="AS1421" s="59"/>
      <c r="AT1421" s="59"/>
      <c r="AU1421" s="59"/>
      <c r="AV1421" s="59"/>
      <c r="AW1421" s="59"/>
      <c r="AX1421" s="59"/>
      <c r="AY1421" s="59"/>
    </row>
    <row r="1422" customFormat="false" ht="15" hidden="false" customHeight="false" outlineLevel="0" collapsed="false">
      <c r="A1422" s="59"/>
      <c r="B1422" s="59"/>
      <c r="C1422" s="59"/>
      <c r="D1422" s="59"/>
      <c r="E1422" s="59"/>
      <c r="F1422" s="59"/>
      <c r="G1422" s="59"/>
      <c r="H1422" s="59"/>
      <c r="I1422" s="59"/>
      <c r="J1422" s="59"/>
      <c r="K1422" s="59"/>
      <c r="L1422" s="59"/>
      <c r="M1422" s="59"/>
      <c r="N1422" s="59"/>
      <c r="O1422" s="59"/>
      <c r="P1422" s="59"/>
      <c r="Q1422" s="59"/>
      <c r="R1422" s="59"/>
      <c r="S1422" s="59"/>
      <c r="T1422" s="59"/>
      <c r="U1422" s="59"/>
      <c r="V1422" s="59"/>
      <c r="W1422" s="59"/>
      <c r="X1422" s="59"/>
      <c r="Y1422" s="59"/>
      <c r="Z1422" s="59"/>
      <c r="AA1422" s="59"/>
      <c r="AB1422" s="59"/>
      <c r="AC1422" s="59"/>
      <c r="AD1422" s="59"/>
      <c r="AE1422" s="59"/>
      <c r="AF1422" s="59"/>
      <c r="AG1422" s="59"/>
      <c r="AH1422" s="59"/>
      <c r="AI1422" s="59"/>
      <c r="AJ1422" s="59"/>
      <c r="AK1422" s="59"/>
      <c r="AL1422" s="59"/>
      <c r="AM1422" s="59"/>
      <c r="AN1422" s="59"/>
      <c r="AO1422" s="59"/>
      <c r="AP1422" s="59"/>
      <c r="AQ1422" s="59"/>
      <c r="AR1422" s="59"/>
      <c r="AS1422" s="59"/>
      <c r="AT1422" s="59"/>
      <c r="AU1422" s="59"/>
      <c r="AV1422" s="59"/>
      <c r="AW1422" s="59"/>
      <c r="AX1422" s="59"/>
      <c r="AY1422" s="59"/>
    </row>
    <row r="1423" customFormat="false" ht="15" hidden="false" customHeight="false" outlineLevel="0" collapsed="false">
      <c r="A1423" s="59"/>
      <c r="B1423" s="59"/>
      <c r="C1423" s="59"/>
      <c r="D1423" s="59"/>
      <c r="E1423" s="59"/>
      <c r="F1423" s="59"/>
      <c r="G1423" s="59"/>
      <c r="H1423" s="59"/>
      <c r="I1423" s="59"/>
      <c r="J1423" s="59"/>
      <c r="K1423" s="59"/>
      <c r="L1423" s="59"/>
      <c r="M1423" s="59"/>
      <c r="N1423" s="59"/>
      <c r="O1423" s="59"/>
      <c r="P1423" s="59"/>
      <c r="Q1423" s="59"/>
      <c r="R1423" s="59"/>
      <c r="S1423" s="59"/>
      <c r="T1423" s="59"/>
      <c r="U1423" s="59"/>
      <c r="V1423" s="59"/>
      <c r="W1423" s="59"/>
      <c r="X1423" s="59"/>
      <c r="Y1423" s="59"/>
      <c r="Z1423" s="59"/>
      <c r="AA1423" s="59"/>
      <c r="AB1423" s="59"/>
      <c r="AC1423" s="59"/>
      <c r="AD1423" s="59"/>
      <c r="AE1423" s="59"/>
      <c r="AF1423" s="59"/>
      <c r="AG1423" s="59"/>
      <c r="AH1423" s="59"/>
      <c r="AI1423" s="59"/>
      <c r="AJ1423" s="59"/>
      <c r="AK1423" s="59"/>
      <c r="AL1423" s="59"/>
      <c r="AM1423" s="59"/>
      <c r="AN1423" s="59"/>
      <c r="AO1423" s="59"/>
      <c r="AP1423" s="59"/>
      <c r="AQ1423" s="59"/>
      <c r="AR1423" s="59"/>
      <c r="AS1423" s="59"/>
      <c r="AT1423" s="59"/>
      <c r="AU1423" s="59"/>
      <c r="AV1423" s="59"/>
      <c r="AW1423" s="59"/>
      <c r="AX1423" s="59"/>
      <c r="AY1423" s="59"/>
    </row>
    <row r="1424" customFormat="false" ht="15" hidden="false" customHeight="false" outlineLevel="0" collapsed="false">
      <c r="A1424" s="59"/>
      <c r="B1424" s="59"/>
      <c r="C1424" s="59"/>
      <c r="D1424" s="59"/>
      <c r="E1424" s="59"/>
      <c r="F1424" s="59"/>
      <c r="G1424" s="59"/>
      <c r="H1424" s="59"/>
      <c r="I1424" s="59"/>
      <c r="J1424" s="59"/>
      <c r="K1424" s="59"/>
      <c r="L1424" s="59"/>
      <c r="M1424" s="59"/>
      <c r="N1424" s="59"/>
      <c r="O1424" s="59"/>
      <c r="P1424" s="59"/>
      <c r="Q1424" s="59"/>
      <c r="R1424" s="59"/>
      <c r="S1424" s="59"/>
      <c r="T1424" s="59"/>
      <c r="U1424" s="59"/>
      <c r="V1424" s="59"/>
      <c r="W1424" s="59"/>
      <c r="X1424" s="59"/>
      <c r="Y1424" s="59"/>
      <c r="Z1424" s="59"/>
      <c r="AA1424" s="59"/>
      <c r="AB1424" s="59"/>
      <c r="AC1424" s="59"/>
      <c r="AD1424" s="59"/>
      <c r="AE1424" s="59"/>
      <c r="AF1424" s="59"/>
      <c r="AG1424" s="59"/>
      <c r="AH1424" s="59"/>
      <c r="AI1424" s="59"/>
      <c r="AJ1424" s="59"/>
      <c r="AK1424" s="59"/>
      <c r="AL1424" s="59"/>
      <c r="AM1424" s="59"/>
      <c r="AN1424" s="59"/>
      <c r="AO1424" s="59"/>
      <c r="AP1424" s="59"/>
      <c r="AQ1424" s="59"/>
      <c r="AR1424" s="59"/>
      <c r="AS1424" s="59"/>
      <c r="AT1424" s="59"/>
      <c r="AU1424" s="59"/>
      <c r="AV1424" s="59"/>
      <c r="AW1424" s="59"/>
      <c r="AX1424" s="59"/>
      <c r="AY1424" s="59"/>
    </row>
    <row r="1425" customFormat="false" ht="15" hidden="false" customHeight="false" outlineLevel="0" collapsed="false">
      <c r="A1425" s="59"/>
      <c r="B1425" s="59"/>
      <c r="C1425" s="59"/>
      <c r="D1425" s="59"/>
      <c r="E1425" s="59"/>
      <c r="F1425" s="59"/>
      <c r="G1425" s="59"/>
      <c r="H1425" s="59"/>
      <c r="I1425" s="59"/>
      <c r="J1425" s="59"/>
      <c r="K1425" s="59"/>
      <c r="L1425" s="59"/>
      <c r="M1425" s="59"/>
      <c r="N1425" s="59"/>
      <c r="O1425" s="59"/>
      <c r="P1425" s="59"/>
      <c r="Q1425" s="59"/>
      <c r="R1425" s="59"/>
      <c r="S1425" s="59"/>
      <c r="T1425" s="59"/>
      <c r="U1425" s="59"/>
      <c r="V1425" s="59"/>
      <c r="W1425" s="59"/>
      <c r="X1425" s="59"/>
      <c r="Y1425" s="59"/>
      <c r="Z1425" s="59"/>
      <c r="AA1425" s="59"/>
      <c r="AB1425" s="59"/>
      <c r="AC1425" s="59"/>
      <c r="AD1425" s="59"/>
      <c r="AE1425" s="59"/>
      <c r="AF1425" s="59"/>
      <c r="AG1425" s="59"/>
      <c r="AH1425" s="59"/>
      <c r="AI1425" s="59"/>
      <c r="AJ1425" s="59"/>
      <c r="AK1425" s="59"/>
      <c r="AL1425" s="59"/>
      <c r="AM1425" s="59"/>
      <c r="AN1425" s="59"/>
      <c r="AO1425" s="59"/>
      <c r="AP1425" s="59"/>
      <c r="AQ1425" s="59"/>
      <c r="AR1425" s="59"/>
      <c r="AS1425" s="59"/>
      <c r="AT1425" s="59"/>
      <c r="AU1425" s="59"/>
      <c r="AV1425" s="59"/>
      <c r="AW1425" s="59"/>
      <c r="AX1425" s="59"/>
      <c r="AY1425" s="59"/>
    </row>
    <row r="1426" customFormat="false" ht="15" hidden="false" customHeight="false" outlineLevel="0" collapsed="false">
      <c r="A1426" s="59"/>
      <c r="B1426" s="59"/>
      <c r="C1426" s="59"/>
      <c r="D1426" s="59"/>
      <c r="E1426" s="59"/>
      <c r="F1426" s="59"/>
      <c r="G1426" s="59"/>
      <c r="H1426" s="59"/>
      <c r="I1426" s="59"/>
      <c r="J1426" s="59"/>
      <c r="K1426" s="59"/>
      <c r="L1426" s="59"/>
      <c r="M1426" s="59"/>
      <c r="N1426" s="59"/>
      <c r="O1426" s="59"/>
      <c r="P1426" s="59"/>
      <c r="Q1426" s="59"/>
      <c r="R1426" s="59"/>
      <c r="S1426" s="59"/>
      <c r="T1426" s="59"/>
      <c r="U1426" s="59"/>
      <c r="V1426" s="59"/>
      <c r="W1426" s="59"/>
      <c r="X1426" s="59"/>
      <c r="Y1426" s="59"/>
      <c r="Z1426" s="59"/>
      <c r="AA1426" s="59"/>
      <c r="AB1426" s="59"/>
      <c r="AC1426" s="59"/>
      <c r="AD1426" s="59"/>
      <c r="AE1426" s="59"/>
      <c r="AF1426" s="59"/>
      <c r="AG1426" s="59"/>
      <c r="AH1426" s="59"/>
      <c r="AI1426" s="59"/>
      <c r="AJ1426" s="59"/>
      <c r="AK1426" s="59"/>
      <c r="AL1426" s="59"/>
      <c r="AM1426" s="59"/>
      <c r="AN1426" s="59"/>
      <c r="AO1426" s="59"/>
      <c r="AP1426" s="59"/>
      <c r="AQ1426" s="59"/>
      <c r="AR1426" s="59"/>
      <c r="AS1426" s="59"/>
      <c r="AT1426" s="59"/>
      <c r="AU1426" s="59"/>
      <c r="AV1426" s="59"/>
      <c r="AW1426" s="59"/>
      <c r="AX1426" s="59"/>
      <c r="AY1426" s="59"/>
    </row>
    <row r="1427" customFormat="false" ht="15" hidden="false" customHeight="false" outlineLevel="0" collapsed="false">
      <c r="A1427" s="59"/>
      <c r="B1427" s="59"/>
      <c r="C1427" s="59"/>
      <c r="D1427" s="59"/>
      <c r="E1427" s="59"/>
      <c r="F1427" s="59"/>
      <c r="G1427" s="59"/>
      <c r="H1427" s="59"/>
      <c r="I1427" s="59"/>
      <c r="J1427" s="59"/>
      <c r="K1427" s="59"/>
      <c r="L1427" s="59"/>
      <c r="M1427" s="59"/>
      <c r="N1427" s="59"/>
      <c r="O1427" s="59"/>
      <c r="P1427" s="59"/>
      <c r="Q1427" s="59"/>
      <c r="R1427" s="59"/>
      <c r="S1427" s="59"/>
      <c r="T1427" s="59"/>
      <c r="U1427" s="59"/>
      <c r="V1427" s="59"/>
      <c r="W1427" s="59"/>
      <c r="X1427" s="59"/>
      <c r="Y1427" s="59"/>
      <c r="Z1427" s="59"/>
      <c r="AA1427" s="59"/>
      <c r="AB1427" s="59"/>
      <c r="AC1427" s="59"/>
      <c r="AD1427" s="59"/>
      <c r="AE1427" s="59"/>
      <c r="AF1427" s="59"/>
      <c r="AG1427" s="59"/>
      <c r="AH1427" s="59"/>
      <c r="AI1427" s="59"/>
      <c r="AJ1427" s="59"/>
      <c r="AK1427" s="59"/>
      <c r="AL1427" s="59"/>
      <c r="AM1427" s="59"/>
      <c r="AN1427" s="59"/>
      <c r="AO1427" s="59"/>
      <c r="AP1427" s="59"/>
      <c r="AQ1427" s="59"/>
      <c r="AR1427" s="59"/>
      <c r="AS1427" s="59"/>
      <c r="AT1427" s="59"/>
      <c r="AU1427" s="59"/>
      <c r="AV1427" s="59"/>
      <c r="AW1427" s="59"/>
      <c r="AX1427" s="59"/>
      <c r="AY1427" s="59"/>
    </row>
    <row r="1428" customFormat="false" ht="15" hidden="false" customHeight="false" outlineLevel="0" collapsed="false">
      <c r="A1428" s="59"/>
      <c r="B1428" s="59"/>
      <c r="C1428" s="59"/>
      <c r="D1428" s="59"/>
      <c r="E1428" s="59"/>
      <c r="F1428" s="59"/>
      <c r="G1428" s="59"/>
      <c r="H1428" s="59"/>
      <c r="I1428" s="59"/>
      <c r="J1428" s="59"/>
      <c r="K1428" s="59"/>
      <c r="L1428" s="59"/>
      <c r="M1428" s="59"/>
      <c r="N1428" s="59"/>
      <c r="O1428" s="59"/>
      <c r="P1428" s="59"/>
      <c r="Q1428" s="59"/>
      <c r="R1428" s="59"/>
      <c r="S1428" s="59"/>
      <c r="T1428" s="59"/>
      <c r="U1428" s="59"/>
      <c r="V1428" s="59"/>
      <c r="W1428" s="59"/>
      <c r="X1428" s="59"/>
      <c r="Y1428" s="59"/>
      <c r="Z1428" s="59"/>
      <c r="AA1428" s="59"/>
      <c r="AB1428" s="59"/>
      <c r="AC1428" s="59"/>
      <c r="AD1428" s="59"/>
      <c r="AE1428" s="59"/>
      <c r="AF1428" s="59"/>
      <c r="AG1428" s="59"/>
      <c r="AH1428" s="59"/>
      <c r="AI1428" s="59"/>
      <c r="AJ1428" s="59"/>
      <c r="AK1428" s="59"/>
      <c r="AL1428" s="59"/>
      <c r="AM1428" s="59"/>
      <c r="AN1428" s="59"/>
      <c r="AO1428" s="59"/>
      <c r="AP1428" s="59"/>
      <c r="AQ1428" s="59"/>
      <c r="AR1428" s="59"/>
      <c r="AS1428" s="59"/>
      <c r="AT1428" s="59"/>
      <c r="AU1428" s="59"/>
      <c r="AV1428" s="59"/>
      <c r="AW1428" s="59"/>
      <c r="AX1428" s="59"/>
      <c r="AY1428" s="59"/>
    </row>
    <row r="1429" customFormat="false" ht="15" hidden="false" customHeight="false" outlineLevel="0" collapsed="false">
      <c r="A1429" s="59"/>
      <c r="B1429" s="59"/>
      <c r="C1429" s="59"/>
      <c r="D1429" s="59"/>
      <c r="E1429" s="59"/>
      <c r="F1429" s="59"/>
      <c r="G1429" s="59"/>
      <c r="H1429" s="59"/>
      <c r="I1429" s="59"/>
      <c r="J1429" s="59"/>
      <c r="K1429" s="59"/>
      <c r="L1429" s="59"/>
      <c r="M1429" s="59"/>
      <c r="N1429" s="59"/>
      <c r="O1429" s="59"/>
      <c r="P1429" s="59"/>
      <c r="Q1429" s="59"/>
      <c r="R1429" s="59"/>
      <c r="S1429" s="59"/>
      <c r="T1429" s="59"/>
      <c r="U1429" s="59"/>
      <c r="V1429" s="59"/>
      <c r="W1429" s="59"/>
      <c r="X1429" s="59"/>
      <c r="Y1429" s="59"/>
      <c r="Z1429" s="59"/>
      <c r="AA1429" s="59"/>
      <c r="AB1429" s="59"/>
      <c r="AC1429" s="59"/>
      <c r="AD1429" s="59"/>
      <c r="AE1429" s="59"/>
      <c r="AF1429" s="59"/>
      <c r="AG1429" s="59"/>
      <c r="AH1429" s="59"/>
      <c r="AI1429" s="59"/>
      <c r="AJ1429" s="59"/>
      <c r="AK1429" s="59"/>
      <c r="AL1429" s="59"/>
      <c r="AM1429" s="59"/>
      <c r="AN1429" s="59"/>
      <c r="AO1429" s="59"/>
      <c r="AP1429" s="59"/>
      <c r="AQ1429" s="59"/>
      <c r="AR1429" s="59"/>
      <c r="AS1429" s="59"/>
      <c r="AT1429" s="59"/>
      <c r="AU1429" s="59"/>
      <c r="AV1429" s="59"/>
      <c r="AW1429" s="59"/>
      <c r="AX1429" s="59"/>
      <c r="AY1429" s="59"/>
    </row>
    <row r="1430" customFormat="false" ht="15" hidden="false" customHeight="false" outlineLevel="0" collapsed="false">
      <c r="A1430" s="59"/>
      <c r="B1430" s="59"/>
      <c r="C1430" s="59"/>
      <c r="D1430" s="59"/>
      <c r="E1430" s="59"/>
      <c r="F1430" s="59"/>
      <c r="G1430" s="59"/>
      <c r="H1430" s="59"/>
      <c r="I1430" s="59"/>
      <c r="J1430" s="59"/>
      <c r="K1430" s="59"/>
      <c r="L1430" s="59"/>
      <c r="M1430" s="59"/>
      <c r="N1430" s="59"/>
      <c r="O1430" s="59"/>
      <c r="P1430" s="59"/>
      <c r="Q1430" s="59"/>
      <c r="R1430" s="59"/>
      <c r="S1430" s="59"/>
      <c r="T1430" s="59"/>
      <c r="U1430" s="59"/>
      <c r="V1430" s="59"/>
      <c r="W1430" s="59"/>
      <c r="X1430" s="59"/>
      <c r="Y1430" s="59"/>
      <c r="Z1430" s="59"/>
      <c r="AA1430" s="59"/>
      <c r="AB1430" s="59"/>
      <c r="AC1430" s="59"/>
      <c r="AD1430" s="59"/>
      <c r="AE1430" s="59"/>
      <c r="AF1430" s="59"/>
      <c r="AG1430" s="59"/>
      <c r="AH1430" s="59"/>
      <c r="AI1430" s="59"/>
      <c r="AJ1430" s="59"/>
      <c r="AK1430" s="59"/>
      <c r="AL1430" s="59"/>
      <c r="AM1430" s="59"/>
      <c r="AN1430" s="59"/>
      <c r="AO1430" s="59"/>
      <c r="AP1430" s="59"/>
      <c r="AQ1430" s="59"/>
      <c r="AR1430" s="59"/>
      <c r="AS1430" s="59"/>
      <c r="AT1430" s="59"/>
      <c r="AU1430" s="59"/>
      <c r="AV1430" s="59"/>
      <c r="AW1430" s="59"/>
      <c r="AX1430" s="59"/>
      <c r="AY1430" s="59"/>
    </row>
    <row r="1431" customFormat="false" ht="15" hidden="false" customHeight="false" outlineLevel="0" collapsed="false">
      <c r="A1431" s="59"/>
      <c r="B1431" s="59"/>
      <c r="C1431" s="59"/>
      <c r="D1431" s="59"/>
      <c r="E1431" s="59"/>
      <c r="F1431" s="59"/>
      <c r="G1431" s="59"/>
      <c r="H1431" s="59"/>
      <c r="I1431" s="59"/>
      <c r="J1431" s="59"/>
      <c r="K1431" s="59"/>
      <c r="L1431" s="59"/>
      <c r="M1431" s="59"/>
      <c r="N1431" s="59"/>
      <c r="O1431" s="59"/>
      <c r="P1431" s="59"/>
      <c r="Q1431" s="59"/>
      <c r="R1431" s="59"/>
      <c r="S1431" s="59"/>
      <c r="T1431" s="59"/>
      <c r="U1431" s="59"/>
      <c r="V1431" s="59"/>
      <c r="W1431" s="59"/>
      <c r="X1431" s="59"/>
      <c r="Y1431" s="59"/>
      <c r="Z1431" s="59"/>
      <c r="AA1431" s="59"/>
      <c r="AB1431" s="59"/>
      <c r="AC1431" s="59"/>
      <c r="AD1431" s="59"/>
      <c r="AE1431" s="59"/>
      <c r="AF1431" s="59"/>
      <c r="AG1431" s="59"/>
      <c r="AH1431" s="59"/>
      <c r="AI1431" s="59"/>
      <c r="AJ1431" s="59"/>
      <c r="AK1431" s="59"/>
      <c r="AL1431" s="59"/>
      <c r="AM1431" s="59"/>
      <c r="AN1431" s="59"/>
      <c r="AO1431" s="59"/>
      <c r="AP1431" s="59"/>
      <c r="AQ1431" s="59"/>
      <c r="AR1431" s="59"/>
      <c r="AS1431" s="59"/>
      <c r="AT1431" s="59"/>
      <c r="AU1431" s="59"/>
      <c r="AV1431" s="59"/>
      <c r="AW1431" s="59"/>
      <c r="AX1431" s="59"/>
      <c r="AY1431" s="59"/>
    </row>
    <row r="1432" customFormat="false" ht="15" hidden="false" customHeight="false" outlineLevel="0" collapsed="false">
      <c r="A1432" s="59"/>
      <c r="B1432" s="59"/>
      <c r="C1432" s="59"/>
      <c r="D1432" s="59"/>
      <c r="E1432" s="59"/>
      <c r="F1432" s="59"/>
      <c r="G1432" s="59"/>
      <c r="H1432" s="59"/>
      <c r="I1432" s="59"/>
      <c r="J1432" s="59"/>
      <c r="K1432" s="59"/>
      <c r="L1432" s="59"/>
      <c r="M1432" s="59"/>
      <c r="N1432" s="59"/>
      <c r="O1432" s="59"/>
      <c r="P1432" s="59"/>
      <c r="Q1432" s="59"/>
      <c r="R1432" s="59"/>
      <c r="S1432" s="59"/>
      <c r="T1432" s="59"/>
      <c r="U1432" s="59"/>
      <c r="V1432" s="59"/>
      <c r="W1432" s="59"/>
      <c r="X1432" s="59"/>
      <c r="Y1432" s="59"/>
      <c r="Z1432" s="59"/>
      <c r="AA1432" s="59"/>
      <c r="AB1432" s="59"/>
      <c r="AC1432" s="59"/>
      <c r="AD1432" s="59"/>
      <c r="AE1432" s="59"/>
      <c r="AF1432" s="59"/>
      <c r="AG1432" s="59"/>
      <c r="AH1432" s="59"/>
      <c r="AI1432" s="59"/>
      <c r="AJ1432" s="59"/>
      <c r="AK1432" s="59"/>
      <c r="AL1432" s="59"/>
      <c r="AM1432" s="59"/>
      <c r="AN1432" s="59"/>
      <c r="AO1432" s="59"/>
      <c r="AP1432" s="59"/>
      <c r="AQ1432" s="59"/>
      <c r="AR1432" s="59"/>
      <c r="AS1432" s="59"/>
      <c r="AT1432" s="59"/>
      <c r="AU1432" s="59"/>
      <c r="AV1432" s="59"/>
      <c r="AW1432" s="59"/>
      <c r="AX1432" s="59"/>
      <c r="AY1432" s="59"/>
    </row>
    <row r="1433" customFormat="false" ht="15" hidden="false" customHeight="false" outlineLevel="0" collapsed="false">
      <c r="A1433" s="59"/>
      <c r="B1433" s="59"/>
      <c r="C1433" s="59"/>
      <c r="D1433" s="59"/>
      <c r="E1433" s="59"/>
      <c r="F1433" s="59"/>
      <c r="G1433" s="59"/>
      <c r="H1433" s="59"/>
      <c r="I1433" s="59"/>
      <c r="J1433" s="59"/>
      <c r="K1433" s="59"/>
      <c r="L1433" s="59"/>
      <c r="M1433" s="59"/>
      <c r="N1433" s="59"/>
      <c r="O1433" s="59"/>
      <c r="P1433" s="59"/>
      <c r="Q1433" s="59"/>
      <c r="R1433" s="59"/>
      <c r="S1433" s="59"/>
      <c r="T1433" s="59"/>
      <c r="U1433" s="59"/>
      <c r="V1433" s="59"/>
      <c r="W1433" s="59"/>
      <c r="X1433" s="59"/>
      <c r="Y1433" s="59"/>
      <c r="Z1433" s="59"/>
      <c r="AA1433" s="59"/>
      <c r="AB1433" s="59"/>
      <c r="AC1433" s="59"/>
      <c r="AD1433" s="59"/>
      <c r="AE1433" s="59"/>
      <c r="AF1433" s="59"/>
      <c r="AG1433" s="59"/>
      <c r="AH1433" s="59"/>
      <c r="AI1433" s="59"/>
      <c r="AJ1433" s="59"/>
      <c r="AK1433" s="59"/>
      <c r="AL1433" s="59"/>
      <c r="AM1433" s="59"/>
      <c r="AN1433" s="59"/>
      <c r="AO1433" s="59"/>
      <c r="AP1433" s="59"/>
      <c r="AQ1433" s="59"/>
      <c r="AR1433" s="59"/>
      <c r="AS1433" s="59"/>
      <c r="AT1433" s="59"/>
      <c r="AU1433" s="59"/>
      <c r="AV1433" s="59"/>
      <c r="AW1433" s="59"/>
      <c r="AX1433" s="59"/>
      <c r="AY1433" s="59"/>
    </row>
    <row r="1434" customFormat="false" ht="15" hidden="false" customHeight="false" outlineLevel="0" collapsed="false">
      <c r="A1434" s="59"/>
      <c r="B1434" s="59"/>
      <c r="C1434" s="59"/>
      <c r="D1434" s="59"/>
      <c r="E1434" s="59"/>
      <c r="F1434" s="59"/>
      <c r="G1434" s="59"/>
      <c r="H1434" s="59"/>
      <c r="I1434" s="59"/>
      <c r="J1434" s="59"/>
      <c r="K1434" s="59"/>
      <c r="L1434" s="59"/>
      <c r="M1434" s="59"/>
      <c r="N1434" s="59"/>
      <c r="O1434" s="59"/>
      <c r="P1434" s="59"/>
      <c r="Q1434" s="59"/>
      <c r="R1434" s="59"/>
      <c r="S1434" s="59"/>
      <c r="T1434" s="59"/>
      <c r="U1434" s="59"/>
      <c r="V1434" s="59"/>
      <c r="W1434" s="59"/>
      <c r="X1434" s="59"/>
      <c r="Y1434" s="59"/>
      <c r="Z1434" s="59"/>
      <c r="AA1434" s="59"/>
      <c r="AB1434" s="59"/>
      <c r="AC1434" s="59"/>
      <c r="AD1434" s="59"/>
      <c r="AE1434" s="59"/>
      <c r="AF1434" s="59"/>
      <c r="AG1434" s="59"/>
      <c r="AH1434" s="59"/>
      <c r="AI1434" s="59"/>
      <c r="AJ1434" s="59"/>
      <c r="AK1434" s="59"/>
      <c r="AL1434" s="59"/>
      <c r="AM1434" s="59"/>
      <c r="AN1434" s="59"/>
      <c r="AO1434" s="59"/>
      <c r="AP1434" s="59"/>
      <c r="AQ1434" s="59"/>
      <c r="AR1434" s="59"/>
      <c r="AS1434" s="59"/>
      <c r="AT1434" s="59"/>
      <c r="AU1434" s="59"/>
      <c r="AV1434" s="59"/>
      <c r="AW1434" s="59"/>
      <c r="AX1434" s="59"/>
      <c r="AY1434" s="59"/>
    </row>
    <row r="1435" customFormat="false" ht="15" hidden="false" customHeight="false" outlineLevel="0" collapsed="false">
      <c r="A1435" s="59"/>
      <c r="B1435" s="59"/>
      <c r="C1435" s="59"/>
      <c r="D1435" s="59"/>
      <c r="E1435" s="59"/>
      <c r="F1435" s="59"/>
      <c r="G1435" s="59"/>
      <c r="H1435" s="59"/>
      <c r="I1435" s="59"/>
      <c r="J1435" s="59"/>
      <c r="K1435" s="59"/>
      <c r="L1435" s="59"/>
      <c r="M1435" s="59"/>
      <c r="N1435" s="59"/>
      <c r="O1435" s="59"/>
      <c r="P1435" s="59"/>
      <c r="Q1435" s="59"/>
      <c r="R1435" s="59"/>
      <c r="S1435" s="59"/>
      <c r="T1435" s="59"/>
      <c r="U1435" s="59"/>
      <c r="V1435" s="59"/>
      <c r="W1435" s="59"/>
      <c r="X1435" s="59"/>
      <c r="Y1435" s="59"/>
      <c r="Z1435" s="59"/>
      <c r="AA1435" s="59"/>
      <c r="AB1435" s="59"/>
      <c r="AC1435" s="59"/>
      <c r="AD1435" s="59"/>
      <c r="AE1435" s="59"/>
      <c r="AF1435" s="59"/>
      <c r="AG1435" s="59"/>
      <c r="AH1435" s="59"/>
      <c r="AI1435" s="59"/>
      <c r="AJ1435" s="59"/>
      <c r="AK1435" s="59"/>
      <c r="AL1435" s="59"/>
      <c r="AM1435" s="59"/>
      <c r="AN1435" s="59"/>
      <c r="AO1435" s="59"/>
      <c r="AP1435" s="59"/>
      <c r="AQ1435" s="59"/>
      <c r="AR1435" s="59"/>
      <c r="AS1435" s="59"/>
      <c r="AT1435" s="59"/>
      <c r="AU1435" s="59"/>
      <c r="AV1435" s="59"/>
      <c r="AW1435" s="59"/>
      <c r="AX1435" s="59"/>
      <c r="AY1435" s="59"/>
    </row>
    <row r="1436" customFormat="false" ht="15" hidden="false" customHeight="false" outlineLevel="0" collapsed="false">
      <c r="A1436" s="59"/>
      <c r="B1436" s="59"/>
      <c r="C1436" s="59"/>
      <c r="D1436" s="59"/>
      <c r="E1436" s="59"/>
      <c r="F1436" s="59"/>
      <c r="G1436" s="59"/>
      <c r="H1436" s="59"/>
      <c r="I1436" s="59"/>
      <c r="J1436" s="59"/>
      <c r="K1436" s="59"/>
      <c r="L1436" s="59"/>
      <c r="M1436" s="59"/>
      <c r="N1436" s="59"/>
      <c r="O1436" s="59"/>
      <c r="P1436" s="59"/>
      <c r="Q1436" s="59"/>
      <c r="R1436" s="59"/>
      <c r="S1436" s="59"/>
      <c r="T1436" s="59"/>
      <c r="U1436" s="59"/>
      <c r="V1436" s="59"/>
      <c r="W1436" s="59"/>
      <c r="X1436" s="59"/>
      <c r="Y1436" s="59"/>
      <c r="Z1436" s="59"/>
      <c r="AA1436" s="59"/>
      <c r="AB1436" s="59"/>
      <c r="AC1436" s="59"/>
      <c r="AD1436" s="59"/>
      <c r="AE1436" s="59"/>
      <c r="AF1436" s="59"/>
      <c r="AG1436" s="59"/>
      <c r="AH1436" s="59"/>
      <c r="AI1436" s="59"/>
      <c r="AJ1436" s="59"/>
      <c r="AK1436" s="59"/>
      <c r="AL1436" s="59"/>
      <c r="AM1436" s="59"/>
      <c r="AN1436" s="59"/>
      <c r="AO1436" s="59"/>
      <c r="AP1436" s="59"/>
      <c r="AQ1436" s="59"/>
      <c r="AR1436" s="59"/>
      <c r="AS1436" s="59"/>
      <c r="AT1436" s="59"/>
      <c r="AU1436" s="59"/>
      <c r="AV1436" s="59"/>
      <c r="AW1436" s="59"/>
      <c r="AX1436" s="59"/>
      <c r="AY1436" s="59"/>
    </row>
    <row r="1437" customFormat="false" ht="15" hidden="false" customHeight="false" outlineLevel="0" collapsed="false">
      <c r="A1437" s="59"/>
      <c r="B1437" s="59"/>
      <c r="C1437" s="59"/>
      <c r="D1437" s="59"/>
      <c r="E1437" s="59"/>
      <c r="F1437" s="59"/>
      <c r="G1437" s="59"/>
      <c r="H1437" s="59"/>
      <c r="I1437" s="59"/>
      <c r="J1437" s="59"/>
      <c r="K1437" s="59"/>
      <c r="L1437" s="59"/>
      <c r="M1437" s="59"/>
      <c r="N1437" s="59"/>
      <c r="O1437" s="59"/>
      <c r="P1437" s="59"/>
      <c r="Q1437" s="59"/>
      <c r="R1437" s="59"/>
      <c r="S1437" s="59"/>
      <c r="T1437" s="59"/>
      <c r="U1437" s="59"/>
      <c r="V1437" s="59"/>
      <c r="W1437" s="59"/>
      <c r="X1437" s="59"/>
      <c r="Y1437" s="59"/>
      <c r="Z1437" s="59"/>
      <c r="AA1437" s="59"/>
      <c r="AB1437" s="59"/>
      <c r="AC1437" s="59"/>
      <c r="AD1437" s="59"/>
      <c r="AE1437" s="59"/>
      <c r="AF1437" s="59"/>
      <c r="AG1437" s="59"/>
      <c r="AH1437" s="59"/>
      <c r="AI1437" s="59"/>
      <c r="AJ1437" s="59"/>
      <c r="AK1437" s="59"/>
      <c r="AL1437" s="59"/>
      <c r="AM1437" s="59"/>
      <c r="AN1437" s="59"/>
      <c r="AO1437" s="59"/>
      <c r="AP1437" s="59"/>
      <c r="AQ1437" s="59"/>
      <c r="AR1437" s="59"/>
      <c r="AS1437" s="59"/>
      <c r="AT1437" s="59"/>
      <c r="AU1437" s="59"/>
      <c r="AV1437" s="59"/>
      <c r="AW1437" s="59"/>
      <c r="AX1437" s="59"/>
      <c r="AY1437" s="59"/>
    </row>
    <row r="1438" customFormat="false" ht="15" hidden="false" customHeight="false" outlineLevel="0" collapsed="false">
      <c r="A1438" s="59"/>
      <c r="B1438" s="59"/>
      <c r="C1438" s="59"/>
      <c r="D1438" s="59"/>
      <c r="E1438" s="59"/>
      <c r="F1438" s="59"/>
      <c r="G1438" s="59"/>
      <c r="H1438" s="59"/>
      <c r="I1438" s="59"/>
      <c r="J1438" s="59"/>
      <c r="K1438" s="59"/>
      <c r="L1438" s="59"/>
      <c r="M1438" s="59"/>
      <c r="N1438" s="59"/>
      <c r="O1438" s="59"/>
      <c r="P1438" s="59"/>
      <c r="Q1438" s="59"/>
      <c r="R1438" s="59"/>
      <c r="S1438" s="59"/>
      <c r="T1438" s="59"/>
      <c r="U1438" s="59"/>
      <c r="V1438" s="59"/>
      <c r="W1438" s="59"/>
      <c r="X1438" s="59"/>
      <c r="Y1438" s="59"/>
      <c r="Z1438" s="59"/>
      <c r="AA1438" s="59"/>
      <c r="AB1438" s="59"/>
      <c r="AC1438" s="59"/>
      <c r="AD1438" s="59"/>
      <c r="AE1438" s="59"/>
      <c r="AF1438" s="59"/>
      <c r="AG1438" s="59"/>
      <c r="AH1438" s="59"/>
      <c r="AI1438" s="59"/>
      <c r="AJ1438" s="59"/>
      <c r="AK1438" s="59"/>
      <c r="AL1438" s="59"/>
      <c r="AM1438" s="59"/>
      <c r="AN1438" s="59"/>
      <c r="AO1438" s="59"/>
      <c r="AP1438" s="59"/>
      <c r="AQ1438" s="59"/>
      <c r="AR1438" s="59"/>
      <c r="AS1438" s="59"/>
      <c r="AT1438" s="59"/>
      <c r="AU1438" s="59"/>
      <c r="AV1438" s="59"/>
      <c r="AW1438" s="59"/>
      <c r="AX1438" s="59"/>
      <c r="AY1438" s="59"/>
    </row>
    <row r="1439" customFormat="false" ht="15" hidden="false" customHeight="false" outlineLevel="0" collapsed="false">
      <c r="A1439" s="59"/>
      <c r="B1439" s="59"/>
      <c r="C1439" s="59"/>
      <c r="D1439" s="59"/>
      <c r="E1439" s="59"/>
      <c r="F1439" s="59"/>
      <c r="G1439" s="59"/>
      <c r="H1439" s="59"/>
      <c r="I1439" s="59"/>
      <c r="J1439" s="59"/>
      <c r="K1439" s="59"/>
      <c r="L1439" s="59"/>
      <c r="M1439" s="59"/>
      <c r="N1439" s="59"/>
      <c r="O1439" s="59"/>
      <c r="P1439" s="59"/>
      <c r="Q1439" s="59"/>
      <c r="R1439" s="59"/>
      <c r="S1439" s="59"/>
      <c r="T1439" s="59"/>
      <c r="U1439" s="59"/>
      <c r="V1439" s="59"/>
      <c r="W1439" s="59"/>
      <c r="X1439" s="59"/>
      <c r="Y1439" s="59"/>
      <c r="Z1439" s="59"/>
      <c r="AA1439" s="59"/>
      <c r="AB1439" s="59"/>
      <c r="AC1439" s="59"/>
      <c r="AD1439" s="59"/>
      <c r="AE1439" s="59"/>
      <c r="AF1439" s="59"/>
      <c r="AG1439" s="59"/>
      <c r="AH1439" s="59"/>
      <c r="AI1439" s="59"/>
      <c r="AJ1439" s="59"/>
      <c r="AK1439" s="59"/>
      <c r="AL1439" s="59"/>
      <c r="AM1439" s="59"/>
      <c r="AN1439" s="59"/>
      <c r="AO1439" s="59"/>
      <c r="AP1439" s="59"/>
      <c r="AQ1439" s="59"/>
      <c r="AR1439" s="59"/>
      <c r="AS1439" s="59"/>
      <c r="AT1439" s="59"/>
      <c r="AU1439" s="59"/>
      <c r="AV1439" s="59"/>
      <c r="AW1439" s="59"/>
      <c r="AX1439" s="59"/>
      <c r="AY1439" s="59"/>
    </row>
    <row r="1440" customFormat="false" ht="15" hidden="false" customHeight="false" outlineLevel="0" collapsed="false">
      <c r="A1440" s="59"/>
      <c r="B1440" s="59"/>
      <c r="C1440" s="59"/>
      <c r="D1440" s="59"/>
      <c r="E1440" s="59"/>
      <c r="F1440" s="59"/>
      <c r="G1440" s="59"/>
      <c r="H1440" s="59"/>
      <c r="I1440" s="59"/>
      <c r="J1440" s="59"/>
      <c r="K1440" s="59"/>
      <c r="L1440" s="59"/>
      <c r="M1440" s="59"/>
      <c r="N1440" s="59"/>
      <c r="O1440" s="59"/>
      <c r="P1440" s="59"/>
      <c r="Q1440" s="59"/>
      <c r="R1440" s="59"/>
      <c r="S1440" s="59"/>
      <c r="T1440" s="59"/>
      <c r="U1440" s="59"/>
      <c r="V1440" s="59"/>
      <c r="W1440" s="59"/>
      <c r="X1440" s="59"/>
      <c r="Y1440" s="59"/>
      <c r="Z1440" s="59"/>
      <c r="AA1440" s="59"/>
      <c r="AB1440" s="59"/>
      <c r="AC1440" s="59"/>
      <c r="AD1440" s="59"/>
      <c r="AE1440" s="59"/>
      <c r="AF1440" s="59"/>
      <c r="AG1440" s="59"/>
      <c r="AH1440" s="59"/>
      <c r="AI1440" s="59"/>
      <c r="AJ1440" s="59"/>
      <c r="AK1440" s="59"/>
      <c r="AL1440" s="59"/>
      <c r="AM1440" s="59"/>
      <c r="AN1440" s="59"/>
      <c r="AO1440" s="59"/>
      <c r="AP1440" s="59"/>
      <c r="AQ1440" s="59"/>
      <c r="AR1440" s="59"/>
      <c r="AS1440" s="59"/>
      <c r="AT1440" s="59"/>
      <c r="AU1440" s="59"/>
      <c r="AV1440" s="59"/>
      <c r="AW1440" s="59"/>
      <c r="AX1440" s="59"/>
      <c r="AY1440" s="59"/>
    </row>
    <row r="1441" customFormat="false" ht="15" hidden="false" customHeight="false" outlineLevel="0" collapsed="false">
      <c r="A1441" s="59"/>
      <c r="B1441" s="59"/>
      <c r="C1441" s="59"/>
      <c r="D1441" s="59"/>
      <c r="E1441" s="59"/>
      <c r="F1441" s="59"/>
      <c r="G1441" s="59"/>
      <c r="H1441" s="59"/>
      <c r="I1441" s="59"/>
      <c r="J1441" s="59"/>
      <c r="K1441" s="59"/>
      <c r="L1441" s="59"/>
      <c r="M1441" s="59"/>
      <c r="N1441" s="59"/>
      <c r="O1441" s="59"/>
      <c r="P1441" s="59"/>
      <c r="Q1441" s="59"/>
      <c r="R1441" s="59"/>
      <c r="S1441" s="59"/>
      <c r="T1441" s="59"/>
      <c r="U1441" s="59"/>
      <c r="V1441" s="59"/>
      <c r="W1441" s="59"/>
      <c r="X1441" s="59"/>
      <c r="Y1441" s="59"/>
      <c r="Z1441" s="59"/>
      <c r="AA1441" s="59"/>
      <c r="AB1441" s="59"/>
      <c r="AC1441" s="59"/>
      <c r="AD1441" s="59"/>
      <c r="AE1441" s="59"/>
      <c r="AF1441" s="59"/>
      <c r="AG1441" s="59"/>
      <c r="AH1441" s="59"/>
      <c r="AI1441" s="59"/>
      <c r="AJ1441" s="59"/>
      <c r="AK1441" s="59"/>
      <c r="AL1441" s="59"/>
      <c r="AM1441" s="59"/>
      <c r="AN1441" s="59"/>
      <c r="AO1441" s="59"/>
      <c r="AP1441" s="59"/>
      <c r="AQ1441" s="59"/>
      <c r="AR1441" s="59"/>
      <c r="AS1441" s="59"/>
      <c r="AT1441" s="59"/>
      <c r="AU1441" s="59"/>
      <c r="AV1441" s="59"/>
      <c r="AW1441" s="59"/>
      <c r="AX1441" s="59"/>
      <c r="AY1441" s="59"/>
    </row>
    <row r="1442" customFormat="false" ht="15" hidden="false" customHeight="false" outlineLevel="0" collapsed="false">
      <c r="A1442" s="59"/>
      <c r="B1442" s="59"/>
      <c r="C1442" s="59"/>
      <c r="D1442" s="59"/>
      <c r="E1442" s="59"/>
      <c r="F1442" s="59"/>
      <c r="G1442" s="59"/>
      <c r="H1442" s="59"/>
      <c r="I1442" s="59"/>
      <c r="J1442" s="59"/>
      <c r="K1442" s="59"/>
      <c r="L1442" s="59"/>
      <c r="M1442" s="59"/>
      <c r="N1442" s="59"/>
      <c r="O1442" s="59"/>
      <c r="P1442" s="59"/>
      <c r="Q1442" s="59"/>
      <c r="R1442" s="59"/>
      <c r="S1442" s="59"/>
      <c r="T1442" s="59"/>
      <c r="U1442" s="59"/>
      <c r="V1442" s="59"/>
      <c r="W1442" s="59"/>
      <c r="X1442" s="59"/>
      <c r="Y1442" s="59"/>
      <c r="Z1442" s="59"/>
      <c r="AA1442" s="59"/>
      <c r="AB1442" s="59"/>
      <c r="AC1442" s="59"/>
      <c r="AD1442" s="59"/>
      <c r="AE1442" s="59"/>
      <c r="AF1442" s="59"/>
      <c r="AG1442" s="59"/>
      <c r="AH1442" s="59"/>
      <c r="AI1442" s="59"/>
      <c r="AJ1442" s="59"/>
      <c r="AK1442" s="59"/>
      <c r="AL1442" s="59"/>
      <c r="AM1442" s="59"/>
      <c r="AN1442" s="59"/>
      <c r="AO1442" s="59"/>
      <c r="AP1442" s="59"/>
      <c r="AQ1442" s="59"/>
      <c r="AR1442" s="59"/>
      <c r="AS1442" s="59"/>
      <c r="AT1442" s="59"/>
      <c r="AU1442" s="59"/>
      <c r="AV1442" s="59"/>
      <c r="AW1442" s="59"/>
      <c r="AX1442" s="59"/>
      <c r="AY1442" s="59"/>
    </row>
    <row r="1443" customFormat="false" ht="15" hidden="false" customHeight="false" outlineLevel="0" collapsed="false">
      <c r="A1443" s="59"/>
      <c r="B1443" s="59"/>
      <c r="C1443" s="59"/>
      <c r="D1443" s="59"/>
      <c r="E1443" s="59"/>
      <c r="F1443" s="59"/>
      <c r="G1443" s="59"/>
      <c r="H1443" s="59"/>
      <c r="I1443" s="59"/>
      <c r="J1443" s="59"/>
      <c r="K1443" s="59"/>
      <c r="L1443" s="59"/>
      <c r="M1443" s="59"/>
      <c r="N1443" s="59"/>
      <c r="O1443" s="59"/>
      <c r="P1443" s="59"/>
      <c r="Q1443" s="59"/>
      <c r="R1443" s="59"/>
      <c r="S1443" s="59"/>
      <c r="T1443" s="59"/>
      <c r="U1443" s="59"/>
      <c r="V1443" s="59"/>
      <c r="W1443" s="59"/>
      <c r="X1443" s="59"/>
      <c r="Y1443" s="59"/>
      <c r="Z1443" s="59"/>
      <c r="AA1443" s="59"/>
      <c r="AB1443" s="59"/>
      <c r="AC1443" s="59"/>
      <c r="AD1443" s="59"/>
      <c r="AE1443" s="59"/>
      <c r="AF1443" s="59"/>
      <c r="AG1443" s="59"/>
      <c r="AH1443" s="59"/>
      <c r="AI1443" s="59"/>
      <c r="AJ1443" s="59"/>
      <c r="AK1443" s="59"/>
      <c r="AL1443" s="59"/>
      <c r="AM1443" s="59"/>
      <c r="AN1443" s="59"/>
      <c r="AO1443" s="59"/>
      <c r="AP1443" s="59"/>
      <c r="AQ1443" s="59"/>
      <c r="AR1443" s="59"/>
      <c r="AS1443" s="59"/>
      <c r="AT1443" s="59"/>
      <c r="AU1443" s="59"/>
      <c r="AV1443" s="59"/>
      <c r="AW1443" s="59"/>
      <c r="AX1443" s="59"/>
      <c r="AY1443" s="59"/>
    </row>
    <row r="1444" customFormat="false" ht="15" hidden="false" customHeight="false" outlineLevel="0" collapsed="false">
      <c r="A1444" s="59"/>
      <c r="B1444" s="59"/>
      <c r="C1444" s="59"/>
      <c r="D1444" s="59"/>
      <c r="E1444" s="59"/>
      <c r="F1444" s="59"/>
      <c r="G1444" s="59"/>
      <c r="H1444" s="59"/>
      <c r="I1444" s="59"/>
      <c r="J1444" s="59"/>
      <c r="K1444" s="59"/>
      <c r="L1444" s="59"/>
      <c r="M1444" s="59"/>
      <c r="N1444" s="59"/>
      <c r="O1444" s="59"/>
      <c r="P1444" s="59"/>
      <c r="Q1444" s="59"/>
      <c r="R1444" s="59"/>
      <c r="S1444" s="59"/>
      <c r="T1444" s="59"/>
      <c r="U1444" s="59"/>
      <c r="V1444" s="59"/>
      <c r="W1444" s="59"/>
      <c r="X1444" s="59"/>
      <c r="Y1444" s="59"/>
      <c r="Z1444" s="59"/>
      <c r="AA1444" s="59"/>
      <c r="AB1444" s="59"/>
      <c r="AC1444" s="59"/>
      <c r="AD1444" s="59"/>
      <c r="AE1444" s="59"/>
      <c r="AF1444" s="59"/>
      <c r="AG1444" s="59"/>
      <c r="AH1444" s="59"/>
      <c r="AI1444" s="59"/>
      <c r="AJ1444" s="59"/>
      <c r="AK1444" s="59"/>
      <c r="AL1444" s="59"/>
      <c r="AM1444" s="59"/>
      <c r="AN1444" s="59"/>
      <c r="AO1444" s="59"/>
      <c r="AP1444" s="59"/>
      <c r="AQ1444" s="59"/>
      <c r="AR1444" s="59"/>
      <c r="AS1444" s="59"/>
      <c r="AT1444" s="59"/>
      <c r="AU1444" s="59"/>
      <c r="AV1444" s="59"/>
      <c r="AW1444" s="59"/>
      <c r="AX1444" s="59"/>
      <c r="AY1444" s="59"/>
    </row>
    <row r="1445" customFormat="false" ht="15" hidden="false" customHeight="false" outlineLevel="0" collapsed="false">
      <c r="A1445" s="59"/>
      <c r="B1445" s="59"/>
      <c r="C1445" s="59"/>
      <c r="D1445" s="59"/>
      <c r="E1445" s="59"/>
      <c r="F1445" s="59"/>
      <c r="G1445" s="59"/>
      <c r="H1445" s="59"/>
      <c r="I1445" s="59"/>
      <c r="J1445" s="59"/>
      <c r="K1445" s="59"/>
      <c r="L1445" s="59"/>
      <c r="M1445" s="59"/>
      <c r="N1445" s="59"/>
      <c r="O1445" s="59"/>
      <c r="P1445" s="59"/>
      <c r="Q1445" s="59"/>
      <c r="R1445" s="59"/>
      <c r="S1445" s="59"/>
      <c r="T1445" s="59"/>
      <c r="U1445" s="59"/>
      <c r="V1445" s="59"/>
      <c r="W1445" s="59"/>
      <c r="X1445" s="59"/>
      <c r="Y1445" s="59"/>
      <c r="Z1445" s="59"/>
      <c r="AA1445" s="59"/>
      <c r="AB1445" s="59"/>
      <c r="AC1445" s="59"/>
      <c r="AD1445" s="59"/>
      <c r="AE1445" s="59"/>
      <c r="AF1445" s="59"/>
      <c r="AG1445" s="59"/>
      <c r="AH1445" s="59"/>
      <c r="AI1445" s="59"/>
      <c r="AJ1445" s="59"/>
      <c r="AK1445" s="59"/>
      <c r="AL1445" s="59"/>
      <c r="AM1445" s="59"/>
      <c r="AN1445" s="59"/>
      <c r="AO1445" s="59"/>
      <c r="AP1445" s="59"/>
      <c r="AQ1445" s="59"/>
      <c r="AR1445" s="59"/>
      <c r="AS1445" s="59"/>
      <c r="AT1445" s="59"/>
      <c r="AU1445" s="59"/>
      <c r="AV1445" s="59"/>
      <c r="AW1445" s="59"/>
      <c r="AX1445" s="59"/>
      <c r="AY1445" s="59"/>
    </row>
    <row r="1446" customFormat="false" ht="15" hidden="false" customHeight="false" outlineLevel="0" collapsed="false">
      <c r="A1446" s="59"/>
      <c r="B1446" s="59"/>
      <c r="C1446" s="59"/>
      <c r="D1446" s="59"/>
      <c r="E1446" s="59"/>
      <c r="F1446" s="59"/>
      <c r="G1446" s="59"/>
      <c r="H1446" s="59"/>
      <c r="I1446" s="59"/>
      <c r="J1446" s="59"/>
      <c r="K1446" s="59"/>
      <c r="L1446" s="59"/>
      <c r="M1446" s="59"/>
      <c r="N1446" s="59"/>
      <c r="O1446" s="59"/>
      <c r="P1446" s="59"/>
      <c r="Q1446" s="59"/>
      <c r="R1446" s="59"/>
      <c r="S1446" s="59"/>
      <c r="T1446" s="59"/>
      <c r="U1446" s="59"/>
      <c r="V1446" s="59"/>
      <c r="W1446" s="59"/>
      <c r="X1446" s="59"/>
      <c r="Y1446" s="59"/>
      <c r="Z1446" s="59"/>
      <c r="AA1446" s="59"/>
      <c r="AB1446" s="59"/>
      <c r="AC1446" s="59"/>
      <c r="AD1446" s="59"/>
      <c r="AE1446" s="59"/>
      <c r="AF1446" s="59"/>
      <c r="AG1446" s="59"/>
      <c r="AH1446" s="59"/>
      <c r="AI1446" s="59"/>
      <c r="AJ1446" s="59"/>
      <c r="AK1446" s="59"/>
      <c r="AL1446" s="59"/>
      <c r="AM1446" s="59"/>
      <c r="AN1446" s="59"/>
      <c r="AO1446" s="59"/>
      <c r="AP1446" s="59"/>
      <c r="AQ1446" s="59"/>
      <c r="AR1446" s="59"/>
      <c r="AS1446" s="59"/>
      <c r="AT1446" s="59"/>
      <c r="AU1446" s="59"/>
      <c r="AV1446" s="59"/>
      <c r="AW1446" s="59"/>
      <c r="AX1446" s="59"/>
      <c r="AY1446" s="59"/>
    </row>
    <row r="1447" customFormat="false" ht="15" hidden="false" customHeight="false" outlineLevel="0" collapsed="false">
      <c r="A1447" s="59"/>
      <c r="B1447" s="59"/>
      <c r="C1447" s="59"/>
      <c r="D1447" s="59"/>
      <c r="E1447" s="59"/>
      <c r="F1447" s="59"/>
      <c r="G1447" s="59"/>
      <c r="H1447" s="59"/>
      <c r="I1447" s="59"/>
      <c r="J1447" s="59"/>
      <c r="K1447" s="59"/>
      <c r="L1447" s="59"/>
      <c r="M1447" s="59"/>
      <c r="N1447" s="59"/>
      <c r="O1447" s="59"/>
      <c r="P1447" s="59"/>
      <c r="Q1447" s="59"/>
      <c r="R1447" s="59"/>
      <c r="S1447" s="59"/>
      <c r="T1447" s="59"/>
      <c r="U1447" s="59"/>
      <c r="V1447" s="59"/>
      <c r="W1447" s="59"/>
      <c r="X1447" s="59"/>
      <c r="Y1447" s="59"/>
      <c r="Z1447" s="59"/>
      <c r="AA1447" s="59"/>
      <c r="AB1447" s="59"/>
      <c r="AC1447" s="59"/>
      <c r="AD1447" s="59"/>
      <c r="AE1447" s="59"/>
      <c r="AF1447" s="59"/>
      <c r="AG1447" s="59"/>
      <c r="AH1447" s="59"/>
      <c r="AI1447" s="59"/>
      <c r="AJ1447" s="59"/>
      <c r="AK1447" s="59"/>
      <c r="AL1447" s="59"/>
      <c r="AM1447" s="59"/>
      <c r="AN1447" s="59"/>
      <c r="AO1447" s="59"/>
      <c r="AP1447" s="59"/>
      <c r="AQ1447" s="59"/>
      <c r="AR1447" s="59"/>
      <c r="AS1447" s="59"/>
      <c r="AT1447" s="59"/>
      <c r="AU1447" s="59"/>
      <c r="AV1447" s="59"/>
      <c r="AW1447" s="59"/>
      <c r="AX1447" s="59"/>
      <c r="AY1447" s="59"/>
    </row>
    <row r="1448" customFormat="false" ht="15" hidden="false" customHeight="false" outlineLevel="0" collapsed="false">
      <c r="A1448" s="59"/>
      <c r="B1448" s="59"/>
      <c r="C1448" s="59"/>
      <c r="D1448" s="59"/>
      <c r="E1448" s="59"/>
      <c r="F1448" s="59"/>
      <c r="G1448" s="59"/>
      <c r="H1448" s="59"/>
      <c r="I1448" s="59"/>
      <c r="J1448" s="59"/>
      <c r="K1448" s="59"/>
      <c r="L1448" s="59"/>
      <c r="M1448" s="59"/>
      <c r="N1448" s="59"/>
      <c r="O1448" s="59"/>
      <c r="P1448" s="59"/>
      <c r="Q1448" s="59"/>
      <c r="R1448" s="59"/>
      <c r="S1448" s="59"/>
      <c r="T1448" s="59"/>
      <c r="U1448" s="59"/>
      <c r="V1448" s="59"/>
      <c r="W1448" s="59"/>
      <c r="X1448" s="59"/>
      <c r="Y1448" s="59"/>
      <c r="Z1448" s="59"/>
      <c r="AA1448" s="59"/>
      <c r="AB1448" s="59"/>
      <c r="AC1448" s="59"/>
      <c r="AD1448" s="59"/>
      <c r="AE1448" s="59"/>
      <c r="AF1448" s="59"/>
      <c r="AG1448" s="59"/>
      <c r="AH1448" s="59"/>
      <c r="AI1448" s="59"/>
      <c r="AJ1448" s="59"/>
      <c r="AK1448" s="59"/>
      <c r="AL1448" s="59"/>
      <c r="AM1448" s="59"/>
      <c r="AN1448" s="59"/>
      <c r="AO1448" s="59"/>
      <c r="AP1448" s="59"/>
      <c r="AQ1448" s="59"/>
      <c r="AR1448" s="59"/>
      <c r="AS1448" s="59"/>
      <c r="AT1448" s="59"/>
      <c r="AU1448" s="59"/>
      <c r="AV1448" s="59"/>
      <c r="AW1448" s="59"/>
      <c r="AX1448" s="59"/>
      <c r="AY1448" s="59"/>
    </row>
    <row r="1449" customFormat="false" ht="15" hidden="false" customHeight="false" outlineLevel="0" collapsed="false">
      <c r="A1449" s="59"/>
      <c r="B1449" s="59"/>
      <c r="C1449" s="59"/>
      <c r="D1449" s="59"/>
      <c r="E1449" s="59"/>
      <c r="F1449" s="59"/>
      <c r="G1449" s="59"/>
      <c r="H1449" s="59"/>
      <c r="I1449" s="59"/>
      <c r="J1449" s="59"/>
      <c r="K1449" s="59"/>
      <c r="L1449" s="59"/>
      <c r="M1449" s="59"/>
      <c r="N1449" s="59"/>
      <c r="O1449" s="59"/>
      <c r="P1449" s="59"/>
      <c r="Q1449" s="59"/>
      <c r="R1449" s="59"/>
      <c r="S1449" s="59"/>
      <c r="T1449" s="59"/>
      <c r="U1449" s="59"/>
      <c r="V1449" s="59"/>
      <c r="W1449" s="59"/>
      <c r="X1449" s="59"/>
      <c r="Y1449" s="59"/>
      <c r="Z1449" s="59"/>
      <c r="AA1449" s="59"/>
      <c r="AB1449" s="59"/>
      <c r="AC1449" s="59"/>
      <c r="AD1449" s="59"/>
      <c r="AE1449" s="59"/>
      <c r="AF1449" s="59"/>
      <c r="AG1449" s="59"/>
      <c r="AH1449" s="59"/>
      <c r="AI1449" s="59"/>
      <c r="AJ1449" s="59"/>
      <c r="AK1449" s="59"/>
      <c r="AL1449" s="59"/>
      <c r="AM1449" s="59"/>
      <c r="AN1449" s="59"/>
      <c r="AO1449" s="59"/>
      <c r="AP1449" s="59"/>
      <c r="AQ1449" s="59"/>
      <c r="AR1449" s="59"/>
      <c r="AS1449" s="59"/>
      <c r="AT1449" s="59"/>
      <c r="AU1449" s="59"/>
      <c r="AV1449" s="59"/>
      <c r="AW1449" s="59"/>
      <c r="AX1449" s="59"/>
      <c r="AY1449" s="59"/>
    </row>
    <row r="1450" customFormat="false" ht="15" hidden="false" customHeight="false" outlineLevel="0" collapsed="false">
      <c r="A1450" s="59"/>
      <c r="B1450" s="59"/>
      <c r="C1450" s="59"/>
      <c r="D1450" s="59"/>
      <c r="E1450" s="59"/>
      <c r="F1450" s="59"/>
      <c r="G1450" s="59"/>
      <c r="H1450" s="59"/>
      <c r="I1450" s="59"/>
      <c r="J1450" s="59"/>
      <c r="K1450" s="59"/>
      <c r="L1450" s="59"/>
      <c r="M1450" s="59"/>
      <c r="N1450" s="59"/>
      <c r="O1450" s="59"/>
      <c r="P1450" s="59"/>
      <c r="Q1450" s="59"/>
      <c r="R1450" s="59"/>
      <c r="S1450" s="59"/>
      <c r="T1450" s="59"/>
      <c r="U1450" s="59"/>
      <c r="V1450" s="59"/>
      <c r="W1450" s="59"/>
      <c r="X1450" s="59"/>
      <c r="Y1450" s="59"/>
      <c r="Z1450" s="59"/>
      <c r="AA1450" s="59"/>
      <c r="AB1450" s="59"/>
      <c r="AC1450" s="59"/>
      <c r="AD1450" s="59"/>
      <c r="AE1450" s="59"/>
      <c r="AF1450" s="59"/>
      <c r="AG1450" s="59"/>
      <c r="AH1450" s="59"/>
      <c r="AI1450" s="59"/>
      <c r="AJ1450" s="59"/>
      <c r="AK1450" s="59"/>
      <c r="AL1450" s="59"/>
      <c r="AM1450" s="59"/>
      <c r="AN1450" s="59"/>
      <c r="AO1450" s="59"/>
      <c r="AP1450" s="59"/>
      <c r="AQ1450" s="59"/>
      <c r="AR1450" s="59"/>
      <c r="AS1450" s="59"/>
      <c r="AT1450" s="59"/>
      <c r="AU1450" s="59"/>
      <c r="AV1450" s="59"/>
      <c r="AW1450" s="59"/>
      <c r="AX1450" s="59"/>
      <c r="AY1450" s="59"/>
    </row>
    <row r="1451" customFormat="false" ht="15" hidden="false" customHeight="false" outlineLevel="0" collapsed="false">
      <c r="A1451" s="59"/>
      <c r="B1451" s="59"/>
      <c r="C1451" s="59"/>
      <c r="D1451" s="59"/>
      <c r="E1451" s="59"/>
      <c r="F1451" s="59"/>
      <c r="G1451" s="59"/>
      <c r="H1451" s="59"/>
      <c r="I1451" s="59"/>
      <c r="J1451" s="59"/>
      <c r="K1451" s="59"/>
      <c r="L1451" s="59"/>
      <c r="M1451" s="59"/>
      <c r="N1451" s="59"/>
      <c r="O1451" s="59"/>
      <c r="P1451" s="59"/>
      <c r="Q1451" s="59"/>
      <c r="R1451" s="59"/>
      <c r="S1451" s="59"/>
      <c r="T1451" s="59"/>
      <c r="U1451" s="59"/>
      <c r="V1451" s="59"/>
      <c r="W1451" s="59"/>
      <c r="X1451" s="59"/>
      <c r="Y1451" s="59"/>
      <c r="Z1451" s="59"/>
      <c r="AA1451" s="59"/>
      <c r="AB1451" s="59"/>
      <c r="AC1451" s="59"/>
      <c r="AD1451" s="59"/>
      <c r="AE1451" s="59"/>
      <c r="AF1451" s="59"/>
      <c r="AG1451" s="59"/>
      <c r="AH1451" s="59"/>
      <c r="AI1451" s="59"/>
      <c r="AJ1451" s="59"/>
      <c r="AK1451" s="59"/>
      <c r="AL1451" s="59"/>
      <c r="AM1451" s="59"/>
      <c r="AN1451" s="59"/>
      <c r="AO1451" s="59"/>
      <c r="AP1451" s="59"/>
      <c r="AQ1451" s="59"/>
      <c r="AR1451" s="59"/>
      <c r="AS1451" s="59"/>
      <c r="AT1451" s="59"/>
      <c r="AU1451" s="59"/>
      <c r="AV1451" s="59"/>
      <c r="AW1451" s="59"/>
      <c r="AX1451" s="59"/>
      <c r="AY1451" s="59"/>
    </row>
    <row r="1452" customFormat="false" ht="15" hidden="false" customHeight="false" outlineLevel="0" collapsed="false">
      <c r="A1452" s="59"/>
      <c r="B1452" s="59"/>
      <c r="C1452" s="59"/>
      <c r="D1452" s="59"/>
      <c r="E1452" s="59"/>
      <c r="F1452" s="59"/>
      <c r="G1452" s="59"/>
      <c r="H1452" s="59"/>
      <c r="I1452" s="59"/>
      <c r="J1452" s="59"/>
      <c r="K1452" s="59"/>
      <c r="L1452" s="59"/>
      <c r="M1452" s="59"/>
      <c r="N1452" s="59"/>
      <c r="O1452" s="59"/>
      <c r="P1452" s="59"/>
      <c r="Q1452" s="59"/>
      <c r="R1452" s="59"/>
      <c r="S1452" s="59"/>
      <c r="T1452" s="59"/>
      <c r="U1452" s="59"/>
      <c r="V1452" s="59"/>
      <c r="W1452" s="59"/>
      <c r="X1452" s="59"/>
      <c r="Y1452" s="59"/>
      <c r="Z1452" s="59"/>
      <c r="AA1452" s="59"/>
      <c r="AB1452" s="59"/>
      <c r="AC1452" s="59"/>
      <c r="AD1452" s="59"/>
      <c r="AE1452" s="59"/>
      <c r="AF1452" s="59"/>
      <c r="AG1452" s="59"/>
      <c r="AH1452" s="59"/>
      <c r="AI1452" s="59"/>
      <c r="AJ1452" s="59"/>
      <c r="AK1452" s="59"/>
      <c r="AL1452" s="59"/>
      <c r="AM1452" s="59"/>
      <c r="AN1452" s="59"/>
      <c r="AO1452" s="59"/>
      <c r="AP1452" s="59"/>
      <c r="AQ1452" s="59"/>
      <c r="AR1452" s="59"/>
      <c r="AS1452" s="59"/>
      <c r="AT1452" s="59"/>
      <c r="AU1452" s="59"/>
      <c r="AV1452" s="59"/>
      <c r="AW1452" s="59"/>
      <c r="AX1452" s="59"/>
      <c r="AY1452" s="59"/>
    </row>
    <row r="1453" customFormat="false" ht="15" hidden="false" customHeight="false" outlineLevel="0" collapsed="false">
      <c r="A1453" s="59"/>
      <c r="B1453" s="59"/>
      <c r="C1453" s="59"/>
      <c r="D1453" s="59"/>
      <c r="E1453" s="59"/>
      <c r="F1453" s="59"/>
      <c r="G1453" s="59"/>
      <c r="H1453" s="59"/>
      <c r="I1453" s="59"/>
      <c r="J1453" s="59"/>
      <c r="K1453" s="59"/>
      <c r="L1453" s="59"/>
      <c r="M1453" s="59"/>
      <c r="N1453" s="59"/>
      <c r="O1453" s="59"/>
      <c r="P1453" s="59"/>
      <c r="Q1453" s="59"/>
      <c r="R1453" s="59"/>
      <c r="S1453" s="59"/>
      <c r="T1453" s="59"/>
      <c r="U1453" s="59"/>
      <c r="V1453" s="59"/>
      <c r="W1453" s="59"/>
      <c r="X1453" s="59"/>
      <c r="Y1453" s="59"/>
      <c r="Z1453" s="59"/>
      <c r="AA1453" s="59"/>
      <c r="AB1453" s="59"/>
      <c r="AC1453" s="59"/>
      <c r="AD1453" s="59"/>
      <c r="AE1453" s="59"/>
      <c r="AF1453" s="59"/>
      <c r="AG1453" s="59"/>
      <c r="AH1453" s="59"/>
      <c r="AI1453" s="59"/>
      <c r="AJ1453" s="59"/>
      <c r="AK1453" s="59"/>
      <c r="AL1453" s="59"/>
      <c r="AM1453" s="59"/>
      <c r="AN1453" s="59"/>
      <c r="AO1453" s="59"/>
      <c r="AP1453" s="59"/>
      <c r="AQ1453" s="59"/>
      <c r="AR1453" s="59"/>
      <c r="AS1453" s="59"/>
      <c r="AT1453" s="59"/>
      <c r="AU1453" s="59"/>
      <c r="AV1453" s="59"/>
      <c r="AW1453" s="59"/>
      <c r="AX1453" s="59"/>
      <c r="AY1453" s="59"/>
    </row>
    <row r="1454" customFormat="false" ht="15" hidden="false" customHeight="false" outlineLevel="0" collapsed="false">
      <c r="A1454" s="59"/>
      <c r="B1454" s="59"/>
      <c r="C1454" s="59"/>
      <c r="D1454" s="59"/>
      <c r="E1454" s="59"/>
      <c r="F1454" s="59"/>
      <c r="G1454" s="59"/>
      <c r="H1454" s="59"/>
      <c r="I1454" s="59"/>
      <c r="J1454" s="59"/>
      <c r="K1454" s="59"/>
      <c r="L1454" s="59"/>
      <c r="M1454" s="59"/>
      <c r="N1454" s="59"/>
      <c r="O1454" s="59"/>
      <c r="P1454" s="59"/>
      <c r="Q1454" s="59"/>
      <c r="R1454" s="59"/>
      <c r="S1454" s="59"/>
      <c r="T1454" s="59"/>
      <c r="U1454" s="59"/>
      <c r="V1454" s="59"/>
      <c r="W1454" s="59"/>
      <c r="X1454" s="59"/>
      <c r="Y1454" s="59"/>
      <c r="Z1454" s="59"/>
      <c r="AA1454" s="59"/>
      <c r="AB1454" s="59"/>
      <c r="AC1454" s="59"/>
      <c r="AD1454" s="59"/>
      <c r="AE1454" s="59"/>
      <c r="AF1454" s="59"/>
      <c r="AG1454" s="59"/>
      <c r="AH1454" s="59"/>
      <c r="AI1454" s="59"/>
      <c r="AJ1454" s="59"/>
      <c r="AK1454" s="59"/>
      <c r="AL1454" s="59"/>
      <c r="AM1454" s="59"/>
      <c r="AN1454" s="59"/>
      <c r="AO1454" s="59"/>
      <c r="AP1454" s="59"/>
      <c r="AQ1454" s="59"/>
      <c r="AR1454" s="59"/>
      <c r="AS1454" s="59"/>
      <c r="AT1454" s="59"/>
      <c r="AU1454" s="59"/>
      <c r="AV1454" s="59"/>
      <c r="AW1454" s="59"/>
      <c r="AX1454" s="59"/>
      <c r="AY1454" s="59"/>
    </row>
    <row r="1455" customFormat="false" ht="15" hidden="false" customHeight="false" outlineLevel="0" collapsed="false">
      <c r="A1455" s="59"/>
      <c r="B1455" s="59"/>
      <c r="C1455" s="59"/>
      <c r="D1455" s="59"/>
      <c r="E1455" s="59"/>
      <c r="F1455" s="59"/>
      <c r="G1455" s="59"/>
      <c r="H1455" s="59"/>
      <c r="I1455" s="59"/>
      <c r="J1455" s="59"/>
      <c r="K1455" s="59"/>
      <c r="L1455" s="59"/>
      <c r="M1455" s="59"/>
      <c r="N1455" s="59"/>
      <c r="O1455" s="59"/>
      <c r="P1455" s="59"/>
      <c r="Q1455" s="59"/>
      <c r="R1455" s="59"/>
      <c r="S1455" s="59"/>
      <c r="T1455" s="59"/>
      <c r="U1455" s="59"/>
      <c r="V1455" s="59"/>
      <c r="W1455" s="59"/>
      <c r="X1455" s="59"/>
      <c r="Y1455" s="59"/>
      <c r="Z1455" s="59"/>
      <c r="AA1455" s="59"/>
      <c r="AB1455" s="59"/>
      <c r="AC1455" s="59"/>
      <c r="AD1455" s="59"/>
      <c r="AE1455" s="59"/>
      <c r="AF1455" s="59"/>
      <c r="AG1455" s="59"/>
      <c r="AH1455" s="59"/>
      <c r="AI1455" s="59"/>
      <c r="AJ1455" s="59"/>
      <c r="AK1455" s="59"/>
      <c r="AL1455" s="59"/>
      <c r="AM1455" s="59"/>
      <c r="AN1455" s="59"/>
      <c r="AO1455" s="59"/>
      <c r="AP1455" s="59"/>
      <c r="AQ1455" s="59"/>
      <c r="AR1455" s="59"/>
      <c r="AS1455" s="59"/>
      <c r="AT1455" s="59"/>
      <c r="AU1455" s="59"/>
      <c r="AV1455" s="59"/>
      <c r="AW1455" s="59"/>
      <c r="AX1455" s="59"/>
      <c r="AY1455" s="59"/>
    </row>
    <row r="1456" customFormat="false" ht="15" hidden="false" customHeight="false" outlineLevel="0" collapsed="false">
      <c r="A1456" s="59"/>
      <c r="B1456" s="59"/>
      <c r="C1456" s="59"/>
      <c r="D1456" s="59"/>
      <c r="E1456" s="59"/>
      <c r="F1456" s="59"/>
      <c r="G1456" s="59"/>
      <c r="H1456" s="59"/>
      <c r="I1456" s="59"/>
      <c r="J1456" s="59"/>
      <c r="K1456" s="59"/>
      <c r="L1456" s="59"/>
      <c r="M1456" s="59"/>
      <c r="N1456" s="59"/>
      <c r="O1456" s="59"/>
      <c r="P1456" s="59"/>
      <c r="Q1456" s="59"/>
      <c r="R1456" s="59"/>
      <c r="S1456" s="59"/>
      <c r="T1456" s="59"/>
      <c r="U1456" s="59"/>
      <c r="V1456" s="59"/>
      <c r="W1456" s="59"/>
      <c r="X1456" s="59"/>
      <c r="Y1456" s="59"/>
      <c r="Z1456" s="59"/>
      <c r="AA1456" s="59"/>
      <c r="AB1456" s="59"/>
      <c r="AC1456" s="59"/>
      <c r="AD1456" s="59"/>
      <c r="AE1456" s="59"/>
      <c r="AF1456" s="59"/>
      <c r="AG1456" s="59"/>
      <c r="AH1456" s="59"/>
      <c r="AI1456" s="59"/>
      <c r="AJ1456" s="59"/>
      <c r="AK1456" s="59"/>
      <c r="AL1456" s="59"/>
      <c r="AM1456" s="59"/>
      <c r="AN1456" s="59"/>
      <c r="AO1456" s="59"/>
      <c r="AP1456" s="59"/>
      <c r="AQ1456" s="59"/>
      <c r="AR1456" s="59"/>
      <c r="AS1456" s="59"/>
      <c r="AT1456" s="59"/>
      <c r="AU1456" s="59"/>
      <c r="AV1456" s="59"/>
      <c r="AW1456" s="59"/>
      <c r="AX1456" s="59"/>
      <c r="AY1456" s="59"/>
    </row>
    <row r="1457" customFormat="false" ht="15" hidden="false" customHeight="false" outlineLevel="0" collapsed="false">
      <c r="A1457" s="59"/>
      <c r="B1457" s="59"/>
      <c r="C1457" s="59"/>
      <c r="D1457" s="59"/>
      <c r="E1457" s="59"/>
      <c r="F1457" s="59"/>
      <c r="G1457" s="59"/>
      <c r="H1457" s="59"/>
      <c r="I1457" s="59"/>
      <c r="J1457" s="59"/>
      <c r="K1457" s="59"/>
      <c r="L1457" s="59"/>
      <c r="M1457" s="59"/>
      <c r="N1457" s="59"/>
      <c r="O1457" s="59"/>
      <c r="P1457" s="59"/>
      <c r="Q1457" s="59"/>
      <c r="R1457" s="59"/>
      <c r="S1457" s="59"/>
      <c r="T1457" s="59"/>
      <c r="U1457" s="59"/>
      <c r="V1457" s="59"/>
      <c r="W1457" s="59"/>
      <c r="X1457" s="59"/>
      <c r="Y1457" s="59"/>
      <c r="Z1457" s="59"/>
      <c r="AA1457" s="59"/>
      <c r="AB1457" s="59"/>
      <c r="AC1457" s="59"/>
      <c r="AD1457" s="59"/>
      <c r="AE1457" s="59"/>
      <c r="AF1457" s="59"/>
      <c r="AG1457" s="59"/>
      <c r="AH1457" s="59"/>
      <c r="AI1457" s="59"/>
      <c r="AJ1457" s="59"/>
      <c r="AK1457" s="59"/>
      <c r="AL1457" s="59"/>
      <c r="AM1457" s="59"/>
      <c r="AN1457" s="59"/>
      <c r="AO1457" s="59"/>
      <c r="AP1457" s="59"/>
      <c r="AQ1457" s="59"/>
      <c r="AR1457" s="59"/>
      <c r="AS1457" s="59"/>
      <c r="AT1457" s="59"/>
      <c r="AU1457" s="59"/>
      <c r="AV1457" s="59"/>
      <c r="AW1457" s="59"/>
      <c r="AX1457" s="59"/>
      <c r="AY1457" s="59"/>
    </row>
    <row r="1458" customFormat="false" ht="15" hidden="false" customHeight="false" outlineLevel="0" collapsed="false">
      <c r="A1458" s="59"/>
      <c r="B1458" s="59"/>
      <c r="C1458" s="59"/>
      <c r="D1458" s="59"/>
      <c r="E1458" s="59"/>
      <c r="F1458" s="59"/>
      <c r="G1458" s="59"/>
      <c r="H1458" s="59"/>
      <c r="I1458" s="59"/>
      <c r="J1458" s="59"/>
      <c r="K1458" s="59"/>
      <c r="L1458" s="59"/>
      <c r="M1458" s="59"/>
      <c r="N1458" s="59"/>
      <c r="O1458" s="59"/>
      <c r="P1458" s="59"/>
      <c r="Q1458" s="59"/>
      <c r="R1458" s="59"/>
      <c r="S1458" s="59"/>
      <c r="T1458" s="59"/>
      <c r="U1458" s="59"/>
      <c r="V1458" s="59"/>
      <c r="W1458" s="59"/>
      <c r="X1458" s="59"/>
      <c r="Y1458" s="59"/>
      <c r="Z1458" s="59"/>
      <c r="AA1458" s="59"/>
      <c r="AB1458" s="59"/>
      <c r="AC1458" s="59"/>
      <c r="AD1458" s="59"/>
      <c r="AE1458" s="59"/>
      <c r="AF1458" s="59"/>
      <c r="AG1458" s="59"/>
      <c r="AH1458" s="59"/>
      <c r="AI1458" s="59"/>
      <c r="AJ1458" s="59"/>
      <c r="AK1458" s="59"/>
      <c r="AL1458" s="59"/>
      <c r="AM1458" s="59"/>
      <c r="AN1458" s="59"/>
      <c r="AO1458" s="59"/>
      <c r="AP1458" s="59"/>
      <c r="AQ1458" s="59"/>
      <c r="AR1458" s="59"/>
      <c r="AS1458" s="59"/>
      <c r="AT1458" s="59"/>
      <c r="AU1458" s="59"/>
      <c r="AV1458" s="59"/>
      <c r="AW1458" s="59"/>
      <c r="AX1458" s="59"/>
      <c r="AY1458" s="59"/>
    </row>
    <row r="1459" customFormat="false" ht="15" hidden="false" customHeight="false" outlineLevel="0" collapsed="false">
      <c r="A1459" s="59"/>
      <c r="B1459" s="59"/>
      <c r="C1459" s="59"/>
      <c r="D1459" s="59"/>
      <c r="E1459" s="59"/>
      <c r="F1459" s="59"/>
      <c r="G1459" s="59"/>
      <c r="H1459" s="59"/>
      <c r="I1459" s="59"/>
      <c r="J1459" s="59"/>
      <c r="K1459" s="59"/>
      <c r="L1459" s="59"/>
      <c r="M1459" s="59"/>
      <c r="N1459" s="59"/>
      <c r="O1459" s="59"/>
      <c r="P1459" s="59"/>
      <c r="Q1459" s="59"/>
      <c r="R1459" s="59"/>
      <c r="S1459" s="59"/>
      <c r="T1459" s="59"/>
      <c r="U1459" s="59"/>
      <c r="V1459" s="59"/>
      <c r="W1459" s="59"/>
      <c r="X1459" s="59"/>
      <c r="Y1459" s="59"/>
      <c r="Z1459" s="59"/>
      <c r="AA1459" s="59"/>
      <c r="AB1459" s="59"/>
      <c r="AC1459" s="59"/>
      <c r="AD1459" s="59"/>
      <c r="AE1459" s="59"/>
      <c r="AF1459" s="59"/>
      <c r="AG1459" s="59"/>
      <c r="AH1459" s="59"/>
      <c r="AI1459" s="59"/>
      <c r="AJ1459" s="59"/>
      <c r="AK1459" s="59"/>
      <c r="AL1459" s="59"/>
      <c r="AM1459" s="59"/>
      <c r="AN1459" s="59"/>
      <c r="AO1459" s="59"/>
      <c r="AP1459" s="59"/>
      <c r="AQ1459" s="59"/>
      <c r="AR1459" s="59"/>
      <c r="AS1459" s="59"/>
      <c r="AT1459" s="59"/>
      <c r="AU1459" s="59"/>
      <c r="AV1459" s="59"/>
      <c r="AW1459" s="59"/>
      <c r="AX1459" s="59"/>
      <c r="AY1459" s="59"/>
    </row>
    <row r="1460" customFormat="false" ht="15" hidden="false" customHeight="false" outlineLevel="0" collapsed="false">
      <c r="A1460" s="59"/>
      <c r="B1460" s="59"/>
      <c r="C1460" s="59"/>
      <c r="D1460" s="59"/>
      <c r="E1460" s="59"/>
      <c r="F1460" s="59"/>
      <c r="G1460" s="59"/>
      <c r="H1460" s="59"/>
      <c r="I1460" s="59"/>
      <c r="J1460" s="59"/>
      <c r="K1460" s="59"/>
      <c r="L1460" s="59"/>
      <c r="M1460" s="59"/>
      <c r="N1460" s="59"/>
      <c r="O1460" s="59"/>
      <c r="P1460" s="59"/>
      <c r="Q1460" s="59"/>
      <c r="R1460" s="59"/>
      <c r="S1460" s="59"/>
      <c r="T1460" s="59"/>
      <c r="U1460" s="59"/>
      <c r="V1460" s="59"/>
      <c r="W1460" s="59"/>
      <c r="X1460" s="59"/>
      <c r="Y1460" s="59"/>
      <c r="Z1460" s="59"/>
      <c r="AA1460" s="59"/>
      <c r="AB1460" s="59"/>
      <c r="AC1460" s="59"/>
      <c r="AD1460" s="59"/>
      <c r="AE1460" s="59"/>
      <c r="AF1460" s="59"/>
      <c r="AG1460" s="59"/>
      <c r="AH1460" s="59"/>
      <c r="AI1460" s="59"/>
      <c r="AJ1460" s="59"/>
      <c r="AK1460" s="59"/>
      <c r="AL1460" s="59"/>
      <c r="AM1460" s="59"/>
      <c r="AN1460" s="59"/>
      <c r="AO1460" s="59"/>
      <c r="AP1460" s="59"/>
      <c r="AQ1460" s="59"/>
      <c r="AR1460" s="59"/>
      <c r="AS1460" s="59"/>
      <c r="AT1460" s="59"/>
      <c r="AU1460" s="59"/>
      <c r="AV1460" s="59"/>
      <c r="AW1460" s="59"/>
      <c r="AX1460" s="59"/>
      <c r="AY1460" s="59"/>
    </row>
    <row r="1461" customFormat="false" ht="15" hidden="false" customHeight="false" outlineLevel="0" collapsed="false">
      <c r="A1461" s="59"/>
      <c r="B1461" s="59"/>
      <c r="C1461" s="59"/>
      <c r="D1461" s="59"/>
      <c r="E1461" s="59"/>
      <c r="F1461" s="59"/>
      <c r="G1461" s="59"/>
      <c r="H1461" s="59"/>
      <c r="I1461" s="59"/>
      <c r="J1461" s="59"/>
      <c r="K1461" s="59"/>
      <c r="L1461" s="59"/>
      <c r="M1461" s="59"/>
      <c r="N1461" s="59"/>
      <c r="O1461" s="59"/>
      <c r="P1461" s="59"/>
      <c r="Q1461" s="59"/>
      <c r="R1461" s="59"/>
      <c r="S1461" s="59"/>
      <c r="T1461" s="59"/>
      <c r="U1461" s="59"/>
      <c r="V1461" s="59"/>
      <c r="W1461" s="59"/>
      <c r="X1461" s="59"/>
      <c r="Y1461" s="59"/>
      <c r="Z1461" s="59"/>
      <c r="AA1461" s="59"/>
      <c r="AB1461" s="59"/>
      <c r="AC1461" s="59"/>
      <c r="AD1461" s="59"/>
      <c r="AE1461" s="59"/>
      <c r="AF1461" s="59"/>
      <c r="AG1461" s="59"/>
      <c r="AH1461" s="59"/>
      <c r="AI1461" s="59"/>
      <c r="AJ1461" s="59"/>
      <c r="AK1461" s="59"/>
      <c r="AL1461" s="59"/>
      <c r="AM1461" s="59"/>
      <c r="AN1461" s="59"/>
      <c r="AO1461" s="59"/>
      <c r="AP1461" s="59"/>
      <c r="AQ1461" s="59"/>
      <c r="AR1461" s="59"/>
      <c r="AS1461" s="59"/>
      <c r="AT1461" s="59"/>
      <c r="AU1461" s="59"/>
      <c r="AV1461" s="59"/>
      <c r="AW1461" s="59"/>
      <c r="AX1461" s="59"/>
      <c r="AY1461" s="59"/>
    </row>
    <row r="1462" customFormat="false" ht="15" hidden="false" customHeight="false" outlineLevel="0" collapsed="false">
      <c r="A1462" s="59"/>
      <c r="B1462" s="59"/>
      <c r="C1462" s="59"/>
      <c r="D1462" s="59"/>
      <c r="E1462" s="59"/>
      <c r="F1462" s="59"/>
      <c r="G1462" s="59"/>
      <c r="H1462" s="59"/>
      <c r="I1462" s="59"/>
      <c r="J1462" s="59"/>
      <c r="K1462" s="59"/>
      <c r="L1462" s="59"/>
      <c r="M1462" s="59"/>
      <c r="N1462" s="59"/>
      <c r="O1462" s="59"/>
      <c r="P1462" s="59"/>
      <c r="Q1462" s="59"/>
      <c r="R1462" s="59"/>
      <c r="S1462" s="59"/>
      <c r="T1462" s="59"/>
      <c r="U1462" s="59"/>
      <c r="V1462" s="59"/>
      <c r="W1462" s="59"/>
      <c r="X1462" s="59"/>
      <c r="Y1462" s="59"/>
      <c r="Z1462" s="59"/>
      <c r="AA1462" s="59"/>
      <c r="AB1462" s="59"/>
      <c r="AC1462" s="59"/>
      <c r="AD1462" s="59"/>
      <c r="AE1462" s="59"/>
      <c r="AF1462" s="59"/>
      <c r="AG1462" s="59"/>
      <c r="AH1462" s="59"/>
      <c r="AI1462" s="59"/>
      <c r="AJ1462" s="59"/>
      <c r="AK1462" s="59"/>
      <c r="AL1462" s="59"/>
      <c r="AM1462" s="59"/>
      <c r="AN1462" s="59"/>
      <c r="AO1462" s="59"/>
      <c r="AP1462" s="59"/>
      <c r="AQ1462" s="59"/>
      <c r="AR1462" s="59"/>
      <c r="AS1462" s="59"/>
      <c r="AT1462" s="59"/>
      <c r="AU1462" s="59"/>
      <c r="AV1462" s="59"/>
      <c r="AW1462" s="59"/>
      <c r="AX1462" s="59"/>
      <c r="AY1462" s="59"/>
    </row>
    <row r="1463" customFormat="false" ht="15" hidden="false" customHeight="false" outlineLevel="0" collapsed="false">
      <c r="A1463" s="59"/>
      <c r="B1463" s="59"/>
      <c r="C1463" s="59"/>
      <c r="D1463" s="59"/>
      <c r="E1463" s="59"/>
      <c r="F1463" s="59"/>
      <c r="G1463" s="59"/>
      <c r="H1463" s="59"/>
      <c r="I1463" s="59"/>
      <c r="J1463" s="59"/>
      <c r="K1463" s="59"/>
      <c r="L1463" s="59"/>
      <c r="M1463" s="59"/>
      <c r="N1463" s="59"/>
      <c r="O1463" s="59"/>
      <c r="P1463" s="59"/>
      <c r="Q1463" s="59"/>
      <c r="R1463" s="59"/>
      <c r="S1463" s="59"/>
      <c r="T1463" s="59"/>
      <c r="U1463" s="59"/>
      <c r="V1463" s="59"/>
      <c r="W1463" s="59"/>
      <c r="X1463" s="59"/>
      <c r="Y1463" s="59"/>
      <c r="Z1463" s="59"/>
      <c r="AA1463" s="59"/>
      <c r="AB1463" s="59"/>
      <c r="AC1463" s="59"/>
      <c r="AD1463" s="59"/>
      <c r="AE1463" s="59"/>
      <c r="AF1463" s="59"/>
      <c r="AG1463" s="59"/>
      <c r="AH1463" s="59"/>
      <c r="AI1463" s="59"/>
      <c r="AJ1463" s="59"/>
      <c r="AK1463" s="59"/>
      <c r="AL1463" s="59"/>
      <c r="AM1463" s="59"/>
      <c r="AN1463" s="59"/>
      <c r="AO1463" s="59"/>
      <c r="AP1463" s="59"/>
      <c r="AQ1463" s="59"/>
      <c r="AR1463" s="59"/>
      <c r="AS1463" s="59"/>
      <c r="AT1463" s="59"/>
      <c r="AU1463" s="59"/>
      <c r="AV1463" s="59"/>
      <c r="AW1463" s="59"/>
      <c r="AX1463" s="59"/>
      <c r="AY1463" s="59"/>
    </row>
    <row r="1464" customFormat="false" ht="15" hidden="false" customHeight="false" outlineLevel="0" collapsed="false">
      <c r="A1464" s="59"/>
      <c r="B1464" s="59"/>
      <c r="C1464" s="59"/>
      <c r="D1464" s="59"/>
      <c r="E1464" s="59"/>
      <c r="F1464" s="59"/>
      <c r="G1464" s="59"/>
      <c r="H1464" s="59"/>
      <c r="I1464" s="59"/>
      <c r="J1464" s="59"/>
      <c r="K1464" s="59"/>
      <c r="L1464" s="59"/>
      <c r="M1464" s="59"/>
      <c r="N1464" s="59"/>
      <c r="O1464" s="59"/>
      <c r="P1464" s="59"/>
      <c r="Q1464" s="59"/>
      <c r="R1464" s="59"/>
      <c r="S1464" s="59"/>
      <c r="T1464" s="59"/>
      <c r="U1464" s="59"/>
      <c r="V1464" s="59"/>
      <c r="W1464" s="59"/>
      <c r="X1464" s="59"/>
      <c r="Y1464" s="59"/>
      <c r="Z1464" s="59"/>
      <c r="AA1464" s="59"/>
      <c r="AB1464" s="59"/>
      <c r="AC1464" s="59"/>
      <c r="AD1464" s="59"/>
      <c r="AE1464" s="59"/>
      <c r="AF1464" s="59"/>
      <c r="AG1464" s="59"/>
      <c r="AH1464" s="59"/>
      <c r="AI1464" s="59"/>
      <c r="AJ1464" s="59"/>
      <c r="AK1464" s="59"/>
      <c r="AL1464" s="59"/>
      <c r="AM1464" s="59"/>
      <c r="AN1464" s="59"/>
      <c r="AO1464" s="59"/>
      <c r="AP1464" s="59"/>
      <c r="AQ1464" s="59"/>
      <c r="AR1464" s="59"/>
      <c r="AS1464" s="59"/>
      <c r="AT1464" s="59"/>
      <c r="AU1464" s="59"/>
      <c r="AV1464" s="59"/>
      <c r="AW1464" s="59"/>
      <c r="AX1464" s="59"/>
      <c r="AY1464" s="59"/>
    </row>
    <row r="1465" customFormat="false" ht="15" hidden="false" customHeight="false" outlineLevel="0" collapsed="false">
      <c r="A1465" s="59"/>
      <c r="B1465" s="59"/>
      <c r="C1465" s="59"/>
      <c r="D1465" s="59"/>
      <c r="E1465" s="59"/>
      <c r="F1465" s="59"/>
      <c r="G1465" s="59"/>
      <c r="H1465" s="59"/>
      <c r="I1465" s="59"/>
      <c r="J1465" s="59"/>
      <c r="K1465" s="59"/>
      <c r="L1465" s="59"/>
      <c r="M1465" s="59"/>
      <c r="N1465" s="59"/>
      <c r="O1465" s="59"/>
      <c r="P1465" s="59"/>
      <c r="Q1465" s="59"/>
      <c r="R1465" s="59"/>
      <c r="S1465" s="59"/>
      <c r="T1465" s="59"/>
      <c r="U1465" s="59"/>
      <c r="V1465" s="59"/>
      <c r="W1465" s="59"/>
      <c r="X1465" s="59"/>
      <c r="Y1465" s="59"/>
      <c r="Z1465" s="59"/>
      <c r="AA1465" s="59"/>
      <c r="AB1465" s="59"/>
      <c r="AC1465" s="59"/>
      <c r="AD1465" s="59"/>
      <c r="AE1465" s="59"/>
      <c r="AF1465" s="59"/>
      <c r="AG1465" s="59"/>
      <c r="AH1465" s="59"/>
      <c r="AI1465" s="59"/>
      <c r="AJ1465" s="59"/>
      <c r="AK1465" s="59"/>
      <c r="AL1465" s="59"/>
      <c r="AM1465" s="59"/>
      <c r="AN1465" s="59"/>
      <c r="AO1465" s="59"/>
      <c r="AP1465" s="59"/>
      <c r="AQ1465" s="59"/>
      <c r="AR1465" s="59"/>
      <c r="AS1465" s="59"/>
      <c r="AT1465" s="59"/>
      <c r="AU1465" s="59"/>
      <c r="AV1465" s="59"/>
      <c r="AW1465" s="59"/>
      <c r="AX1465" s="59"/>
      <c r="AY1465" s="59"/>
    </row>
    <row r="1466" customFormat="false" ht="15" hidden="false" customHeight="false" outlineLevel="0" collapsed="false">
      <c r="A1466" s="59"/>
      <c r="B1466" s="59"/>
      <c r="C1466" s="59"/>
      <c r="D1466" s="59"/>
      <c r="E1466" s="59"/>
      <c r="F1466" s="59"/>
      <c r="G1466" s="59"/>
      <c r="H1466" s="59"/>
      <c r="I1466" s="59"/>
      <c r="J1466" s="59"/>
      <c r="K1466" s="59"/>
      <c r="L1466" s="59"/>
      <c r="M1466" s="59"/>
      <c r="N1466" s="59"/>
      <c r="O1466" s="59"/>
      <c r="P1466" s="59"/>
      <c r="Q1466" s="59"/>
      <c r="R1466" s="59"/>
      <c r="S1466" s="59"/>
      <c r="T1466" s="59"/>
      <c r="U1466" s="59"/>
      <c r="V1466" s="59"/>
      <c r="W1466" s="59"/>
      <c r="X1466" s="59"/>
      <c r="Y1466" s="59"/>
      <c r="Z1466" s="59"/>
      <c r="AA1466" s="59"/>
      <c r="AB1466" s="59"/>
      <c r="AC1466" s="59"/>
      <c r="AD1466" s="59"/>
      <c r="AE1466" s="59"/>
      <c r="AF1466" s="59"/>
      <c r="AG1466" s="59"/>
      <c r="AH1466" s="59"/>
      <c r="AI1466" s="59"/>
      <c r="AJ1466" s="59"/>
      <c r="AK1466" s="59"/>
      <c r="AL1466" s="59"/>
      <c r="AM1466" s="59"/>
      <c r="AN1466" s="59"/>
      <c r="AO1466" s="59"/>
      <c r="AP1466" s="59"/>
      <c r="AQ1466" s="59"/>
      <c r="AR1466" s="59"/>
      <c r="AS1466" s="59"/>
      <c r="AT1466" s="59"/>
      <c r="AU1466" s="59"/>
      <c r="AV1466" s="59"/>
      <c r="AW1466" s="59"/>
      <c r="AX1466" s="59"/>
      <c r="AY1466" s="59"/>
    </row>
    <row r="1467" customFormat="false" ht="15" hidden="false" customHeight="false" outlineLevel="0" collapsed="false">
      <c r="A1467" s="59"/>
      <c r="B1467" s="59"/>
      <c r="C1467" s="59"/>
      <c r="D1467" s="59"/>
      <c r="E1467" s="59"/>
      <c r="F1467" s="59"/>
      <c r="G1467" s="59"/>
      <c r="H1467" s="59"/>
      <c r="I1467" s="59"/>
      <c r="J1467" s="59"/>
      <c r="K1467" s="59"/>
      <c r="L1467" s="59"/>
      <c r="M1467" s="59"/>
      <c r="N1467" s="59"/>
      <c r="O1467" s="59"/>
      <c r="P1467" s="59"/>
      <c r="Q1467" s="59"/>
      <c r="R1467" s="59"/>
      <c r="S1467" s="59"/>
      <c r="T1467" s="59"/>
      <c r="U1467" s="59"/>
      <c r="V1467" s="59"/>
      <c r="W1467" s="59"/>
      <c r="X1467" s="59"/>
      <c r="Y1467" s="59"/>
      <c r="Z1467" s="59"/>
      <c r="AA1467" s="59"/>
      <c r="AB1467" s="59"/>
      <c r="AC1467" s="59"/>
      <c r="AD1467" s="59"/>
      <c r="AE1467" s="59"/>
      <c r="AF1467" s="59"/>
      <c r="AG1467" s="59"/>
      <c r="AH1467" s="59"/>
      <c r="AI1467" s="59"/>
      <c r="AJ1467" s="59"/>
      <c r="AK1467" s="59"/>
      <c r="AL1467" s="59"/>
      <c r="AM1467" s="59"/>
      <c r="AN1467" s="59"/>
      <c r="AO1467" s="59"/>
      <c r="AP1467" s="59"/>
      <c r="AQ1467" s="59"/>
      <c r="AR1467" s="59"/>
      <c r="AS1467" s="59"/>
      <c r="AT1467" s="59"/>
      <c r="AU1467" s="59"/>
      <c r="AV1467" s="59"/>
      <c r="AW1467" s="59"/>
      <c r="AX1467" s="59"/>
      <c r="AY1467" s="59"/>
    </row>
    <row r="1468" customFormat="false" ht="15" hidden="false" customHeight="false" outlineLevel="0" collapsed="false">
      <c r="A1468" s="59"/>
      <c r="B1468" s="59"/>
      <c r="C1468" s="59"/>
      <c r="D1468" s="59"/>
      <c r="E1468" s="59"/>
      <c r="F1468" s="59"/>
      <c r="G1468" s="59"/>
      <c r="H1468" s="59"/>
      <c r="I1468" s="59"/>
      <c r="J1468" s="59"/>
      <c r="K1468" s="59"/>
      <c r="L1468" s="59"/>
      <c r="M1468" s="59"/>
      <c r="N1468" s="59"/>
      <c r="O1468" s="59"/>
      <c r="P1468" s="59"/>
      <c r="Q1468" s="59"/>
      <c r="R1468" s="59"/>
      <c r="S1468" s="59"/>
      <c r="T1468" s="59"/>
      <c r="U1468" s="59"/>
      <c r="V1468" s="59"/>
      <c r="W1468" s="59"/>
      <c r="X1468" s="59"/>
      <c r="Y1468" s="59"/>
      <c r="Z1468" s="59"/>
      <c r="AA1468" s="59"/>
      <c r="AB1468" s="59"/>
      <c r="AC1468" s="59"/>
      <c r="AD1468" s="59"/>
      <c r="AE1468" s="59"/>
      <c r="AF1468" s="59"/>
      <c r="AG1468" s="59"/>
      <c r="AH1468" s="59"/>
      <c r="AI1468" s="59"/>
      <c r="AJ1468" s="59"/>
      <c r="AK1468" s="59"/>
      <c r="AL1468" s="59"/>
      <c r="AM1468" s="59"/>
      <c r="AN1468" s="59"/>
      <c r="AO1468" s="59"/>
      <c r="AP1468" s="59"/>
      <c r="AQ1468" s="59"/>
      <c r="AR1468" s="59"/>
      <c r="AS1468" s="59"/>
      <c r="AT1468" s="59"/>
      <c r="AU1468" s="59"/>
      <c r="AV1468" s="59"/>
      <c r="AW1468" s="59"/>
      <c r="AX1468" s="59"/>
      <c r="AY1468" s="59"/>
    </row>
    <row r="1469" customFormat="false" ht="15" hidden="false" customHeight="false" outlineLevel="0" collapsed="false">
      <c r="A1469" s="59"/>
      <c r="B1469" s="59"/>
      <c r="C1469" s="59"/>
      <c r="D1469" s="59"/>
      <c r="E1469" s="59"/>
      <c r="F1469" s="59"/>
      <c r="G1469" s="59"/>
      <c r="H1469" s="59"/>
      <c r="I1469" s="59"/>
      <c r="J1469" s="59"/>
      <c r="K1469" s="59"/>
      <c r="L1469" s="59"/>
      <c r="M1469" s="59"/>
      <c r="N1469" s="59"/>
      <c r="O1469" s="59"/>
      <c r="P1469" s="59"/>
      <c r="Q1469" s="59"/>
      <c r="R1469" s="59"/>
      <c r="S1469" s="59"/>
      <c r="T1469" s="59"/>
      <c r="U1469" s="59"/>
      <c r="V1469" s="59"/>
      <c r="W1469" s="59"/>
      <c r="X1469" s="59"/>
      <c r="Y1469" s="59"/>
      <c r="Z1469" s="59"/>
      <c r="AA1469" s="59"/>
      <c r="AB1469" s="59"/>
      <c r="AC1469" s="59"/>
      <c r="AD1469" s="59"/>
      <c r="AE1469" s="59"/>
      <c r="AF1469" s="59"/>
      <c r="AG1469" s="59"/>
      <c r="AH1469" s="59"/>
      <c r="AI1469" s="59"/>
      <c r="AJ1469" s="59"/>
      <c r="AK1469" s="59"/>
      <c r="AL1469" s="59"/>
      <c r="AM1469" s="59"/>
      <c r="AN1469" s="59"/>
      <c r="AO1469" s="59"/>
      <c r="AP1469" s="59"/>
      <c r="AQ1469" s="59"/>
      <c r="AR1469" s="59"/>
      <c r="AS1469" s="59"/>
      <c r="AT1469" s="59"/>
      <c r="AU1469" s="59"/>
      <c r="AV1469" s="59"/>
      <c r="AW1469" s="59"/>
      <c r="AX1469" s="59"/>
      <c r="AY1469" s="59"/>
    </row>
    <row r="1470" customFormat="false" ht="15" hidden="false" customHeight="false" outlineLevel="0" collapsed="false">
      <c r="A1470" s="59"/>
      <c r="B1470" s="59"/>
      <c r="C1470" s="59"/>
      <c r="D1470" s="59"/>
      <c r="E1470" s="59"/>
      <c r="F1470" s="59"/>
      <c r="G1470" s="59"/>
      <c r="H1470" s="59"/>
      <c r="I1470" s="59"/>
      <c r="J1470" s="59"/>
      <c r="K1470" s="59"/>
      <c r="L1470" s="59"/>
      <c r="M1470" s="59"/>
      <c r="N1470" s="59"/>
      <c r="O1470" s="59"/>
      <c r="P1470" s="59"/>
      <c r="Q1470" s="59"/>
      <c r="R1470" s="59"/>
      <c r="S1470" s="59"/>
      <c r="T1470" s="59"/>
      <c r="U1470" s="59"/>
      <c r="V1470" s="59"/>
      <c r="W1470" s="59"/>
      <c r="X1470" s="59"/>
      <c r="Y1470" s="59"/>
      <c r="Z1470" s="59"/>
      <c r="AA1470" s="59"/>
      <c r="AB1470" s="59"/>
      <c r="AC1470" s="59"/>
      <c r="AD1470" s="59"/>
      <c r="AE1470" s="59"/>
      <c r="AF1470" s="59"/>
      <c r="AG1470" s="59"/>
      <c r="AH1470" s="59"/>
      <c r="AI1470" s="59"/>
      <c r="AJ1470" s="59"/>
      <c r="AK1470" s="59"/>
      <c r="AL1470" s="59"/>
      <c r="AM1470" s="59"/>
      <c r="AN1470" s="59"/>
      <c r="AO1470" s="59"/>
      <c r="AP1470" s="59"/>
      <c r="AQ1470" s="59"/>
      <c r="AR1470" s="59"/>
      <c r="AS1470" s="59"/>
      <c r="AT1470" s="59"/>
      <c r="AU1470" s="59"/>
      <c r="AV1470" s="59"/>
      <c r="AW1470" s="59"/>
      <c r="AX1470" s="59"/>
      <c r="AY1470" s="59"/>
    </row>
    <row r="1471" customFormat="false" ht="15" hidden="false" customHeight="false" outlineLevel="0" collapsed="false">
      <c r="A1471" s="59"/>
      <c r="B1471" s="59"/>
      <c r="C1471" s="59"/>
      <c r="D1471" s="59"/>
      <c r="E1471" s="59"/>
      <c r="F1471" s="59"/>
      <c r="G1471" s="59"/>
      <c r="H1471" s="59"/>
      <c r="I1471" s="59"/>
      <c r="J1471" s="59"/>
      <c r="K1471" s="59"/>
      <c r="L1471" s="59"/>
      <c r="M1471" s="59"/>
      <c r="N1471" s="59"/>
      <c r="O1471" s="59"/>
      <c r="P1471" s="59"/>
      <c r="Q1471" s="59"/>
      <c r="R1471" s="59"/>
      <c r="S1471" s="59"/>
      <c r="T1471" s="59"/>
      <c r="U1471" s="59"/>
      <c r="V1471" s="59"/>
      <c r="W1471" s="59"/>
      <c r="X1471" s="59"/>
      <c r="Y1471" s="59"/>
      <c r="Z1471" s="59"/>
      <c r="AA1471" s="59"/>
      <c r="AB1471" s="59"/>
      <c r="AC1471" s="59"/>
      <c r="AD1471" s="59"/>
      <c r="AE1471" s="59"/>
      <c r="AF1471" s="59"/>
      <c r="AG1471" s="59"/>
      <c r="AH1471" s="59"/>
      <c r="AI1471" s="59"/>
      <c r="AJ1471" s="59"/>
      <c r="AK1471" s="59"/>
      <c r="AL1471" s="59"/>
      <c r="AM1471" s="59"/>
      <c r="AN1471" s="59"/>
      <c r="AO1471" s="59"/>
      <c r="AP1471" s="59"/>
      <c r="AQ1471" s="59"/>
      <c r="AR1471" s="59"/>
      <c r="AS1471" s="59"/>
      <c r="AT1471" s="59"/>
      <c r="AU1471" s="59"/>
      <c r="AV1471" s="59"/>
      <c r="AW1471" s="59"/>
      <c r="AX1471" s="59"/>
      <c r="AY1471" s="59"/>
    </row>
    <row r="1472" customFormat="false" ht="15" hidden="false" customHeight="false" outlineLevel="0" collapsed="false">
      <c r="A1472" s="59"/>
      <c r="B1472" s="59"/>
      <c r="C1472" s="59"/>
      <c r="D1472" s="59"/>
      <c r="E1472" s="59"/>
      <c r="F1472" s="59"/>
      <c r="G1472" s="59"/>
      <c r="H1472" s="59"/>
      <c r="I1472" s="59"/>
      <c r="J1472" s="59"/>
      <c r="K1472" s="59"/>
      <c r="L1472" s="59"/>
      <c r="M1472" s="59"/>
      <c r="N1472" s="59"/>
      <c r="O1472" s="59"/>
      <c r="P1472" s="59"/>
      <c r="Q1472" s="59"/>
      <c r="R1472" s="59"/>
      <c r="S1472" s="59"/>
      <c r="T1472" s="59"/>
      <c r="U1472" s="59"/>
      <c r="V1472" s="59"/>
      <c r="W1472" s="59"/>
      <c r="X1472" s="59"/>
      <c r="Y1472" s="59"/>
      <c r="Z1472" s="59"/>
      <c r="AA1472" s="59"/>
      <c r="AB1472" s="59"/>
      <c r="AC1472" s="59"/>
      <c r="AD1472" s="59"/>
      <c r="AE1472" s="59"/>
      <c r="AF1472" s="59"/>
      <c r="AG1472" s="59"/>
      <c r="AH1472" s="59"/>
      <c r="AI1472" s="59"/>
      <c r="AJ1472" s="59"/>
      <c r="AK1472" s="59"/>
      <c r="AL1472" s="59"/>
      <c r="AM1472" s="59"/>
      <c r="AN1472" s="59"/>
      <c r="AO1472" s="59"/>
      <c r="AP1472" s="59"/>
      <c r="AQ1472" s="59"/>
      <c r="AR1472" s="59"/>
      <c r="AS1472" s="59"/>
      <c r="AT1472" s="59"/>
      <c r="AU1472" s="59"/>
      <c r="AV1472" s="59"/>
      <c r="AW1472" s="59"/>
      <c r="AX1472" s="59"/>
      <c r="AY1472" s="59"/>
    </row>
    <row r="1473" customFormat="false" ht="15" hidden="false" customHeight="false" outlineLevel="0" collapsed="false">
      <c r="A1473" s="59"/>
      <c r="B1473" s="59"/>
      <c r="C1473" s="59"/>
      <c r="D1473" s="59"/>
      <c r="E1473" s="59"/>
      <c r="F1473" s="59"/>
      <c r="G1473" s="59"/>
      <c r="H1473" s="59"/>
      <c r="I1473" s="59"/>
      <c r="J1473" s="59"/>
      <c r="K1473" s="59"/>
      <c r="L1473" s="59"/>
      <c r="M1473" s="59"/>
      <c r="N1473" s="59"/>
      <c r="O1473" s="59"/>
      <c r="P1473" s="59"/>
      <c r="Q1473" s="59"/>
      <c r="R1473" s="59"/>
      <c r="S1473" s="59"/>
      <c r="T1473" s="59"/>
      <c r="U1473" s="59"/>
      <c r="V1473" s="59"/>
      <c r="W1473" s="59"/>
      <c r="X1473" s="59"/>
      <c r="Y1473" s="59"/>
      <c r="Z1473" s="59"/>
      <c r="AA1473" s="59"/>
      <c r="AB1473" s="59"/>
      <c r="AC1473" s="59"/>
      <c r="AD1473" s="59"/>
      <c r="AE1473" s="59"/>
      <c r="AF1473" s="59"/>
      <c r="AG1473" s="59"/>
      <c r="AH1473" s="59"/>
      <c r="AI1473" s="59"/>
      <c r="AJ1473" s="59"/>
      <c r="AK1473" s="59"/>
      <c r="AL1473" s="59"/>
      <c r="AM1473" s="59"/>
      <c r="AN1473" s="59"/>
      <c r="AO1473" s="59"/>
      <c r="AP1473" s="59"/>
      <c r="AQ1473" s="59"/>
      <c r="AR1473" s="59"/>
      <c r="AS1473" s="59"/>
      <c r="AT1473" s="59"/>
      <c r="AU1473" s="59"/>
      <c r="AV1473" s="59"/>
      <c r="AW1473" s="59"/>
      <c r="AX1473" s="59"/>
      <c r="AY1473" s="59"/>
    </row>
    <row r="1474" customFormat="false" ht="15" hidden="false" customHeight="false" outlineLevel="0" collapsed="false">
      <c r="A1474" s="59"/>
      <c r="B1474" s="59"/>
      <c r="C1474" s="59"/>
      <c r="D1474" s="59"/>
      <c r="E1474" s="59"/>
      <c r="F1474" s="59"/>
      <c r="G1474" s="59"/>
      <c r="H1474" s="59"/>
      <c r="I1474" s="59"/>
      <c r="J1474" s="59"/>
      <c r="K1474" s="59"/>
      <c r="L1474" s="59"/>
      <c r="M1474" s="59"/>
      <c r="N1474" s="59"/>
      <c r="O1474" s="59"/>
      <c r="P1474" s="59"/>
      <c r="Q1474" s="59"/>
      <c r="R1474" s="59"/>
      <c r="S1474" s="59"/>
      <c r="T1474" s="59"/>
      <c r="U1474" s="59"/>
      <c r="V1474" s="59"/>
      <c r="W1474" s="59"/>
      <c r="X1474" s="59"/>
      <c r="Y1474" s="59"/>
      <c r="Z1474" s="59"/>
      <c r="AA1474" s="59"/>
      <c r="AB1474" s="59"/>
      <c r="AC1474" s="59"/>
      <c r="AD1474" s="59"/>
      <c r="AE1474" s="59"/>
      <c r="AF1474" s="59"/>
      <c r="AG1474" s="59"/>
      <c r="AH1474" s="59"/>
      <c r="AI1474" s="59"/>
      <c r="AJ1474" s="59"/>
      <c r="AK1474" s="59"/>
      <c r="AL1474" s="59"/>
      <c r="AM1474" s="59"/>
      <c r="AN1474" s="59"/>
      <c r="AO1474" s="59"/>
      <c r="AP1474" s="59"/>
      <c r="AQ1474" s="59"/>
      <c r="AR1474" s="59"/>
      <c r="AS1474" s="59"/>
      <c r="AT1474" s="59"/>
      <c r="AU1474" s="59"/>
      <c r="AV1474" s="59"/>
      <c r="AW1474" s="59"/>
      <c r="AX1474" s="59"/>
      <c r="AY1474" s="59"/>
    </row>
    <row r="1475" customFormat="false" ht="15" hidden="false" customHeight="false" outlineLevel="0" collapsed="false">
      <c r="A1475" s="59"/>
      <c r="B1475" s="59"/>
      <c r="C1475" s="59"/>
      <c r="D1475" s="59"/>
      <c r="E1475" s="59"/>
      <c r="F1475" s="59"/>
      <c r="G1475" s="59"/>
      <c r="H1475" s="59"/>
      <c r="I1475" s="59"/>
      <c r="J1475" s="59"/>
      <c r="K1475" s="59"/>
      <c r="L1475" s="59"/>
      <c r="M1475" s="59"/>
      <c r="N1475" s="59"/>
      <c r="O1475" s="59"/>
      <c r="P1475" s="59"/>
      <c r="Q1475" s="59"/>
      <c r="R1475" s="59"/>
      <c r="S1475" s="59"/>
      <c r="T1475" s="59"/>
      <c r="U1475" s="59"/>
      <c r="V1475" s="59"/>
      <c r="W1475" s="59"/>
      <c r="X1475" s="59"/>
      <c r="Y1475" s="59"/>
      <c r="Z1475" s="59"/>
      <c r="AA1475" s="59"/>
      <c r="AB1475" s="59"/>
      <c r="AC1475" s="59"/>
      <c r="AD1475" s="59"/>
      <c r="AE1475" s="59"/>
      <c r="AF1475" s="59"/>
      <c r="AG1475" s="59"/>
      <c r="AH1475" s="59"/>
      <c r="AI1475" s="59"/>
      <c r="AJ1475" s="59"/>
      <c r="AK1475" s="59"/>
      <c r="AL1475" s="59"/>
      <c r="AM1475" s="59"/>
      <c r="AN1475" s="59"/>
      <c r="AO1475" s="59"/>
      <c r="AP1475" s="59"/>
      <c r="AQ1475" s="59"/>
      <c r="AR1475" s="59"/>
      <c r="AS1475" s="59"/>
      <c r="AT1475" s="59"/>
      <c r="AU1475" s="59"/>
      <c r="AV1475" s="59"/>
      <c r="AW1475" s="59"/>
      <c r="AX1475" s="59"/>
      <c r="AY1475" s="59"/>
    </row>
    <row r="1476" customFormat="false" ht="15" hidden="false" customHeight="false" outlineLevel="0" collapsed="false">
      <c r="A1476" s="59"/>
      <c r="B1476" s="59"/>
      <c r="C1476" s="59"/>
      <c r="D1476" s="59"/>
      <c r="E1476" s="59"/>
      <c r="F1476" s="59"/>
      <c r="G1476" s="59"/>
      <c r="H1476" s="59"/>
      <c r="I1476" s="59"/>
      <c r="J1476" s="59"/>
      <c r="K1476" s="59"/>
      <c r="L1476" s="59"/>
      <c r="M1476" s="59"/>
      <c r="N1476" s="59"/>
      <c r="O1476" s="59"/>
      <c r="P1476" s="59"/>
      <c r="Q1476" s="59"/>
      <c r="R1476" s="59"/>
      <c r="S1476" s="59"/>
      <c r="T1476" s="59"/>
      <c r="U1476" s="59"/>
      <c r="V1476" s="59"/>
      <c r="W1476" s="59"/>
      <c r="X1476" s="59"/>
      <c r="Y1476" s="59"/>
      <c r="Z1476" s="59"/>
      <c r="AA1476" s="59"/>
      <c r="AB1476" s="59"/>
      <c r="AC1476" s="59"/>
      <c r="AD1476" s="59"/>
      <c r="AE1476" s="59"/>
      <c r="AF1476" s="59"/>
      <c r="AG1476" s="59"/>
      <c r="AH1476" s="59"/>
      <c r="AI1476" s="59"/>
      <c r="AJ1476" s="59"/>
      <c r="AK1476" s="59"/>
      <c r="AL1476" s="59"/>
      <c r="AM1476" s="59"/>
      <c r="AN1476" s="59"/>
      <c r="AO1476" s="59"/>
      <c r="AP1476" s="59"/>
      <c r="AQ1476" s="59"/>
      <c r="AR1476" s="59"/>
      <c r="AS1476" s="59"/>
      <c r="AT1476" s="59"/>
      <c r="AU1476" s="59"/>
      <c r="AV1476" s="59"/>
      <c r="AW1476" s="59"/>
      <c r="AX1476" s="59"/>
      <c r="AY1476" s="59"/>
    </row>
    <row r="1477" customFormat="false" ht="15" hidden="false" customHeight="false" outlineLevel="0" collapsed="false">
      <c r="A1477" s="59"/>
      <c r="B1477" s="59"/>
      <c r="C1477" s="59"/>
      <c r="D1477" s="59"/>
      <c r="E1477" s="59"/>
      <c r="F1477" s="59"/>
      <c r="G1477" s="59"/>
      <c r="H1477" s="59"/>
      <c r="I1477" s="59"/>
      <c r="J1477" s="59"/>
      <c r="K1477" s="59"/>
      <c r="L1477" s="59"/>
      <c r="M1477" s="59"/>
      <c r="N1477" s="59"/>
      <c r="O1477" s="59"/>
      <c r="P1477" s="59"/>
      <c r="Q1477" s="59"/>
      <c r="R1477" s="59"/>
      <c r="S1477" s="59"/>
      <c r="T1477" s="59"/>
      <c r="U1477" s="59"/>
      <c r="V1477" s="59"/>
      <c r="W1477" s="59"/>
      <c r="X1477" s="59"/>
      <c r="Y1477" s="59"/>
      <c r="Z1477" s="59"/>
      <c r="AA1477" s="59"/>
      <c r="AB1477" s="59"/>
      <c r="AC1477" s="59"/>
      <c r="AD1477" s="59"/>
      <c r="AE1477" s="59"/>
      <c r="AF1477" s="59"/>
      <c r="AG1477" s="59"/>
      <c r="AH1477" s="59"/>
      <c r="AI1477" s="59"/>
      <c r="AJ1477" s="59"/>
      <c r="AK1477" s="59"/>
      <c r="AL1477" s="59"/>
      <c r="AM1477" s="59"/>
      <c r="AN1477" s="59"/>
      <c r="AO1477" s="59"/>
      <c r="AP1477" s="59"/>
      <c r="AQ1477" s="59"/>
      <c r="AR1477" s="59"/>
      <c r="AS1477" s="59"/>
      <c r="AT1477" s="59"/>
      <c r="AU1477" s="59"/>
      <c r="AV1477" s="59"/>
      <c r="AW1477" s="59"/>
      <c r="AX1477" s="59"/>
      <c r="AY1477" s="59"/>
    </row>
    <row r="1478" customFormat="false" ht="15" hidden="false" customHeight="false" outlineLevel="0" collapsed="false">
      <c r="A1478" s="59"/>
      <c r="B1478" s="59"/>
      <c r="C1478" s="59"/>
      <c r="D1478" s="59"/>
      <c r="E1478" s="59"/>
      <c r="F1478" s="59"/>
      <c r="G1478" s="59"/>
      <c r="H1478" s="59"/>
      <c r="I1478" s="59"/>
      <c r="J1478" s="59"/>
      <c r="K1478" s="59"/>
      <c r="L1478" s="59"/>
      <c r="M1478" s="59"/>
      <c r="N1478" s="59"/>
      <c r="O1478" s="59"/>
      <c r="P1478" s="59"/>
      <c r="Q1478" s="59"/>
      <c r="R1478" s="59"/>
      <c r="S1478" s="59"/>
      <c r="T1478" s="59"/>
      <c r="U1478" s="59"/>
      <c r="V1478" s="59"/>
      <c r="W1478" s="59"/>
      <c r="X1478" s="59"/>
      <c r="Y1478" s="59"/>
      <c r="Z1478" s="59"/>
      <c r="AA1478" s="59"/>
      <c r="AB1478" s="59"/>
      <c r="AC1478" s="59"/>
      <c r="AD1478" s="59"/>
      <c r="AE1478" s="59"/>
      <c r="AF1478" s="59"/>
      <c r="AG1478" s="59"/>
      <c r="AH1478" s="59"/>
      <c r="AI1478" s="59"/>
      <c r="AJ1478" s="59"/>
      <c r="AK1478" s="59"/>
      <c r="AL1478" s="59"/>
      <c r="AM1478" s="59"/>
      <c r="AN1478" s="59"/>
      <c r="AO1478" s="59"/>
      <c r="AP1478" s="59"/>
      <c r="AQ1478" s="59"/>
      <c r="AR1478" s="59"/>
      <c r="AS1478" s="59"/>
      <c r="AT1478" s="59"/>
      <c r="AU1478" s="59"/>
      <c r="AV1478" s="59"/>
      <c r="AW1478" s="59"/>
      <c r="AX1478" s="59"/>
      <c r="AY1478" s="59"/>
    </row>
    <row r="1479" customFormat="false" ht="15" hidden="false" customHeight="false" outlineLevel="0" collapsed="false">
      <c r="A1479" s="59"/>
      <c r="B1479" s="59"/>
      <c r="C1479" s="59"/>
      <c r="D1479" s="59"/>
      <c r="E1479" s="59"/>
      <c r="F1479" s="59"/>
      <c r="G1479" s="59"/>
      <c r="H1479" s="59"/>
      <c r="I1479" s="59"/>
      <c r="J1479" s="59"/>
      <c r="K1479" s="59"/>
      <c r="L1479" s="59"/>
      <c r="M1479" s="59"/>
      <c r="N1479" s="59"/>
      <c r="O1479" s="59"/>
      <c r="P1479" s="59"/>
      <c r="Q1479" s="59"/>
      <c r="R1479" s="59"/>
      <c r="S1479" s="59"/>
      <c r="T1479" s="59"/>
      <c r="U1479" s="59"/>
      <c r="V1479" s="59"/>
      <c r="W1479" s="59"/>
      <c r="X1479" s="59"/>
      <c r="Y1479" s="59"/>
      <c r="Z1479" s="59"/>
      <c r="AA1479" s="59"/>
      <c r="AB1479" s="59"/>
      <c r="AC1479" s="59"/>
      <c r="AD1479" s="59"/>
      <c r="AE1479" s="59"/>
      <c r="AF1479" s="59"/>
      <c r="AG1479" s="59"/>
      <c r="AH1479" s="59"/>
      <c r="AI1479" s="59"/>
      <c r="AJ1479" s="59"/>
      <c r="AK1479" s="59"/>
      <c r="AL1479" s="59"/>
      <c r="AM1479" s="59"/>
      <c r="AN1479" s="59"/>
      <c r="AO1479" s="59"/>
      <c r="AP1479" s="59"/>
      <c r="AQ1479" s="59"/>
      <c r="AR1479" s="59"/>
      <c r="AS1479" s="59"/>
      <c r="AT1479" s="59"/>
      <c r="AU1479" s="59"/>
      <c r="AV1479" s="59"/>
      <c r="AW1479" s="59"/>
      <c r="AX1479" s="59"/>
      <c r="AY1479" s="59"/>
    </row>
    <row r="1480" customFormat="false" ht="15" hidden="false" customHeight="false" outlineLevel="0" collapsed="false">
      <c r="A1480" s="59"/>
      <c r="B1480" s="59"/>
      <c r="C1480" s="59"/>
      <c r="D1480" s="59"/>
      <c r="E1480" s="59"/>
      <c r="F1480" s="59"/>
      <c r="G1480" s="59"/>
      <c r="H1480" s="59"/>
      <c r="I1480" s="59"/>
      <c r="J1480" s="59"/>
      <c r="K1480" s="59"/>
      <c r="L1480" s="59"/>
      <c r="M1480" s="59"/>
      <c r="N1480" s="59"/>
      <c r="O1480" s="59"/>
      <c r="P1480" s="59"/>
      <c r="Q1480" s="59"/>
      <c r="R1480" s="59"/>
      <c r="S1480" s="59"/>
      <c r="T1480" s="59"/>
      <c r="U1480" s="59"/>
      <c r="V1480" s="59"/>
      <c r="W1480" s="59"/>
      <c r="X1480" s="59"/>
      <c r="Y1480" s="59"/>
      <c r="Z1480" s="59"/>
      <c r="AA1480" s="59"/>
      <c r="AB1480" s="59"/>
      <c r="AC1480" s="59"/>
      <c r="AD1480" s="59"/>
      <c r="AE1480" s="59"/>
      <c r="AF1480" s="59"/>
      <c r="AG1480" s="59"/>
      <c r="AH1480" s="59"/>
      <c r="AI1480" s="59"/>
      <c r="AJ1480" s="59"/>
      <c r="AK1480" s="59"/>
      <c r="AL1480" s="59"/>
      <c r="AM1480" s="59"/>
      <c r="AN1480" s="59"/>
      <c r="AO1480" s="59"/>
      <c r="AP1480" s="59"/>
      <c r="AQ1480" s="59"/>
      <c r="AR1480" s="59"/>
      <c r="AS1480" s="59"/>
      <c r="AT1480" s="59"/>
      <c r="AU1480" s="59"/>
      <c r="AV1480" s="59"/>
      <c r="AW1480" s="59"/>
      <c r="AX1480" s="59"/>
      <c r="AY1480" s="59"/>
    </row>
    <row r="1481" customFormat="false" ht="15" hidden="false" customHeight="false" outlineLevel="0" collapsed="false">
      <c r="A1481" s="59"/>
      <c r="B1481" s="59"/>
      <c r="C1481" s="59"/>
      <c r="D1481" s="59"/>
      <c r="E1481" s="59"/>
      <c r="F1481" s="59"/>
      <c r="G1481" s="59"/>
      <c r="H1481" s="59"/>
      <c r="I1481" s="59"/>
      <c r="J1481" s="59"/>
      <c r="K1481" s="59"/>
      <c r="L1481" s="59"/>
      <c r="M1481" s="59"/>
      <c r="N1481" s="59"/>
      <c r="O1481" s="59"/>
      <c r="P1481" s="59"/>
      <c r="Q1481" s="59"/>
      <c r="R1481" s="59"/>
      <c r="S1481" s="59"/>
      <c r="T1481" s="59"/>
      <c r="U1481" s="59"/>
      <c r="V1481" s="59"/>
      <c r="W1481" s="59"/>
      <c r="X1481" s="59"/>
      <c r="Y1481" s="59"/>
      <c r="Z1481" s="59"/>
      <c r="AA1481" s="59"/>
      <c r="AB1481" s="59"/>
      <c r="AC1481" s="59"/>
      <c r="AD1481" s="59"/>
      <c r="AE1481" s="59"/>
      <c r="AF1481" s="59"/>
      <c r="AG1481" s="59"/>
      <c r="AH1481" s="59"/>
      <c r="AI1481" s="59"/>
      <c r="AJ1481" s="59"/>
      <c r="AK1481" s="59"/>
      <c r="AL1481" s="59"/>
      <c r="AM1481" s="59"/>
      <c r="AN1481" s="59"/>
      <c r="AO1481" s="59"/>
      <c r="AP1481" s="59"/>
      <c r="AQ1481" s="59"/>
      <c r="AR1481" s="59"/>
      <c r="AS1481" s="59"/>
      <c r="AT1481" s="59"/>
      <c r="AU1481" s="59"/>
      <c r="AV1481" s="59"/>
      <c r="AW1481" s="59"/>
      <c r="AX1481" s="59"/>
      <c r="AY1481" s="59"/>
    </row>
    <row r="1482" customFormat="false" ht="15" hidden="false" customHeight="false" outlineLevel="0" collapsed="false">
      <c r="A1482" s="59"/>
      <c r="B1482" s="59"/>
      <c r="C1482" s="59"/>
      <c r="D1482" s="59"/>
      <c r="E1482" s="59"/>
      <c r="F1482" s="59"/>
      <c r="G1482" s="59"/>
      <c r="H1482" s="59"/>
      <c r="I1482" s="59"/>
      <c r="J1482" s="59"/>
      <c r="K1482" s="59"/>
      <c r="L1482" s="59"/>
      <c r="M1482" s="59"/>
      <c r="N1482" s="59"/>
      <c r="O1482" s="59"/>
      <c r="P1482" s="59"/>
      <c r="Q1482" s="59"/>
      <c r="R1482" s="59"/>
      <c r="S1482" s="59"/>
      <c r="T1482" s="59"/>
      <c r="U1482" s="59"/>
      <c r="V1482" s="59"/>
      <c r="W1482" s="59"/>
      <c r="X1482" s="59"/>
      <c r="Y1482" s="59"/>
      <c r="Z1482" s="59"/>
      <c r="AA1482" s="59"/>
      <c r="AB1482" s="59"/>
      <c r="AC1482" s="59"/>
      <c r="AD1482" s="59"/>
      <c r="AE1482" s="59"/>
      <c r="AF1482" s="59"/>
      <c r="AG1482" s="59"/>
      <c r="AH1482" s="59"/>
      <c r="AI1482" s="59"/>
      <c r="AJ1482" s="59"/>
      <c r="AK1482" s="59"/>
      <c r="AL1482" s="59"/>
      <c r="AM1482" s="59"/>
      <c r="AN1482" s="59"/>
      <c r="AO1482" s="59"/>
      <c r="AP1482" s="59"/>
      <c r="AQ1482" s="59"/>
      <c r="AR1482" s="59"/>
      <c r="AS1482" s="59"/>
      <c r="AT1482" s="59"/>
      <c r="AU1482" s="59"/>
      <c r="AV1482" s="59"/>
      <c r="AW1482" s="59"/>
      <c r="AX1482" s="59"/>
      <c r="AY1482" s="59"/>
    </row>
    <row r="1483" customFormat="false" ht="15" hidden="false" customHeight="false" outlineLevel="0" collapsed="false">
      <c r="A1483" s="59"/>
      <c r="B1483" s="59"/>
      <c r="C1483" s="59"/>
      <c r="D1483" s="59"/>
      <c r="E1483" s="59"/>
      <c r="F1483" s="59"/>
      <c r="G1483" s="59"/>
      <c r="H1483" s="59"/>
      <c r="I1483" s="59"/>
      <c r="J1483" s="59"/>
      <c r="K1483" s="59"/>
      <c r="L1483" s="59"/>
      <c r="M1483" s="59"/>
      <c r="N1483" s="59"/>
      <c r="O1483" s="59"/>
      <c r="P1483" s="59"/>
      <c r="Q1483" s="59"/>
      <c r="R1483" s="59"/>
      <c r="S1483" s="59"/>
      <c r="T1483" s="59"/>
      <c r="U1483" s="59"/>
      <c r="V1483" s="59"/>
      <c r="W1483" s="59"/>
      <c r="X1483" s="59"/>
      <c r="Y1483" s="59"/>
      <c r="Z1483" s="59"/>
      <c r="AA1483" s="59"/>
      <c r="AB1483" s="59"/>
      <c r="AC1483" s="59"/>
      <c r="AD1483" s="59"/>
      <c r="AE1483" s="59"/>
      <c r="AF1483" s="59"/>
      <c r="AG1483" s="59"/>
      <c r="AH1483" s="59"/>
      <c r="AI1483" s="59"/>
      <c r="AJ1483" s="59"/>
      <c r="AK1483" s="59"/>
      <c r="AL1483" s="59"/>
      <c r="AM1483" s="59"/>
      <c r="AN1483" s="59"/>
      <c r="AO1483" s="59"/>
      <c r="AP1483" s="59"/>
      <c r="AQ1483" s="59"/>
      <c r="AR1483" s="59"/>
      <c r="AS1483" s="59"/>
      <c r="AT1483" s="59"/>
      <c r="AU1483" s="59"/>
      <c r="AV1483" s="59"/>
      <c r="AW1483" s="59"/>
      <c r="AX1483" s="59"/>
      <c r="AY1483" s="59"/>
    </row>
    <row r="1484" customFormat="false" ht="15" hidden="false" customHeight="false" outlineLevel="0" collapsed="false">
      <c r="A1484" s="59"/>
      <c r="B1484" s="59"/>
      <c r="C1484" s="59"/>
      <c r="D1484" s="59"/>
      <c r="E1484" s="59"/>
      <c r="F1484" s="59"/>
      <c r="G1484" s="59"/>
      <c r="H1484" s="59"/>
      <c r="I1484" s="59"/>
      <c r="J1484" s="59"/>
      <c r="K1484" s="59"/>
      <c r="L1484" s="59"/>
      <c r="M1484" s="59"/>
      <c r="N1484" s="59"/>
      <c r="O1484" s="59"/>
      <c r="P1484" s="59"/>
      <c r="Q1484" s="59"/>
      <c r="R1484" s="59"/>
      <c r="S1484" s="59"/>
      <c r="T1484" s="59"/>
      <c r="U1484" s="59"/>
      <c r="V1484" s="59"/>
      <c r="W1484" s="59"/>
      <c r="X1484" s="59"/>
      <c r="Y1484" s="59"/>
      <c r="Z1484" s="59"/>
      <c r="AA1484" s="59"/>
      <c r="AB1484" s="59"/>
      <c r="AC1484" s="59"/>
      <c r="AD1484" s="59"/>
      <c r="AE1484" s="59"/>
      <c r="AF1484" s="59"/>
      <c r="AG1484" s="59"/>
      <c r="AH1484" s="59"/>
      <c r="AI1484" s="59"/>
      <c r="AJ1484" s="59"/>
      <c r="AK1484" s="59"/>
      <c r="AL1484" s="59"/>
      <c r="AM1484" s="59"/>
      <c r="AN1484" s="59"/>
      <c r="AO1484" s="59"/>
      <c r="AP1484" s="59"/>
      <c r="AQ1484" s="59"/>
      <c r="AR1484" s="59"/>
      <c r="AS1484" s="59"/>
      <c r="AT1484" s="59"/>
      <c r="AU1484" s="59"/>
      <c r="AV1484" s="59"/>
      <c r="AW1484" s="59"/>
      <c r="AX1484" s="59"/>
      <c r="AY1484" s="59"/>
    </row>
    <row r="1485" customFormat="false" ht="15" hidden="false" customHeight="false" outlineLevel="0" collapsed="false">
      <c r="A1485" s="59"/>
      <c r="B1485" s="59"/>
      <c r="C1485" s="59"/>
      <c r="D1485" s="59"/>
      <c r="E1485" s="59"/>
      <c r="F1485" s="59"/>
      <c r="G1485" s="59"/>
      <c r="H1485" s="59"/>
      <c r="I1485" s="59"/>
      <c r="J1485" s="59"/>
      <c r="K1485" s="59"/>
      <c r="L1485" s="59"/>
      <c r="M1485" s="59"/>
      <c r="N1485" s="59"/>
      <c r="O1485" s="59"/>
      <c r="P1485" s="59"/>
      <c r="Q1485" s="59"/>
      <c r="R1485" s="59"/>
      <c r="S1485" s="59"/>
      <c r="T1485" s="59"/>
      <c r="U1485" s="59"/>
      <c r="V1485" s="59"/>
      <c r="W1485" s="59"/>
      <c r="X1485" s="59"/>
      <c r="Y1485" s="59"/>
      <c r="Z1485" s="59"/>
      <c r="AA1485" s="59"/>
      <c r="AB1485" s="59"/>
      <c r="AC1485" s="59"/>
      <c r="AD1485" s="59"/>
      <c r="AE1485" s="59"/>
      <c r="AF1485" s="59"/>
      <c r="AG1485" s="59"/>
      <c r="AH1485" s="59"/>
      <c r="AI1485" s="59"/>
      <c r="AJ1485" s="59"/>
      <c r="AK1485" s="59"/>
      <c r="AL1485" s="59"/>
      <c r="AM1485" s="59"/>
      <c r="AN1485" s="59"/>
      <c r="AO1485" s="59"/>
      <c r="AP1485" s="59"/>
      <c r="AQ1485" s="59"/>
      <c r="AR1485" s="59"/>
      <c r="AS1485" s="59"/>
      <c r="AT1485" s="59"/>
      <c r="AU1485" s="59"/>
      <c r="AV1485" s="59"/>
      <c r="AW1485" s="59"/>
      <c r="AX1485" s="59"/>
      <c r="AY1485" s="59"/>
    </row>
    <row r="1486" customFormat="false" ht="15" hidden="false" customHeight="false" outlineLevel="0" collapsed="false">
      <c r="A1486" s="59"/>
      <c r="B1486" s="59"/>
      <c r="C1486" s="59"/>
      <c r="D1486" s="59"/>
      <c r="E1486" s="59"/>
      <c r="F1486" s="59"/>
      <c r="G1486" s="59"/>
      <c r="H1486" s="59"/>
      <c r="I1486" s="59"/>
      <c r="J1486" s="59"/>
      <c r="K1486" s="59"/>
      <c r="L1486" s="59"/>
      <c r="M1486" s="59"/>
      <c r="N1486" s="59"/>
      <c r="O1486" s="59"/>
      <c r="P1486" s="59"/>
      <c r="Q1486" s="59"/>
      <c r="R1486" s="59"/>
      <c r="S1486" s="59"/>
      <c r="T1486" s="59"/>
      <c r="U1486" s="59"/>
      <c r="V1486" s="59"/>
      <c r="W1486" s="59"/>
      <c r="X1486" s="59"/>
      <c r="Y1486" s="59"/>
      <c r="Z1486" s="59"/>
      <c r="AA1486" s="59"/>
      <c r="AB1486" s="59"/>
      <c r="AC1486" s="59"/>
      <c r="AD1486" s="59"/>
      <c r="AE1486" s="59"/>
      <c r="AF1486" s="59"/>
      <c r="AG1486" s="59"/>
      <c r="AH1486" s="59"/>
      <c r="AI1486" s="59"/>
      <c r="AJ1486" s="59"/>
      <c r="AK1486" s="59"/>
      <c r="AL1486" s="59"/>
      <c r="AM1486" s="59"/>
      <c r="AN1486" s="59"/>
      <c r="AO1486" s="59"/>
      <c r="AP1486" s="59"/>
      <c r="AQ1486" s="59"/>
      <c r="AR1486" s="59"/>
      <c r="AS1486" s="59"/>
      <c r="AT1486" s="59"/>
      <c r="AU1486" s="59"/>
      <c r="AV1486" s="59"/>
      <c r="AW1486" s="59"/>
      <c r="AX1486" s="59"/>
      <c r="AY1486" s="59"/>
    </row>
    <row r="1487" customFormat="false" ht="15" hidden="false" customHeight="false" outlineLevel="0" collapsed="false">
      <c r="A1487" s="59"/>
      <c r="B1487" s="59"/>
      <c r="C1487" s="59"/>
      <c r="D1487" s="59"/>
      <c r="E1487" s="59"/>
      <c r="F1487" s="59"/>
      <c r="G1487" s="59"/>
      <c r="H1487" s="59"/>
      <c r="I1487" s="59"/>
      <c r="J1487" s="59"/>
      <c r="K1487" s="59"/>
      <c r="L1487" s="59"/>
      <c r="M1487" s="59"/>
      <c r="N1487" s="59"/>
      <c r="O1487" s="59"/>
      <c r="P1487" s="59"/>
      <c r="Q1487" s="59"/>
      <c r="R1487" s="59"/>
      <c r="S1487" s="59"/>
      <c r="T1487" s="59"/>
      <c r="U1487" s="59"/>
      <c r="V1487" s="59"/>
      <c r="W1487" s="59"/>
      <c r="X1487" s="59"/>
      <c r="Y1487" s="59"/>
      <c r="Z1487" s="59"/>
      <c r="AA1487" s="59"/>
      <c r="AB1487" s="59"/>
      <c r="AC1487" s="59"/>
      <c r="AD1487" s="59"/>
      <c r="AE1487" s="59"/>
      <c r="AF1487" s="59"/>
      <c r="AG1487" s="59"/>
      <c r="AH1487" s="59"/>
      <c r="AI1487" s="59"/>
      <c r="AJ1487" s="59"/>
      <c r="AK1487" s="59"/>
      <c r="AL1487" s="59"/>
      <c r="AM1487" s="59"/>
      <c r="AN1487" s="59"/>
      <c r="AO1487" s="59"/>
      <c r="AP1487" s="59"/>
      <c r="AQ1487" s="59"/>
      <c r="AR1487" s="59"/>
      <c r="AS1487" s="59"/>
      <c r="AT1487" s="59"/>
      <c r="AU1487" s="59"/>
      <c r="AV1487" s="59"/>
      <c r="AW1487" s="59"/>
      <c r="AX1487" s="59"/>
      <c r="AY1487" s="59"/>
    </row>
    <row r="1488" customFormat="false" ht="15" hidden="false" customHeight="false" outlineLevel="0" collapsed="false">
      <c r="A1488" s="59"/>
      <c r="B1488" s="59"/>
      <c r="C1488" s="59"/>
      <c r="D1488" s="59"/>
      <c r="E1488" s="59"/>
      <c r="F1488" s="59"/>
      <c r="G1488" s="59"/>
      <c r="H1488" s="59"/>
      <c r="I1488" s="59"/>
      <c r="J1488" s="59"/>
      <c r="K1488" s="59"/>
      <c r="L1488" s="59"/>
      <c r="M1488" s="59"/>
      <c r="N1488" s="59"/>
      <c r="O1488" s="59"/>
      <c r="P1488" s="59"/>
      <c r="Q1488" s="59"/>
      <c r="R1488" s="59"/>
      <c r="S1488" s="59"/>
      <c r="T1488" s="59"/>
      <c r="U1488" s="59"/>
      <c r="V1488" s="59"/>
      <c r="W1488" s="59"/>
      <c r="X1488" s="59"/>
      <c r="Y1488" s="59"/>
      <c r="Z1488" s="59"/>
      <c r="AA1488" s="59"/>
      <c r="AB1488" s="59"/>
      <c r="AC1488" s="59"/>
      <c r="AD1488" s="59"/>
      <c r="AE1488" s="59"/>
      <c r="AF1488" s="59"/>
      <c r="AG1488" s="59"/>
      <c r="AH1488" s="59"/>
      <c r="AI1488" s="59"/>
      <c r="AJ1488" s="59"/>
      <c r="AK1488" s="59"/>
      <c r="AL1488" s="59"/>
      <c r="AM1488" s="59"/>
      <c r="AN1488" s="59"/>
      <c r="AO1488" s="59"/>
      <c r="AP1488" s="59"/>
      <c r="AQ1488" s="59"/>
      <c r="AR1488" s="59"/>
      <c r="AS1488" s="59"/>
      <c r="AT1488" s="59"/>
      <c r="AU1488" s="59"/>
      <c r="AV1488" s="59"/>
      <c r="AW1488" s="59"/>
      <c r="AX1488" s="59"/>
      <c r="AY1488" s="59"/>
    </row>
    <row r="1489" customFormat="false" ht="15" hidden="false" customHeight="false" outlineLevel="0" collapsed="false">
      <c r="A1489" s="59"/>
      <c r="B1489" s="59"/>
      <c r="C1489" s="59"/>
      <c r="D1489" s="59"/>
      <c r="E1489" s="59"/>
      <c r="F1489" s="59"/>
      <c r="G1489" s="59"/>
      <c r="H1489" s="59"/>
      <c r="I1489" s="59"/>
      <c r="J1489" s="59"/>
      <c r="K1489" s="59"/>
      <c r="L1489" s="59"/>
      <c r="M1489" s="59"/>
      <c r="N1489" s="59"/>
      <c r="O1489" s="59"/>
      <c r="P1489" s="59"/>
      <c r="Q1489" s="59"/>
      <c r="R1489" s="59"/>
      <c r="S1489" s="59"/>
      <c r="T1489" s="59"/>
      <c r="U1489" s="59"/>
      <c r="V1489" s="59"/>
      <c r="W1489" s="59"/>
      <c r="X1489" s="59"/>
      <c r="Y1489" s="59"/>
      <c r="Z1489" s="59"/>
      <c r="AA1489" s="59"/>
      <c r="AB1489" s="59"/>
      <c r="AC1489" s="59"/>
      <c r="AD1489" s="59"/>
      <c r="AE1489" s="59"/>
      <c r="AF1489" s="59"/>
      <c r="AG1489" s="59"/>
      <c r="AH1489" s="59"/>
      <c r="AI1489" s="59"/>
      <c r="AJ1489" s="59"/>
      <c r="AK1489" s="59"/>
      <c r="AL1489" s="59"/>
      <c r="AM1489" s="59"/>
      <c r="AN1489" s="59"/>
      <c r="AO1489" s="59"/>
      <c r="AP1489" s="59"/>
      <c r="AQ1489" s="59"/>
      <c r="AR1489" s="59"/>
      <c r="AS1489" s="59"/>
      <c r="AT1489" s="59"/>
      <c r="AU1489" s="59"/>
      <c r="AV1489" s="59"/>
      <c r="AW1489" s="59"/>
      <c r="AX1489" s="59"/>
      <c r="AY1489" s="59"/>
    </row>
    <row r="1490" customFormat="false" ht="15" hidden="false" customHeight="false" outlineLevel="0" collapsed="false">
      <c r="A1490" s="59"/>
      <c r="B1490" s="59"/>
      <c r="C1490" s="59"/>
      <c r="D1490" s="59"/>
      <c r="E1490" s="59"/>
      <c r="F1490" s="59"/>
      <c r="G1490" s="59"/>
      <c r="H1490" s="59"/>
      <c r="I1490" s="59"/>
      <c r="J1490" s="59"/>
      <c r="K1490" s="59"/>
      <c r="L1490" s="59"/>
      <c r="M1490" s="59"/>
      <c r="N1490" s="59"/>
      <c r="O1490" s="59"/>
      <c r="P1490" s="59"/>
      <c r="Q1490" s="59"/>
      <c r="R1490" s="59"/>
      <c r="S1490" s="59"/>
      <c r="T1490" s="59"/>
      <c r="U1490" s="59"/>
      <c r="V1490" s="59"/>
      <c r="W1490" s="59"/>
      <c r="X1490" s="59"/>
      <c r="Y1490" s="59"/>
      <c r="Z1490" s="59"/>
      <c r="AA1490" s="59"/>
      <c r="AB1490" s="59"/>
      <c r="AC1490" s="59"/>
      <c r="AD1490" s="59"/>
      <c r="AE1490" s="59"/>
      <c r="AF1490" s="59"/>
      <c r="AG1490" s="59"/>
      <c r="AH1490" s="59"/>
      <c r="AI1490" s="59"/>
      <c r="AJ1490" s="59"/>
      <c r="AK1490" s="59"/>
      <c r="AL1490" s="59"/>
      <c r="AM1490" s="59"/>
      <c r="AN1490" s="59"/>
      <c r="AO1490" s="59"/>
      <c r="AP1490" s="59"/>
      <c r="AQ1490" s="59"/>
      <c r="AR1490" s="59"/>
      <c r="AS1490" s="59"/>
      <c r="AT1490" s="59"/>
      <c r="AU1490" s="59"/>
      <c r="AV1490" s="59"/>
      <c r="AW1490" s="59"/>
      <c r="AX1490" s="59"/>
      <c r="AY1490" s="59"/>
    </row>
    <row r="1491" customFormat="false" ht="15" hidden="false" customHeight="false" outlineLevel="0" collapsed="false">
      <c r="A1491" s="59"/>
      <c r="B1491" s="59"/>
      <c r="C1491" s="59"/>
      <c r="D1491" s="59"/>
      <c r="E1491" s="59"/>
      <c r="F1491" s="59"/>
      <c r="G1491" s="59"/>
      <c r="H1491" s="59"/>
      <c r="I1491" s="59"/>
      <c r="J1491" s="59"/>
      <c r="K1491" s="59"/>
      <c r="L1491" s="59"/>
      <c r="M1491" s="59"/>
      <c r="N1491" s="59"/>
      <c r="O1491" s="59"/>
      <c r="P1491" s="59"/>
      <c r="Q1491" s="59"/>
      <c r="R1491" s="59"/>
      <c r="S1491" s="59"/>
      <c r="T1491" s="59"/>
      <c r="U1491" s="59"/>
      <c r="V1491" s="59"/>
      <c r="W1491" s="59"/>
      <c r="X1491" s="59"/>
      <c r="Y1491" s="59"/>
      <c r="Z1491" s="59"/>
      <c r="AA1491" s="59"/>
      <c r="AB1491" s="59"/>
      <c r="AC1491" s="59"/>
      <c r="AD1491" s="59"/>
      <c r="AE1491" s="59"/>
      <c r="AF1491" s="59"/>
      <c r="AG1491" s="59"/>
      <c r="AH1491" s="59"/>
      <c r="AI1491" s="59"/>
      <c r="AJ1491" s="59"/>
      <c r="AK1491" s="59"/>
      <c r="AL1491" s="59"/>
      <c r="AM1491" s="59"/>
      <c r="AN1491" s="59"/>
      <c r="AO1491" s="59"/>
      <c r="AP1491" s="59"/>
      <c r="AQ1491" s="59"/>
      <c r="AR1491" s="59"/>
      <c r="AS1491" s="59"/>
      <c r="AT1491" s="59"/>
      <c r="AU1491" s="59"/>
      <c r="AV1491" s="59"/>
      <c r="AW1491" s="59"/>
      <c r="AX1491" s="59"/>
      <c r="AY1491" s="59"/>
    </row>
    <row r="1492" customFormat="false" ht="15" hidden="false" customHeight="false" outlineLevel="0" collapsed="false">
      <c r="A1492" s="59"/>
      <c r="B1492" s="59"/>
      <c r="C1492" s="59"/>
      <c r="D1492" s="59"/>
      <c r="E1492" s="59"/>
      <c r="F1492" s="59"/>
      <c r="G1492" s="59"/>
      <c r="H1492" s="59"/>
      <c r="I1492" s="59"/>
      <c r="J1492" s="59"/>
      <c r="K1492" s="59"/>
      <c r="L1492" s="59"/>
      <c r="M1492" s="59"/>
      <c r="N1492" s="59"/>
      <c r="O1492" s="59"/>
      <c r="P1492" s="59"/>
      <c r="Q1492" s="59"/>
      <c r="R1492" s="59"/>
      <c r="S1492" s="59"/>
      <c r="T1492" s="59"/>
      <c r="U1492" s="59"/>
      <c r="V1492" s="59"/>
      <c r="W1492" s="59"/>
      <c r="X1492" s="59"/>
      <c r="Y1492" s="59"/>
      <c r="Z1492" s="59"/>
      <c r="AA1492" s="59"/>
      <c r="AB1492" s="59"/>
      <c r="AC1492" s="59"/>
      <c r="AD1492" s="59"/>
      <c r="AE1492" s="59"/>
      <c r="AF1492" s="59"/>
      <c r="AG1492" s="59"/>
      <c r="AH1492" s="59"/>
      <c r="AI1492" s="59"/>
      <c r="AJ1492" s="59"/>
      <c r="AK1492" s="59"/>
      <c r="AL1492" s="59"/>
      <c r="AM1492" s="59"/>
      <c r="AN1492" s="59"/>
      <c r="AO1492" s="59"/>
      <c r="AP1492" s="59"/>
      <c r="AQ1492" s="59"/>
      <c r="AR1492" s="59"/>
      <c r="AS1492" s="59"/>
      <c r="AT1492" s="59"/>
      <c r="AU1492" s="59"/>
      <c r="AV1492" s="59"/>
      <c r="AW1492" s="59"/>
      <c r="AX1492" s="59"/>
      <c r="AY1492" s="59"/>
    </row>
    <row r="1493" customFormat="false" ht="15" hidden="false" customHeight="false" outlineLevel="0" collapsed="false">
      <c r="A1493" s="59"/>
      <c r="B1493" s="59"/>
      <c r="C1493" s="59"/>
      <c r="D1493" s="59"/>
      <c r="E1493" s="59"/>
      <c r="F1493" s="59"/>
      <c r="G1493" s="59"/>
      <c r="H1493" s="59"/>
      <c r="I1493" s="59"/>
      <c r="J1493" s="59"/>
      <c r="K1493" s="59"/>
      <c r="L1493" s="59"/>
      <c r="M1493" s="59"/>
      <c r="N1493" s="59"/>
      <c r="O1493" s="59"/>
      <c r="P1493" s="59"/>
      <c r="Q1493" s="59"/>
      <c r="R1493" s="59"/>
      <c r="S1493" s="59"/>
      <c r="T1493" s="59"/>
      <c r="U1493" s="59"/>
      <c r="V1493" s="59"/>
      <c r="W1493" s="59"/>
      <c r="X1493" s="59"/>
      <c r="Y1493" s="59"/>
      <c r="Z1493" s="59"/>
      <c r="AA1493" s="59"/>
      <c r="AB1493" s="59"/>
      <c r="AC1493" s="59"/>
      <c r="AD1493" s="59"/>
      <c r="AE1493" s="59"/>
      <c r="AF1493" s="59"/>
      <c r="AG1493" s="59"/>
      <c r="AH1493" s="59"/>
      <c r="AI1493" s="59"/>
      <c r="AJ1493" s="59"/>
      <c r="AK1493" s="59"/>
      <c r="AL1493" s="59"/>
      <c r="AM1493" s="59"/>
      <c r="AN1493" s="59"/>
      <c r="AO1493" s="59"/>
      <c r="AP1493" s="59"/>
      <c r="AQ1493" s="59"/>
      <c r="AR1493" s="59"/>
      <c r="AS1493" s="59"/>
      <c r="AT1493" s="59"/>
      <c r="AU1493" s="59"/>
      <c r="AV1493" s="59"/>
      <c r="AW1493" s="59"/>
      <c r="AX1493" s="59"/>
      <c r="AY1493" s="59"/>
    </row>
    <row r="1494" customFormat="false" ht="15" hidden="false" customHeight="false" outlineLevel="0" collapsed="false">
      <c r="A1494" s="59"/>
      <c r="B1494" s="59"/>
      <c r="C1494" s="59"/>
      <c r="D1494" s="59"/>
      <c r="E1494" s="59"/>
      <c r="F1494" s="59"/>
      <c r="G1494" s="59"/>
      <c r="H1494" s="59"/>
      <c r="I1494" s="59"/>
      <c r="J1494" s="59"/>
      <c r="K1494" s="59"/>
      <c r="L1494" s="59"/>
      <c r="M1494" s="59"/>
      <c r="N1494" s="59"/>
      <c r="O1494" s="59"/>
      <c r="P1494" s="59"/>
      <c r="Q1494" s="59"/>
      <c r="R1494" s="59"/>
      <c r="S1494" s="59"/>
      <c r="T1494" s="59"/>
      <c r="U1494" s="59"/>
      <c r="V1494" s="59"/>
      <c r="W1494" s="59"/>
      <c r="X1494" s="59"/>
      <c r="Y1494" s="59"/>
      <c r="Z1494" s="59"/>
      <c r="AA1494" s="59"/>
      <c r="AB1494" s="59"/>
      <c r="AC1494" s="59"/>
      <c r="AD1494" s="59"/>
      <c r="AE1494" s="59"/>
      <c r="AF1494" s="59"/>
      <c r="AG1494" s="59"/>
      <c r="AH1494" s="59"/>
      <c r="AI1494" s="59"/>
      <c r="AJ1494" s="59"/>
      <c r="AK1494" s="59"/>
      <c r="AL1494" s="59"/>
      <c r="AM1494" s="59"/>
      <c r="AN1494" s="59"/>
      <c r="AO1494" s="59"/>
      <c r="AP1494" s="59"/>
      <c r="AQ1494" s="59"/>
      <c r="AR1494" s="59"/>
      <c r="AS1494" s="59"/>
      <c r="AT1494" s="59"/>
      <c r="AU1494" s="59"/>
      <c r="AV1494" s="59"/>
      <c r="AW1494" s="59"/>
      <c r="AX1494" s="59"/>
      <c r="AY1494" s="59"/>
    </row>
    <row r="1495" customFormat="false" ht="15" hidden="false" customHeight="false" outlineLevel="0" collapsed="false">
      <c r="A1495" s="59"/>
      <c r="B1495" s="59"/>
      <c r="C1495" s="59"/>
      <c r="D1495" s="59"/>
      <c r="E1495" s="59"/>
      <c r="F1495" s="59"/>
      <c r="G1495" s="59"/>
      <c r="H1495" s="59"/>
      <c r="I1495" s="59"/>
      <c r="J1495" s="59"/>
      <c r="K1495" s="59"/>
      <c r="L1495" s="59"/>
      <c r="M1495" s="59"/>
      <c r="N1495" s="59"/>
      <c r="O1495" s="59"/>
      <c r="P1495" s="59"/>
      <c r="Q1495" s="59"/>
      <c r="R1495" s="59"/>
      <c r="S1495" s="59"/>
      <c r="T1495" s="59"/>
      <c r="U1495" s="59"/>
      <c r="V1495" s="59"/>
      <c r="W1495" s="59"/>
      <c r="X1495" s="59"/>
      <c r="Y1495" s="59"/>
      <c r="Z1495" s="59"/>
      <c r="AA1495" s="59"/>
      <c r="AB1495" s="59"/>
      <c r="AC1495" s="59"/>
      <c r="AD1495" s="59"/>
      <c r="AE1495" s="59"/>
      <c r="AF1495" s="59"/>
      <c r="AG1495" s="59"/>
      <c r="AH1495" s="59"/>
      <c r="AI1495" s="59"/>
      <c r="AJ1495" s="59"/>
      <c r="AK1495" s="59"/>
      <c r="AL1495" s="59"/>
      <c r="AM1495" s="59"/>
      <c r="AN1495" s="59"/>
      <c r="AO1495" s="59"/>
      <c r="AP1495" s="59"/>
      <c r="AQ1495" s="59"/>
      <c r="AR1495" s="59"/>
      <c r="AS1495" s="59"/>
      <c r="AT1495" s="59"/>
      <c r="AU1495" s="59"/>
      <c r="AV1495" s="59"/>
      <c r="AW1495" s="59"/>
      <c r="AX1495" s="59"/>
      <c r="AY1495" s="59"/>
    </row>
    <row r="1496" customFormat="false" ht="15" hidden="false" customHeight="false" outlineLevel="0" collapsed="false">
      <c r="A1496" s="59"/>
      <c r="B1496" s="59"/>
      <c r="C1496" s="59"/>
      <c r="D1496" s="59"/>
      <c r="E1496" s="59"/>
      <c r="F1496" s="59"/>
      <c r="G1496" s="59"/>
      <c r="H1496" s="59"/>
      <c r="I1496" s="59"/>
      <c r="J1496" s="59"/>
      <c r="K1496" s="59"/>
      <c r="L1496" s="59"/>
      <c r="M1496" s="59"/>
      <c r="N1496" s="59"/>
      <c r="O1496" s="59"/>
      <c r="P1496" s="59"/>
      <c r="Q1496" s="59"/>
      <c r="R1496" s="59"/>
      <c r="S1496" s="59"/>
      <c r="T1496" s="59"/>
      <c r="U1496" s="59"/>
      <c r="V1496" s="59"/>
      <c r="W1496" s="59"/>
      <c r="X1496" s="59"/>
      <c r="Y1496" s="59"/>
      <c r="Z1496" s="59"/>
      <c r="AA1496" s="59"/>
      <c r="AB1496" s="59"/>
      <c r="AC1496" s="59"/>
      <c r="AD1496" s="59"/>
      <c r="AE1496" s="59"/>
      <c r="AF1496" s="59"/>
      <c r="AG1496" s="59"/>
      <c r="AH1496" s="59"/>
      <c r="AI1496" s="59"/>
      <c r="AJ1496" s="59"/>
      <c r="AK1496" s="59"/>
      <c r="AL1496" s="59"/>
      <c r="AM1496" s="59"/>
      <c r="AN1496" s="59"/>
      <c r="AO1496" s="59"/>
      <c r="AP1496" s="59"/>
      <c r="AQ1496" s="59"/>
      <c r="AR1496" s="59"/>
      <c r="AS1496" s="59"/>
      <c r="AT1496" s="59"/>
      <c r="AU1496" s="59"/>
      <c r="AV1496" s="59"/>
      <c r="AW1496" s="59"/>
      <c r="AX1496" s="59"/>
      <c r="AY1496" s="59"/>
    </row>
    <row r="1497" customFormat="false" ht="15" hidden="false" customHeight="false" outlineLevel="0" collapsed="false">
      <c r="A1497" s="59"/>
      <c r="B1497" s="59"/>
      <c r="C1497" s="59"/>
      <c r="D1497" s="59"/>
      <c r="E1497" s="59"/>
      <c r="F1497" s="59"/>
      <c r="G1497" s="59"/>
      <c r="H1497" s="59"/>
      <c r="I1497" s="59"/>
      <c r="J1497" s="59"/>
      <c r="K1497" s="59"/>
      <c r="L1497" s="59"/>
      <c r="M1497" s="59"/>
      <c r="N1497" s="59"/>
      <c r="O1497" s="59"/>
      <c r="P1497" s="59"/>
      <c r="Q1497" s="59"/>
      <c r="R1497" s="59"/>
      <c r="S1497" s="59"/>
      <c r="T1497" s="59"/>
      <c r="U1497" s="59"/>
      <c r="V1497" s="59"/>
      <c r="W1497" s="59"/>
      <c r="X1497" s="59"/>
      <c r="Y1497" s="59"/>
      <c r="Z1497" s="59"/>
      <c r="AA1497" s="59"/>
      <c r="AB1497" s="59"/>
      <c r="AC1497" s="59"/>
      <c r="AD1497" s="59"/>
      <c r="AE1497" s="59"/>
      <c r="AF1497" s="59"/>
      <c r="AG1497" s="59"/>
      <c r="AH1497" s="59"/>
      <c r="AI1497" s="59"/>
      <c r="AJ1497" s="59"/>
      <c r="AK1497" s="59"/>
      <c r="AL1497" s="59"/>
      <c r="AM1497" s="59"/>
      <c r="AN1497" s="59"/>
      <c r="AO1497" s="59"/>
      <c r="AP1497" s="59"/>
      <c r="AQ1497" s="59"/>
      <c r="AR1497" s="59"/>
      <c r="AS1497" s="59"/>
      <c r="AT1497" s="59"/>
      <c r="AU1497" s="59"/>
      <c r="AV1497" s="59"/>
      <c r="AW1497" s="59"/>
      <c r="AX1497" s="59"/>
      <c r="AY1497" s="59"/>
    </row>
    <row r="1498" customFormat="false" ht="15" hidden="false" customHeight="false" outlineLevel="0" collapsed="false">
      <c r="A1498" s="59"/>
      <c r="B1498" s="59"/>
      <c r="C1498" s="59"/>
      <c r="D1498" s="59"/>
      <c r="E1498" s="59"/>
      <c r="F1498" s="59"/>
      <c r="G1498" s="59"/>
      <c r="H1498" s="59"/>
      <c r="I1498" s="59"/>
      <c r="J1498" s="59"/>
      <c r="K1498" s="59"/>
      <c r="L1498" s="59"/>
      <c r="M1498" s="59"/>
      <c r="N1498" s="59"/>
      <c r="O1498" s="59"/>
      <c r="P1498" s="59"/>
      <c r="Q1498" s="59"/>
      <c r="R1498" s="59"/>
      <c r="S1498" s="59"/>
      <c r="T1498" s="59"/>
      <c r="U1498" s="59"/>
      <c r="V1498" s="59"/>
      <c r="W1498" s="59"/>
      <c r="X1498" s="59"/>
      <c r="Y1498" s="59"/>
      <c r="Z1498" s="59"/>
      <c r="AA1498" s="59"/>
      <c r="AB1498" s="59"/>
      <c r="AC1498" s="59"/>
      <c r="AD1498" s="59"/>
      <c r="AE1498" s="59"/>
      <c r="AF1498" s="59"/>
      <c r="AG1498" s="59"/>
      <c r="AH1498" s="59"/>
      <c r="AI1498" s="59"/>
      <c r="AJ1498" s="59"/>
      <c r="AK1498" s="59"/>
      <c r="AL1498" s="59"/>
      <c r="AM1498" s="59"/>
      <c r="AN1498" s="59"/>
      <c r="AO1498" s="59"/>
      <c r="AP1498" s="59"/>
      <c r="AQ1498" s="59"/>
      <c r="AR1498" s="59"/>
      <c r="AS1498" s="59"/>
      <c r="AT1498" s="59"/>
      <c r="AU1498" s="59"/>
      <c r="AV1498" s="59"/>
      <c r="AW1498" s="59"/>
      <c r="AX1498" s="59"/>
      <c r="AY1498" s="59"/>
    </row>
    <row r="1499" customFormat="false" ht="15" hidden="false" customHeight="false" outlineLevel="0" collapsed="false">
      <c r="A1499" s="59"/>
      <c r="B1499" s="59"/>
      <c r="C1499" s="59"/>
      <c r="D1499" s="59"/>
      <c r="E1499" s="59"/>
      <c r="F1499" s="59"/>
      <c r="G1499" s="59"/>
      <c r="H1499" s="59"/>
      <c r="I1499" s="59"/>
      <c r="J1499" s="59"/>
      <c r="K1499" s="59"/>
      <c r="L1499" s="59"/>
      <c r="M1499" s="59"/>
      <c r="N1499" s="59"/>
      <c r="O1499" s="59"/>
      <c r="P1499" s="59"/>
      <c r="Q1499" s="59"/>
      <c r="R1499" s="59"/>
      <c r="S1499" s="59"/>
      <c r="T1499" s="59"/>
      <c r="U1499" s="59"/>
      <c r="V1499" s="59"/>
      <c r="W1499" s="59"/>
      <c r="X1499" s="59"/>
      <c r="Y1499" s="59"/>
      <c r="Z1499" s="59"/>
      <c r="AA1499" s="59"/>
      <c r="AB1499" s="59"/>
      <c r="AC1499" s="59"/>
      <c r="AD1499" s="59"/>
      <c r="AE1499" s="59"/>
      <c r="AF1499" s="59"/>
      <c r="AG1499" s="59"/>
      <c r="AH1499" s="59"/>
      <c r="AI1499" s="59"/>
      <c r="AJ1499" s="59"/>
      <c r="AK1499" s="59"/>
      <c r="AL1499" s="59"/>
      <c r="AM1499" s="59"/>
      <c r="AN1499" s="59"/>
      <c r="AO1499" s="59"/>
      <c r="AP1499" s="59"/>
      <c r="AQ1499" s="59"/>
      <c r="AR1499" s="59"/>
      <c r="AS1499" s="59"/>
      <c r="AT1499" s="59"/>
      <c r="AU1499" s="59"/>
      <c r="AV1499" s="59"/>
      <c r="AW1499" s="59"/>
      <c r="AX1499" s="59"/>
      <c r="AY1499" s="59"/>
    </row>
    <row r="1500" customFormat="false" ht="15" hidden="false" customHeight="false" outlineLevel="0" collapsed="false">
      <c r="A1500" s="59"/>
      <c r="B1500" s="59"/>
      <c r="C1500" s="59"/>
      <c r="D1500" s="59"/>
      <c r="E1500" s="59"/>
      <c r="F1500" s="59"/>
      <c r="G1500" s="59"/>
      <c r="H1500" s="59"/>
      <c r="I1500" s="59"/>
      <c r="J1500" s="59"/>
      <c r="K1500" s="59"/>
      <c r="L1500" s="59"/>
      <c r="M1500" s="59"/>
      <c r="N1500" s="59"/>
      <c r="O1500" s="59"/>
      <c r="P1500" s="59"/>
      <c r="Q1500" s="59"/>
      <c r="R1500" s="59"/>
      <c r="S1500" s="59"/>
      <c r="T1500" s="59"/>
      <c r="U1500" s="59"/>
      <c r="V1500" s="59"/>
      <c r="W1500" s="59"/>
      <c r="X1500" s="59"/>
      <c r="Y1500" s="59"/>
      <c r="Z1500" s="59"/>
      <c r="AA1500" s="59"/>
      <c r="AB1500" s="59"/>
      <c r="AC1500" s="59"/>
      <c r="AD1500" s="59"/>
      <c r="AE1500" s="59"/>
      <c r="AF1500" s="59"/>
      <c r="AG1500" s="59"/>
      <c r="AH1500" s="59"/>
      <c r="AI1500" s="59"/>
      <c r="AJ1500" s="59"/>
      <c r="AK1500" s="59"/>
      <c r="AL1500" s="59"/>
      <c r="AM1500" s="59"/>
      <c r="AN1500" s="59"/>
      <c r="AO1500" s="59"/>
      <c r="AP1500" s="59"/>
      <c r="AQ1500" s="59"/>
      <c r="AR1500" s="59"/>
      <c r="AS1500" s="59"/>
      <c r="AT1500" s="59"/>
      <c r="AU1500" s="59"/>
      <c r="AV1500" s="59"/>
      <c r="AW1500" s="59"/>
      <c r="AX1500" s="59"/>
      <c r="AY1500" s="59"/>
    </row>
    <row r="1501" customFormat="false" ht="15" hidden="false" customHeight="false" outlineLevel="0" collapsed="false">
      <c r="A1501" s="59"/>
      <c r="B1501" s="59"/>
      <c r="C1501" s="59"/>
      <c r="D1501" s="59"/>
      <c r="E1501" s="59"/>
      <c r="F1501" s="59"/>
      <c r="G1501" s="59"/>
      <c r="H1501" s="59"/>
      <c r="I1501" s="59"/>
      <c r="J1501" s="59"/>
      <c r="K1501" s="59"/>
      <c r="L1501" s="59"/>
      <c r="M1501" s="59"/>
      <c r="N1501" s="59"/>
      <c r="O1501" s="59"/>
      <c r="P1501" s="59"/>
      <c r="Q1501" s="59"/>
      <c r="R1501" s="59"/>
      <c r="S1501" s="59"/>
      <c r="T1501" s="59"/>
      <c r="U1501" s="59"/>
      <c r="V1501" s="59"/>
      <c r="W1501" s="59"/>
      <c r="X1501" s="59"/>
      <c r="Y1501" s="59"/>
      <c r="Z1501" s="59"/>
      <c r="AA1501" s="59"/>
      <c r="AB1501" s="59"/>
      <c r="AC1501" s="59"/>
      <c r="AD1501" s="59"/>
      <c r="AE1501" s="59"/>
      <c r="AF1501" s="59"/>
      <c r="AG1501" s="59"/>
      <c r="AH1501" s="59"/>
      <c r="AI1501" s="59"/>
      <c r="AJ1501" s="59"/>
      <c r="AK1501" s="59"/>
      <c r="AL1501" s="59"/>
      <c r="AM1501" s="59"/>
      <c r="AN1501" s="59"/>
      <c r="AO1501" s="59"/>
      <c r="AP1501" s="59"/>
      <c r="AQ1501" s="59"/>
      <c r="AR1501" s="59"/>
      <c r="AS1501" s="59"/>
      <c r="AT1501" s="59"/>
      <c r="AU1501" s="59"/>
      <c r="AV1501" s="59"/>
      <c r="AW1501" s="59"/>
      <c r="AX1501" s="59"/>
      <c r="AY1501" s="59"/>
    </row>
    <row r="1502" customFormat="false" ht="15" hidden="false" customHeight="false" outlineLevel="0" collapsed="false">
      <c r="A1502" s="59"/>
      <c r="B1502" s="59"/>
      <c r="C1502" s="59"/>
      <c r="D1502" s="59"/>
      <c r="E1502" s="59"/>
      <c r="F1502" s="59"/>
      <c r="G1502" s="59"/>
      <c r="H1502" s="59"/>
      <c r="I1502" s="59"/>
      <c r="J1502" s="59"/>
      <c r="K1502" s="59"/>
      <c r="L1502" s="59"/>
      <c r="M1502" s="59"/>
      <c r="N1502" s="59"/>
      <c r="O1502" s="59"/>
      <c r="P1502" s="59"/>
      <c r="Q1502" s="59"/>
      <c r="R1502" s="59"/>
      <c r="S1502" s="59"/>
      <c r="T1502" s="59"/>
      <c r="U1502" s="59"/>
      <c r="V1502" s="59"/>
      <c r="W1502" s="59"/>
      <c r="X1502" s="59"/>
      <c r="Y1502" s="59"/>
      <c r="Z1502" s="59"/>
      <c r="AA1502" s="59"/>
      <c r="AB1502" s="59"/>
      <c r="AC1502" s="59"/>
      <c r="AD1502" s="59"/>
      <c r="AE1502" s="59"/>
      <c r="AF1502" s="59"/>
      <c r="AG1502" s="59"/>
      <c r="AH1502" s="59"/>
      <c r="AI1502" s="59"/>
      <c r="AJ1502" s="59"/>
      <c r="AK1502" s="59"/>
      <c r="AL1502" s="59"/>
      <c r="AM1502" s="59"/>
      <c r="AN1502" s="59"/>
      <c r="AO1502" s="59"/>
      <c r="AP1502" s="59"/>
      <c r="AQ1502" s="59"/>
      <c r="AR1502" s="59"/>
      <c r="AS1502" s="59"/>
      <c r="AT1502" s="59"/>
      <c r="AU1502" s="59"/>
      <c r="AV1502" s="59"/>
      <c r="AW1502" s="59"/>
      <c r="AX1502" s="59"/>
      <c r="AY1502" s="59"/>
    </row>
    <row r="1503" customFormat="false" ht="15" hidden="false" customHeight="false" outlineLevel="0" collapsed="false">
      <c r="A1503" s="59"/>
      <c r="B1503" s="59"/>
      <c r="C1503" s="59"/>
      <c r="D1503" s="59"/>
      <c r="E1503" s="59"/>
      <c r="F1503" s="59"/>
      <c r="G1503" s="59"/>
      <c r="H1503" s="59"/>
      <c r="I1503" s="59"/>
      <c r="J1503" s="59"/>
      <c r="K1503" s="59"/>
      <c r="L1503" s="59"/>
      <c r="M1503" s="59"/>
      <c r="N1503" s="59"/>
      <c r="O1503" s="59"/>
      <c r="P1503" s="59"/>
      <c r="Q1503" s="59"/>
      <c r="R1503" s="59"/>
      <c r="S1503" s="59"/>
      <c r="T1503" s="59"/>
      <c r="U1503" s="59"/>
      <c r="V1503" s="59"/>
      <c r="W1503" s="59"/>
      <c r="X1503" s="59"/>
      <c r="Y1503" s="59"/>
      <c r="Z1503" s="59"/>
      <c r="AA1503" s="59"/>
      <c r="AB1503" s="59"/>
      <c r="AC1503" s="59"/>
      <c r="AD1503" s="59"/>
      <c r="AE1503" s="59"/>
      <c r="AF1503" s="59"/>
      <c r="AG1503" s="59"/>
      <c r="AH1503" s="59"/>
      <c r="AI1503" s="59"/>
      <c r="AJ1503" s="59"/>
      <c r="AK1503" s="59"/>
      <c r="AL1503" s="59"/>
      <c r="AM1503" s="59"/>
      <c r="AN1503" s="59"/>
      <c r="AO1503" s="59"/>
      <c r="AP1503" s="59"/>
      <c r="AQ1503" s="59"/>
      <c r="AR1503" s="59"/>
      <c r="AS1503" s="59"/>
      <c r="AT1503" s="59"/>
      <c r="AU1503" s="59"/>
      <c r="AV1503" s="59"/>
      <c r="AW1503" s="59"/>
      <c r="AX1503" s="59"/>
      <c r="AY1503" s="59"/>
    </row>
    <row r="1504" customFormat="false" ht="15" hidden="false" customHeight="false" outlineLevel="0" collapsed="false">
      <c r="A1504" s="59"/>
      <c r="B1504" s="59"/>
      <c r="C1504" s="59"/>
      <c r="D1504" s="59"/>
      <c r="E1504" s="59"/>
      <c r="F1504" s="59"/>
      <c r="G1504" s="59"/>
      <c r="H1504" s="59"/>
      <c r="I1504" s="59"/>
      <c r="J1504" s="59"/>
      <c r="K1504" s="59"/>
      <c r="L1504" s="59"/>
      <c r="M1504" s="59"/>
      <c r="N1504" s="59"/>
      <c r="O1504" s="59"/>
      <c r="P1504" s="59"/>
      <c r="Q1504" s="59"/>
      <c r="R1504" s="59"/>
      <c r="S1504" s="59"/>
      <c r="T1504" s="59"/>
      <c r="U1504" s="59"/>
      <c r="V1504" s="59"/>
      <c r="W1504" s="59"/>
      <c r="X1504" s="59"/>
      <c r="Y1504" s="59"/>
      <c r="Z1504" s="59"/>
      <c r="AA1504" s="59"/>
      <c r="AB1504" s="59"/>
      <c r="AC1504" s="59"/>
      <c r="AD1504" s="59"/>
      <c r="AE1504" s="59"/>
      <c r="AF1504" s="59"/>
      <c r="AG1504" s="59"/>
      <c r="AH1504" s="59"/>
      <c r="AI1504" s="59"/>
      <c r="AJ1504" s="59"/>
      <c r="AK1504" s="59"/>
      <c r="AL1504" s="59"/>
      <c r="AM1504" s="59"/>
      <c r="AN1504" s="59"/>
      <c r="AO1504" s="59"/>
      <c r="AP1504" s="59"/>
      <c r="AQ1504" s="59"/>
      <c r="AR1504" s="59"/>
      <c r="AS1504" s="59"/>
      <c r="AT1504" s="59"/>
      <c r="AU1504" s="59"/>
      <c r="AV1504" s="59"/>
      <c r="AW1504" s="59"/>
      <c r="AX1504" s="59"/>
      <c r="AY1504" s="59"/>
    </row>
    <row r="1505" customFormat="false" ht="15" hidden="false" customHeight="false" outlineLevel="0" collapsed="false">
      <c r="A1505" s="59"/>
      <c r="B1505" s="59"/>
      <c r="C1505" s="59"/>
      <c r="D1505" s="59"/>
      <c r="E1505" s="59"/>
      <c r="F1505" s="59"/>
      <c r="G1505" s="59"/>
      <c r="H1505" s="59"/>
      <c r="I1505" s="59"/>
      <c r="J1505" s="59"/>
      <c r="K1505" s="59"/>
      <c r="L1505" s="59"/>
      <c r="M1505" s="59"/>
      <c r="N1505" s="59"/>
      <c r="O1505" s="59"/>
      <c r="P1505" s="59"/>
      <c r="Q1505" s="59"/>
      <c r="R1505" s="59"/>
      <c r="S1505" s="59"/>
      <c r="T1505" s="59"/>
      <c r="U1505" s="59"/>
      <c r="V1505" s="59"/>
      <c r="W1505" s="59"/>
      <c r="X1505" s="59"/>
      <c r="Y1505" s="59"/>
      <c r="Z1505" s="59"/>
      <c r="AA1505" s="59"/>
      <c r="AB1505" s="59"/>
      <c r="AC1505" s="59"/>
      <c r="AD1505" s="59"/>
      <c r="AE1505" s="59"/>
      <c r="AF1505" s="59"/>
      <c r="AG1505" s="59"/>
      <c r="AH1505" s="59"/>
      <c r="AI1505" s="59"/>
      <c r="AJ1505" s="59"/>
      <c r="AK1505" s="59"/>
      <c r="AL1505" s="59"/>
      <c r="AM1505" s="59"/>
      <c r="AN1505" s="59"/>
      <c r="AO1505" s="59"/>
      <c r="AP1505" s="59"/>
      <c r="AQ1505" s="59"/>
      <c r="AR1505" s="59"/>
      <c r="AS1505" s="59"/>
      <c r="AT1505" s="59"/>
      <c r="AU1505" s="59"/>
      <c r="AV1505" s="59"/>
      <c r="AW1505" s="59"/>
      <c r="AX1505" s="59"/>
      <c r="AY1505" s="59"/>
    </row>
    <row r="1506" customFormat="false" ht="15" hidden="false" customHeight="false" outlineLevel="0" collapsed="false">
      <c r="A1506" s="59"/>
      <c r="B1506" s="59"/>
      <c r="C1506" s="59"/>
      <c r="D1506" s="59"/>
      <c r="E1506" s="59"/>
      <c r="F1506" s="59"/>
      <c r="G1506" s="59"/>
      <c r="H1506" s="59"/>
      <c r="I1506" s="59"/>
      <c r="J1506" s="59"/>
      <c r="K1506" s="59"/>
      <c r="L1506" s="59"/>
      <c r="M1506" s="59"/>
      <c r="N1506" s="59"/>
      <c r="O1506" s="59"/>
      <c r="P1506" s="59"/>
      <c r="Q1506" s="59"/>
      <c r="R1506" s="59"/>
      <c r="S1506" s="59"/>
      <c r="T1506" s="59"/>
      <c r="U1506" s="59"/>
      <c r="V1506" s="59"/>
      <c r="W1506" s="59"/>
      <c r="X1506" s="59"/>
      <c r="Y1506" s="59"/>
      <c r="Z1506" s="59"/>
      <c r="AA1506" s="59"/>
      <c r="AB1506" s="59"/>
      <c r="AC1506" s="59"/>
      <c r="AD1506" s="59"/>
      <c r="AE1506" s="59"/>
      <c r="AF1506" s="59"/>
      <c r="AG1506" s="59"/>
      <c r="AH1506" s="59"/>
      <c r="AI1506" s="59"/>
      <c r="AJ1506" s="59"/>
      <c r="AK1506" s="59"/>
      <c r="AL1506" s="59"/>
      <c r="AM1506" s="59"/>
      <c r="AN1506" s="59"/>
      <c r="AO1506" s="59"/>
      <c r="AP1506" s="59"/>
      <c r="AQ1506" s="59"/>
      <c r="AR1506" s="59"/>
      <c r="AS1506" s="59"/>
      <c r="AT1506" s="59"/>
      <c r="AU1506" s="59"/>
      <c r="AV1506" s="59"/>
      <c r="AW1506" s="59"/>
      <c r="AX1506" s="59"/>
      <c r="AY1506" s="59"/>
    </row>
    <row r="1507" customFormat="false" ht="15" hidden="false" customHeight="false" outlineLevel="0" collapsed="false">
      <c r="A1507" s="59"/>
      <c r="B1507" s="59"/>
      <c r="C1507" s="59"/>
      <c r="D1507" s="59"/>
      <c r="E1507" s="59"/>
      <c r="F1507" s="59"/>
      <c r="G1507" s="59"/>
      <c r="H1507" s="59"/>
      <c r="I1507" s="59"/>
      <c r="J1507" s="59"/>
      <c r="K1507" s="59"/>
      <c r="L1507" s="59"/>
      <c r="M1507" s="59"/>
      <c r="N1507" s="59"/>
      <c r="O1507" s="59"/>
      <c r="P1507" s="59"/>
      <c r="Q1507" s="59"/>
      <c r="R1507" s="59"/>
      <c r="S1507" s="59"/>
      <c r="T1507" s="59"/>
      <c r="U1507" s="59"/>
      <c r="V1507" s="59"/>
      <c r="W1507" s="59"/>
      <c r="X1507" s="59"/>
      <c r="Y1507" s="59"/>
      <c r="Z1507" s="59"/>
      <c r="AA1507" s="59"/>
      <c r="AB1507" s="59"/>
      <c r="AC1507" s="59"/>
      <c r="AD1507" s="59"/>
      <c r="AE1507" s="59"/>
      <c r="AF1507" s="59"/>
      <c r="AG1507" s="59"/>
      <c r="AH1507" s="59"/>
      <c r="AI1507" s="59"/>
      <c r="AJ1507" s="59"/>
      <c r="AK1507" s="59"/>
      <c r="AL1507" s="59"/>
      <c r="AM1507" s="59"/>
      <c r="AN1507" s="59"/>
      <c r="AO1507" s="59"/>
      <c r="AP1507" s="59"/>
      <c r="AQ1507" s="59"/>
      <c r="AR1507" s="59"/>
      <c r="AS1507" s="59"/>
      <c r="AT1507" s="59"/>
      <c r="AU1507" s="59"/>
      <c r="AV1507" s="59"/>
      <c r="AW1507" s="59"/>
      <c r="AX1507" s="59"/>
      <c r="AY1507" s="59"/>
    </row>
    <row r="1508" customFormat="false" ht="15" hidden="false" customHeight="false" outlineLevel="0" collapsed="false">
      <c r="A1508" s="59"/>
      <c r="B1508" s="59"/>
      <c r="C1508" s="59"/>
      <c r="D1508" s="59"/>
      <c r="E1508" s="59"/>
      <c r="F1508" s="59"/>
      <c r="G1508" s="59"/>
      <c r="H1508" s="59"/>
      <c r="I1508" s="59"/>
      <c r="J1508" s="59"/>
      <c r="K1508" s="59"/>
      <c r="L1508" s="59"/>
      <c r="M1508" s="59"/>
      <c r="N1508" s="59"/>
      <c r="O1508" s="59"/>
      <c r="P1508" s="59"/>
      <c r="Q1508" s="59"/>
      <c r="R1508" s="59"/>
      <c r="S1508" s="59"/>
      <c r="T1508" s="59"/>
      <c r="U1508" s="59"/>
      <c r="V1508" s="59"/>
      <c r="W1508" s="59"/>
      <c r="X1508" s="59"/>
      <c r="Y1508" s="59"/>
      <c r="Z1508" s="59"/>
      <c r="AA1508" s="59"/>
      <c r="AB1508" s="59"/>
      <c r="AC1508" s="59"/>
      <c r="AD1508" s="59"/>
      <c r="AE1508" s="59"/>
      <c r="AF1508" s="59"/>
      <c r="AG1508" s="59"/>
      <c r="AH1508" s="59"/>
      <c r="AI1508" s="59"/>
      <c r="AJ1508" s="59"/>
      <c r="AK1508" s="59"/>
      <c r="AL1508" s="59"/>
      <c r="AM1508" s="59"/>
      <c r="AN1508" s="59"/>
      <c r="AO1508" s="59"/>
      <c r="AP1508" s="59"/>
      <c r="AQ1508" s="59"/>
      <c r="AR1508" s="59"/>
      <c r="AS1508" s="59"/>
      <c r="AT1508" s="59"/>
      <c r="AU1508" s="59"/>
      <c r="AV1508" s="59"/>
      <c r="AW1508" s="59"/>
      <c r="AX1508" s="59"/>
      <c r="AY1508" s="59"/>
    </row>
    <row r="1509" customFormat="false" ht="15" hidden="false" customHeight="false" outlineLevel="0" collapsed="false">
      <c r="A1509" s="59"/>
      <c r="B1509" s="59"/>
      <c r="C1509" s="59"/>
      <c r="D1509" s="59"/>
      <c r="E1509" s="59"/>
      <c r="F1509" s="59"/>
      <c r="G1509" s="59"/>
      <c r="H1509" s="59"/>
      <c r="I1509" s="59"/>
      <c r="J1509" s="59"/>
      <c r="K1509" s="59"/>
      <c r="L1509" s="59"/>
      <c r="M1509" s="59"/>
      <c r="N1509" s="59"/>
      <c r="O1509" s="59"/>
      <c r="P1509" s="59"/>
      <c r="Q1509" s="59"/>
      <c r="R1509" s="59"/>
      <c r="S1509" s="59"/>
      <c r="T1509" s="59"/>
      <c r="U1509" s="59"/>
      <c r="V1509" s="59"/>
      <c r="W1509" s="59"/>
      <c r="X1509" s="59"/>
      <c r="Y1509" s="59"/>
      <c r="Z1509" s="59"/>
      <c r="AA1509" s="59"/>
      <c r="AB1509" s="59"/>
      <c r="AC1509" s="59"/>
      <c r="AD1509" s="59"/>
      <c r="AE1509" s="59"/>
      <c r="AF1509" s="59"/>
      <c r="AG1509" s="59"/>
      <c r="AH1509" s="59"/>
      <c r="AI1509" s="59"/>
      <c r="AJ1509" s="59"/>
      <c r="AK1509" s="59"/>
      <c r="AL1509" s="59"/>
      <c r="AM1509" s="59"/>
      <c r="AN1509" s="59"/>
      <c r="AO1509" s="59"/>
      <c r="AP1509" s="59"/>
      <c r="AQ1509" s="59"/>
      <c r="AR1509" s="59"/>
      <c r="AS1509" s="59"/>
      <c r="AT1509" s="59"/>
      <c r="AU1509" s="59"/>
      <c r="AV1509" s="59"/>
      <c r="AW1509" s="59"/>
      <c r="AX1509" s="59"/>
      <c r="AY1509" s="59"/>
    </row>
    <row r="1510" customFormat="false" ht="15" hidden="false" customHeight="false" outlineLevel="0" collapsed="false">
      <c r="A1510" s="59"/>
      <c r="B1510" s="59"/>
      <c r="C1510" s="59"/>
      <c r="D1510" s="59"/>
      <c r="E1510" s="59"/>
      <c r="F1510" s="59"/>
      <c r="G1510" s="59"/>
      <c r="H1510" s="59"/>
      <c r="I1510" s="59"/>
      <c r="J1510" s="59"/>
      <c r="K1510" s="59"/>
      <c r="L1510" s="59"/>
      <c r="M1510" s="59"/>
      <c r="N1510" s="59"/>
      <c r="O1510" s="59"/>
      <c r="P1510" s="59"/>
      <c r="Q1510" s="59"/>
      <c r="R1510" s="59"/>
      <c r="S1510" s="59"/>
      <c r="T1510" s="59"/>
      <c r="U1510" s="59"/>
      <c r="V1510" s="59"/>
      <c r="W1510" s="59"/>
      <c r="X1510" s="59"/>
      <c r="Y1510" s="59"/>
      <c r="Z1510" s="59"/>
      <c r="AA1510" s="59"/>
      <c r="AB1510" s="59"/>
      <c r="AC1510" s="59"/>
      <c r="AD1510" s="59"/>
      <c r="AE1510" s="59"/>
      <c r="AF1510" s="59"/>
      <c r="AG1510" s="59"/>
      <c r="AH1510" s="59"/>
      <c r="AI1510" s="59"/>
      <c r="AJ1510" s="59"/>
      <c r="AK1510" s="59"/>
      <c r="AL1510" s="59"/>
      <c r="AM1510" s="59"/>
      <c r="AN1510" s="59"/>
      <c r="AO1510" s="59"/>
      <c r="AP1510" s="59"/>
      <c r="AQ1510" s="59"/>
      <c r="AR1510" s="59"/>
      <c r="AS1510" s="59"/>
      <c r="AT1510" s="59"/>
      <c r="AU1510" s="59"/>
      <c r="AV1510" s="59"/>
      <c r="AW1510" s="59"/>
      <c r="AX1510" s="59"/>
      <c r="AY1510" s="59"/>
    </row>
    <row r="1511" customFormat="false" ht="15" hidden="false" customHeight="false" outlineLevel="0" collapsed="false">
      <c r="A1511" s="59"/>
      <c r="B1511" s="59"/>
      <c r="C1511" s="59"/>
      <c r="D1511" s="59"/>
      <c r="E1511" s="59"/>
      <c r="F1511" s="59"/>
      <c r="G1511" s="59"/>
      <c r="H1511" s="59"/>
      <c r="I1511" s="59"/>
      <c r="J1511" s="59"/>
      <c r="K1511" s="59"/>
      <c r="L1511" s="59"/>
      <c r="M1511" s="59"/>
      <c r="N1511" s="59"/>
      <c r="O1511" s="59"/>
      <c r="P1511" s="59"/>
      <c r="Q1511" s="59"/>
      <c r="R1511" s="59"/>
      <c r="S1511" s="59"/>
      <c r="T1511" s="59"/>
      <c r="U1511" s="59"/>
      <c r="V1511" s="59"/>
      <c r="W1511" s="59"/>
      <c r="X1511" s="59"/>
      <c r="Y1511" s="59"/>
      <c r="Z1511" s="59"/>
      <c r="AA1511" s="59"/>
      <c r="AB1511" s="59"/>
      <c r="AC1511" s="59"/>
      <c r="AD1511" s="59"/>
      <c r="AE1511" s="59"/>
      <c r="AF1511" s="59"/>
      <c r="AG1511" s="59"/>
      <c r="AH1511" s="59"/>
      <c r="AI1511" s="59"/>
      <c r="AJ1511" s="59"/>
      <c r="AK1511" s="59"/>
      <c r="AL1511" s="59"/>
      <c r="AM1511" s="59"/>
      <c r="AN1511" s="59"/>
      <c r="AO1511" s="59"/>
      <c r="AP1511" s="59"/>
      <c r="AQ1511" s="59"/>
      <c r="AR1511" s="59"/>
      <c r="AS1511" s="59"/>
      <c r="AT1511" s="59"/>
      <c r="AU1511" s="59"/>
      <c r="AV1511" s="59"/>
      <c r="AW1511" s="59"/>
      <c r="AX1511" s="59"/>
      <c r="AY1511" s="59"/>
    </row>
    <row r="1512" customFormat="false" ht="15" hidden="false" customHeight="false" outlineLevel="0" collapsed="false">
      <c r="A1512" s="59"/>
      <c r="B1512" s="59"/>
      <c r="C1512" s="59"/>
      <c r="D1512" s="59"/>
      <c r="E1512" s="59"/>
      <c r="F1512" s="59"/>
      <c r="G1512" s="59"/>
      <c r="H1512" s="59"/>
      <c r="I1512" s="59"/>
      <c r="J1512" s="59"/>
      <c r="K1512" s="59"/>
      <c r="L1512" s="59"/>
      <c r="M1512" s="59"/>
      <c r="N1512" s="59"/>
      <c r="O1512" s="59"/>
      <c r="P1512" s="59"/>
      <c r="Q1512" s="59"/>
      <c r="R1512" s="59"/>
      <c r="S1512" s="59"/>
      <c r="T1512" s="59"/>
      <c r="U1512" s="59"/>
      <c r="V1512" s="59"/>
      <c r="W1512" s="59"/>
      <c r="X1512" s="59"/>
      <c r="Y1512" s="59"/>
      <c r="Z1512" s="59"/>
      <c r="AA1512" s="59"/>
      <c r="AB1512" s="59"/>
      <c r="AC1512" s="59"/>
      <c r="AD1512" s="59"/>
      <c r="AE1512" s="59"/>
      <c r="AF1512" s="59"/>
      <c r="AG1512" s="59"/>
      <c r="AH1512" s="59"/>
      <c r="AI1512" s="59"/>
      <c r="AJ1512" s="59"/>
      <c r="AK1512" s="59"/>
      <c r="AL1512" s="59"/>
      <c r="AM1512" s="59"/>
      <c r="AN1512" s="59"/>
      <c r="AO1512" s="59"/>
      <c r="AP1512" s="59"/>
      <c r="AQ1512" s="59"/>
      <c r="AR1512" s="59"/>
      <c r="AS1512" s="59"/>
      <c r="AT1512" s="59"/>
      <c r="AU1512" s="59"/>
      <c r="AV1512" s="59"/>
      <c r="AW1512" s="59"/>
      <c r="AX1512" s="59"/>
      <c r="AY1512" s="59"/>
    </row>
    <row r="1513" customFormat="false" ht="15" hidden="false" customHeight="false" outlineLevel="0" collapsed="false">
      <c r="A1513" s="59"/>
      <c r="B1513" s="59"/>
      <c r="C1513" s="59"/>
      <c r="D1513" s="59"/>
      <c r="E1513" s="59"/>
      <c r="F1513" s="59"/>
      <c r="G1513" s="59"/>
      <c r="H1513" s="59"/>
      <c r="I1513" s="59"/>
      <c r="J1513" s="59"/>
      <c r="K1513" s="59"/>
      <c r="L1513" s="59"/>
      <c r="M1513" s="59"/>
      <c r="N1513" s="59"/>
      <c r="O1513" s="59"/>
      <c r="P1513" s="59"/>
      <c r="Q1513" s="59"/>
      <c r="R1513" s="59"/>
      <c r="S1513" s="59"/>
      <c r="T1513" s="59"/>
      <c r="U1513" s="59"/>
      <c r="V1513" s="59"/>
      <c r="W1513" s="59"/>
      <c r="X1513" s="59"/>
      <c r="Y1513" s="59"/>
      <c r="Z1513" s="59"/>
      <c r="AA1513" s="59"/>
      <c r="AB1513" s="59"/>
      <c r="AC1513" s="59"/>
      <c r="AD1513" s="59"/>
      <c r="AE1513" s="59"/>
      <c r="AF1513" s="59"/>
      <c r="AG1513" s="59"/>
      <c r="AH1513" s="59"/>
      <c r="AI1513" s="59"/>
      <c r="AJ1513" s="59"/>
      <c r="AK1513" s="59"/>
      <c r="AL1513" s="59"/>
      <c r="AM1513" s="59"/>
      <c r="AN1513" s="59"/>
      <c r="AO1513" s="59"/>
      <c r="AP1513" s="59"/>
      <c r="AQ1513" s="59"/>
      <c r="AR1513" s="59"/>
      <c r="AS1513" s="59"/>
      <c r="AT1513" s="59"/>
      <c r="AU1513" s="59"/>
      <c r="AV1513" s="59"/>
      <c r="AW1513" s="59"/>
      <c r="AX1513" s="59"/>
      <c r="AY1513" s="59"/>
    </row>
    <row r="1514" customFormat="false" ht="15" hidden="false" customHeight="false" outlineLevel="0" collapsed="false">
      <c r="A1514" s="59"/>
      <c r="B1514" s="59"/>
      <c r="C1514" s="59"/>
      <c r="D1514" s="59"/>
      <c r="E1514" s="59"/>
      <c r="F1514" s="59"/>
      <c r="G1514" s="59"/>
      <c r="H1514" s="59"/>
      <c r="I1514" s="59"/>
      <c r="J1514" s="59"/>
      <c r="K1514" s="59"/>
      <c r="L1514" s="59"/>
      <c r="M1514" s="59"/>
      <c r="N1514" s="59"/>
      <c r="O1514" s="59"/>
      <c r="P1514" s="59"/>
      <c r="Q1514" s="59"/>
      <c r="R1514" s="59"/>
      <c r="S1514" s="59"/>
      <c r="T1514" s="59"/>
      <c r="U1514" s="59"/>
      <c r="V1514" s="59"/>
      <c r="W1514" s="59"/>
      <c r="X1514" s="59"/>
      <c r="Y1514" s="59"/>
      <c r="Z1514" s="59"/>
      <c r="AA1514" s="59"/>
      <c r="AB1514" s="59"/>
      <c r="AC1514" s="59"/>
      <c r="AD1514" s="59"/>
      <c r="AE1514" s="59"/>
      <c r="AF1514" s="59"/>
      <c r="AG1514" s="59"/>
      <c r="AH1514" s="59"/>
      <c r="AI1514" s="59"/>
      <c r="AJ1514" s="59"/>
      <c r="AK1514" s="59"/>
      <c r="AL1514" s="59"/>
      <c r="AM1514" s="59"/>
      <c r="AN1514" s="59"/>
      <c r="AO1514" s="59"/>
      <c r="AP1514" s="59"/>
      <c r="AQ1514" s="59"/>
      <c r="AR1514" s="59"/>
      <c r="AS1514" s="59"/>
      <c r="AT1514" s="59"/>
      <c r="AU1514" s="59"/>
      <c r="AV1514" s="59"/>
      <c r="AW1514" s="59"/>
      <c r="AX1514" s="59"/>
      <c r="AY1514" s="59"/>
    </row>
    <row r="1515" customFormat="false" ht="15" hidden="false" customHeight="false" outlineLevel="0" collapsed="false">
      <c r="A1515" s="59"/>
      <c r="B1515" s="59"/>
      <c r="C1515" s="59"/>
      <c r="D1515" s="59"/>
      <c r="E1515" s="59"/>
      <c r="F1515" s="59"/>
      <c r="G1515" s="59"/>
      <c r="H1515" s="59"/>
      <c r="I1515" s="59"/>
      <c r="J1515" s="59"/>
      <c r="K1515" s="59"/>
      <c r="L1515" s="59"/>
      <c r="M1515" s="59"/>
      <c r="N1515" s="59"/>
      <c r="O1515" s="59"/>
      <c r="P1515" s="59"/>
      <c r="Q1515" s="59"/>
      <c r="R1515" s="59"/>
      <c r="S1515" s="59"/>
      <c r="T1515" s="59"/>
      <c r="U1515" s="59"/>
      <c r="V1515" s="59"/>
      <c r="W1515" s="59"/>
      <c r="X1515" s="59"/>
      <c r="Y1515" s="59"/>
      <c r="Z1515" s="59"/>
      <c r="AA1515" s="59"/>
      <c r="AB1515" s="59"/>
      <c r="AC1515" s="59"/>
      <c r="AD1515" s="59"/>
      <c r="AE1515" s="59"/>
      <c r="AF1515" s="59"/>
      <c r="AG1515" s="59"/>
      <c r="AH1515" s="59"/>
      <c r="AI1515" s="59"/>
      <c r="AJ1515" s="59"/>
      <c r="AK1515" s="59"/>
      <c r="AL1515" s="59"/>
      <c r="AM1515" s="59"/>
      <c r="AN1515" s="59"/>
      <c r="AO1515" s="59"/>
      <c r="AP1515" s="59"/>
      <c r="AQ1515" s="59"/>
      <c r="AR1515" s="59"/>
      <c r="AS1515" s="59"/>
      <c r="AT1515" s="59"/>
      <c r="AU1515" s="59"/>
      <c r="AV1515" s="59"/>
      <c r="AW1515" s="59"/>
      <c r="AX1515" s="59"/>
      <c r="AY1515" s="59"/>
    </row>
    <row r="1516" customFormat="false" ht="15" hidden="false" customHeight="false" outlineLevel="0" collapsed="false">
      <c r="A1516" s="59"/>
      <c r="B1516" s="59"/>
      <c r="C1516" s="59"/>
      <c r="D1516" s="59"/>
      <c r="E1516" s="59"/>
      <c r="F1516" s="59"/>
      <c r="G1516" s="59"/>
      <c r="H1516" s="59"/>
      <c r="I1516" s="59"/>
      <c r="J1516" s="59"/>
      <c r="K1516" s="59"/>
      <c r="L1516" s="59"/>
      <c r="M1516" s="59"/>
      <c r="N1516" s="59"/>
      <c r="O1516" s="59"/>
      <c r="P1516" s="59"/>
      <c r="Q1516" s="59"/>
      <c r="R1516" s="59"/>
      <c r="S1516" s="59"/>
      <c r="T1516" s="59"/>
      <c r="U1516" s="59"/>
      <c r="V1516" s="59"/>
      <c r="W1516" s="59"/>
      <c r="X1516" s="59"/>
      <c r="Y1516" s="59"/>
      <c r="Z1516" s="59"/>
      <c r="AA1516" s="59"/>
      <c r="AB1516" s="59"/>
      <c r="AC1516" s="59"/>
      <c r="AD1516" s="59"/>
      <c r="AE1516" s="59"/>
      <c r="AF1516" s="59"/>
      <c r="AG1516" s="59"/>
      <c r="AH1516" s="59"/>
      <c r="AI1516" s="59"/>
      <c r="AJ1516" s="59"/>
      <c r="AK1516" s="59"/>
      <c r="AL1516" s="59"/>
      <c r="AM1516" s="59"/>
      <c r="AN1516" s="59"/>
      <c r="AO1516" s="59"/>
      <c r="AP1516" s="59"/>
      <c r="AQ1516" s="59"/>
      <c r="AR1516" s="59"/>
      <c r="AS1516" s="59"/>
      <c r="AT1516" s="59"/>
      <c r="AU1516" s="59"/>
      <c r="AV1516" s="59"/>
      <c r="AW1516" s="59"/>
      <c r="AX1516" s="59"/>
      <c r="AY1516" s="59"/>
    </row>
    <row r="1517" customFormat="false" ht="15" hidden="false" customHeight="false" outlineLevel="0" collapsed="false">
      <c r="A1517" s="59"/>
      <c r="B1517" s="59"/>
      <c r="C1517" s="59"/>
      <c r="D1517" s="59"/>
      <c r="E1517" s="59"/>
      <c r="F1517" s="59"/>
      <c r="G1517" s="59"/>
      <c r="H1517" s="59"/>
      <c r="I1517" s="59"/>
      <c r="J1517" s="59"/>
      <c r="K1517" s="59"/>
      <c r="L1517" s="59"/>
      <c r="M1517" s="59"/>
      <c r="N1517" s="59"/>
      <c r="O1517" s="59"/>
      <c r="P1517" s="59"/>
      <c r="Q1517" s="59"/>
      <c r="R1517" s="59"/>
      <c r="S1517" s="59"/>
      <c r="T1517" s="59"/>
      <c r="U1517" s="59"/>
      <c r="V1517" s="59"/>
      <c r="W1517" s="59"/>
      <c r="X1517" s="59"/>
      <c r="Y1517" s="59"/>
      <c r="Z1517" s="59"/>
      <c r="AA1517" s="59"/>
      <c r="AB1517" s="59"/>
      <c r="AC1517" s="59"/>
      <c r="AD1517" s="59"/>
      <c r="AE1517" s="59"/>
      <c r="AF1517" s="59"/>
      <c r="AG1517" s="59"/>
      <c r="AH1517" s="59"/>
      <c r="AI1517" s="59"/>
      <c r="AJ1517" s="59"/>
      <c r="AK1517" s="59"/>
      <c r="AL1517" s="59"/>
      <c r="AM1517" s="59"/>
      <c r="AN1517" s="59"/>
      <c r="AO1517" s="59"/>
      <c r="AP1517" s="59"/>
      <c r="AQ1517" s="59"/>
      <c r="AR1517" s="59"/>
      <c r="AS1517" s="59"/>
      <c r="AT1517" s="59"/>
      <c r="AU1517" s="59"/>
      <c r="AV1517" s="59"/>
      <c r="AW1517" s="59"/>
      <c r="AX1517" s="59"/>
      <c r="AY1517" s="59"/>
    </row>
    <row r="1518" customFormat="false" ht="15" hidden="false" customHeight="false" outlineLevel="0" collapsed="false">
      <c r="A1518" s="59"/>
      <c r="B1518" s="59"/>
      <c r="C1518" s="59"/>
      <c r="D1518" s="59"/>
      <c r="E1518" s="59"/>
      <c r="F1518" s="59"/>
      <c r="G1518" s="59"/>
      <c r="H1518" s="59"/>
      <c r="I1518" s="59"/>
      <c r="J1518" s="59"/>
      <c r="K1518" s="59"/>
      <c r="L1518" s="59"/>
      <c r="M1518" s="59"/>
      <c r="N1518" s="59"/>
      <c r="O1518" s="59"/>
      <c r="P1518" s="59"/>
      <c r="Q1518" s="59"/>
      <c r="R1518" s="59"/>
      <c r="S1518" s="59"/>
      <c r="T1518" s="59"/>
      <c r="U1518" s="59"/>
      <c r="V1518" s="59"/>
      <c r="W1518" s="59"/>
      <c r="X1518" s="59"/>
      <c r="Y1518" s="59"/>
      <c r="Z1518" s="59"/>
      <c r="AA1518" s="59"/>
      <c r="AB1518" s="59"/>
      <c r="AC1518" s="59"/>
      <c r="AD1518" s="59"/>
      <c r="AE1518" s="59"/>
      <c r="AF1518" s="59"/>
      <c r="AG1518" s="59"/>
      <c r="AH1518" s="59"/>
      <c r="AI1518" s="59"/>
      <c r="AJ1518" s="59"/>
      <c r="AK1518" s="59"/>
      <c r="AL1518" s="59"/>
      <c r="AM1518" s="59"/>
      <c r="AN1518" s="59"/>
      <c r="AO1518" s="59"/>
      <c r="AP1518" s="59"/>
      <c r="AQ1518" s="59"/>
      <c r="AR1518" s="59"/>
      <c r="AS1518" s="59"/>
      <c r="AT1518" s="59"/>
      <c r="AU1518" s="59"/>
      <c r="AV1518" s="59"/>
      <c r="AW1518" s="59"/>
      <c r="AX1518" s="59"/>
      <c r="AY1518" s="59"/>
    </row>
    <row r="1519" customFormat="false" ht="15" hidden="false" customHeight="false" outlineLevel="0" collapsed="false">
      <c r="A1519" s="59"/>
      <c r="B1519" s="59"/>
      <c r="C1519" s="59"/>
      <c r="D1519" s="59"/>
      <c r="E1519" s="59"/>
      <c r="F1519" s="59"/>
      <c r="G1519" s="59"/>
      <c r="H1519" s="59"/>
      <c r="I1519" s="59"/>
      <c r="J1519" s="59"/>
      <c r="K1519" s="59"/>
      <c r="L1519" s="59"/>
      <c r="M1519" s="59"/>
      <c r="N1519" s="59"/>
      <c r="O1519" s="59"/>
      <c r="P1519" s="59"/>
      <c r="Q1519" s="59"/>
      <c r="R1519" s="59"/>
      <c r="S1519" s="59"/>
      <c r="T1519" s="59"/>
      <c r="U1519" s="59"/>
      <c r="V1519" s="59"/>
      <c r="W1519" s="59"/>
      <c r="X1519" s="59"/>
      <c r="Y1519" s="59"/>
      <c r="Z1519" s="59"/>
      <c r="AA1519" s="59"/>
      <c r="AB1519" s="59"/>
      <c r="AC1519" s="59"/>
      <c r="AD1519" s="59"/>
      <c r="AE1519" s="59"/>
      <c r="AF1519" s="59"/>
      <c r="AG1519" s="59"/>
      <c r="AH1519" s="59"/>
      <c r="AI1519" s="59"/>
      <c r="AJ1519" s="59"/>
      <c r="AK1519" s="59"/>
      <c r="AL1519" s="59"/>
      <c r="AM1519" s="59"/>
      <c r="AN1519" s="59"/>
      <c r="AO1519" s="59"/>
      <c r="AP1519" s="59"/>
      <c r="AQ1519" s="59"/>
      <c r="AR1519" s="59"/>
      <c r="AS1519" s="59"/>
      <c r="AT1519" s="59"/>
      <c r="AU1519" s="59"/>
      <c r="AV1519" s="59"/>
      <c r="AW1519" s="59"/>
      <c r="AX1519" s="59"/>
      <c r="AY1519" s="59"/>
    </row>
    <row r="1520" customFormat="false" ht="15" hidden="false" customHeight="false" outlineLevel="0" collapsed="false">
      <c r="A1520" s="59"/>
      <c r="B1520" s="59"/>
      <c r="C1520" s="59"/>
      <c r="D1520" s="59"/>
      <c r="E1520" s="59"/>
      <c r="F1520" s="59"/>
      <c r="G1520" s="59"/>
      <c r="H1520" s="59"/>
      <c r="I1520" s="59"/>
      <c r="J1520" s="59"/>
      <c r="K1520" s="59"/>
      <c r="L1520" s="59"/>
      <c r="M1520" s="59"/>
      <c r="N1520" s="59"/>
      <c r="O1520" s="59"/>
      <c r="P1520" s="59"/>
      <c r="Q1520" s="59"/>
      <c r="R1520" s="59"/>
      <c r="S1520" s="59"/>
      <c r="T1520" s="59"/>
      <c r="U1520" s="59"/>
      <c r="V1520" s="59"/>
      <c r="W1520" s="59"/>
      <c r="X1520" s="59"/>
      <c r="Y1520" s="59"/>
      <c r="Z1520" s="59"/>
      <c r="AA1520" s="59"/>
      <c r="AB1520" s="59"/>
      <c r="AC1520" s="59"/>
      <c r="AD1520" s="59"/>
      <c r="AE1520" s="59"/>
      <c r="AF1520" s="59"/>
      <c r="AG1520" s="59"/>
      <c r="AH1520" s="59"/>
      <c r="AI1520" s="59"/>
      <c r="AJ1520" s="59"/>
      <c r="AK1520" s="59"/>
      <c r="AL1520" s="59"/>
      <c r="AM1520" s="59"/>
      <c r="AN1520" s="59"/>
      <c r="AO1520" s="59"/>
      <c r="AP1520" s="59"/>
      <c r="AQ1520" s="59"/>
      <c r="AR1520" s="59"/>
      <c r="AS1520" s="59"/>
      <c r="AT1520" s="59"/>
      <c r="AU1520" s="59"/>
      <c r="AV1520" s="59"/>
      <c r="AW1520" s="59"/>
      <c r="AX1520" s="59"/>
      <c r="AY1520" s="59"/>
    </row>
    <row r="1521" customFormat="false" ht="15" hidden="false" customHeight="false" outlineLevel="0" collapsed="false">
      <c r="A1521" s="59"/>
      <c r="B1521" s="59"/>
      <c r="C1521" s="59"/>
      <c r="D1521" s="59"/>
      <c r="E1521" s="59"/>
      <c r="F1521" s="59"/>
      <c r="G1521" s="59"/>
      <c r="H1521" s="59"/>
      <c r="I1521" s="59"/>
      <c r="J1521" s="59"/>
      <c r="K1521" s="59"/>
      <c r="L1521" s="59"/>
      <c r="M1521" s="59"/>
      <c r="N1521" s="59"/>
      <c r="O1521" s="59"/>
      <c r="P1521" s="59"/>
      <c r="Q1521" s="59"/>
      <c r="R1521" s="59"/>
      <c r="S1521" s="59"/>
      <c r="T1521" s="59"/>
      <c r="U1521" s="59"/>
      <c r="V1521" s="59"/>
      <c r="W1521" s="59"/>
      <c r="X1521" s="59"/>
      <c r="Y1521" s="59"/>
      <c r="Z1521" s="59"/>
      <c r="AA1521" s="59"/>
      <c r="AB1521" s="59"/>
      <c r="AC1521" s="59"/>
      <c r="AD1521" s="59"/>
      <c r="AE1521" s="59"/>
      <c r="AF1521" s="59"/>
      <c r="AG1521" s="59"/>
      <c r="AH1521" s="59"/>
      <c r="AI1521" s="59"/>
      <c r="AJ1521" s="59"/>
      <c r="AK1521" s="59"/>
      <c r="AL1521" s="59"/>
      <c r="AM1521" s="59"/>
      <c r="AN1521" s="59"/>
      <c r="AO1521" s="59"/>
      <c r="AP1521" s="59"/>
      <c r="AQ1521" s="59"/>
      <c r="AR1521" s="59"/>
      <c r="AS1521" s="59"/>
      <c r="AT1521" s="59"/>
      <c r="AU1521" s="59"/>
      <c r="AV1521" s="59"/>
      <c r="AW1521" s="59"/>
      <c r="AX1521" s="59"/>
      <c r="AY1521" s="59"/>
    </row>
    <row r="1522" customFormat="false" ht="15" hidden="false" customHeight="false" outlineLevel="0" collapsed="false">
      <c r="A1522" s="59"/>
      <c r="B1522" s="59"/>
      <c r="C1522" s="59"/>
      <c r="D1522" s="59"/>
      <c r="E1522" s="59"/>
      <c r="F1522" s="59"/>
      <c r="G1522" s="59"/>
      <c r="H1522" s="59"/>
      <c r="I1522" s="59"/>
      <c r="J1522" s="59"/>
      <c r="K1522" s="59"/>
      <c r="L1522" s="59"/>
      <c r="M1522" s="59"/>
      <c r="N1522" s="59"/>
      <c r="O1522" s="59"/>
      <c r="P1522" s="59"/>
      <c r="Q1522" s="59"/>
      <c r="R1522" s="59"/>
      <c r="S1522" s="59"/>
      <c r="T1522" s="59"/>
      <c r="U1522" s="59"/>
      <c r="V1522" s="59"/>
      <c r="W1522" s="59"/>
      <c r="X1522" s="59"/>
      <c r="Y1522" s="59"/>
      <c r="Z1522" s="59"/>
      <c r="AA1522" s="59"/>
      <c r="AB1522" s="59"/>
      <c r="AC1522" s="59"/>
      <c r="AD1522" s="59"/>
      <c r="AE1522" s="59"/>
      <c r="AF1522" s="59"/>
      <c r="AG1522" s="59"/>
      <c r="AH1522" s="59"/>
      <c r="AI1522" s="59"/>
      <c r="AJ1522" s="59"/>
      <c r="AK1522" s="59"/>
      <c r="AL1522" s="59"/>
      <c r="AM1522" s="59"/>
      <c r="AN1522" s="59"/>
      <c r="AO1522" s="59"/>
      <c r="AP1522" s="59"/>
      <c r="AQ1522" s="59"/>
      <c r="AR1522" s="59"/>
      <c r="AS1522" s="59"/>
      <c r="AT1522" s="59"/>
      <c r="AU1522" s="59"/>
      <c r="AV1522" s="59"/>
      <c r="AW1522" s="59"/>
      <c r="AX1522" s="59"/>
      <c r="AY1522" s="59"/>
    </row>
    <row r="1523" customFormat="false" ht="15" hidden="false" customHeight="false" outlineLevel="0" collapsed="false">
      <c r="A1523" s="59"/>
      <c r="B1523" s="59"/>
      <c r="C1523" s="59"/>
      <c r="D1523" s="59"/>
      <c r="E1523" s="59"/>
      <c r="F1523" s="59"/>
      <c r="G1523" s="59"/>
      <c r="H1523" s="59"/>
      <c r="I1523" s="59"/>
      <c r="J1523" s="59"/>
      <c r="K1523" s="59"/>
      <c r="L1523" s="59"/>
      <c r="M1523" s="59"/>
      <c r="N1523" s="59"/>
      <c r="O1523" s="59"/>
      <c r="P1523" s="59"/>
      <c r="Q1523" s="59"/>
      <c r="R1523" s="59"/>
      <c r="S1523" s="59"/>
      <c r="T1523" s="59"/>
      <c r="U1523" s="59"/>
      <c r="V1523" s="59"/>
      <c r="W1523" s="59"/>
      <c r="X1523" s="59"/>
      <c r="Y1523" s="59"/>
      <c r="Z1523" s="59"/>
      <c r="AA1523" s="59"/>
      <c r="AB1523" s="59"/>
      <c r="AC1523" s="59"/>
      <c r="AD1523" s="59"/>
      <c r="AE1523" s="59"/>
      <c r="AF1523" s="59"/>
      <c r="AG1523" s="59"/>
      <c r="AH1523" s="59"/>
      <c r="AI1523" s="59"/>
      <c r="AJ1523" s="59"/>
      <c r="AK1523" s="59"/>
      <c r="AL1523" s="59"/>
      <c r="AM1523" s="59"/>
      <c r="AN1523" s="59"/>
      <c r="AO1523" s="59"/>
      <c r="AP1523" s="59"/>
      <c r="AQ1523" s="59"/>
      <c r="AR1523" s="59"/>
      <c r="AS1523" s="59"/>
      <c r="AT1523" s="59"/>
      <c r="AU1523" s="59"/>
      <c r="AV1523" s="59"/>
      <c r="AW1523" s="59"/>
      <c r="AX1523" s="59"/>
      <c r="AY1523" s="59"/>
    </row>
    <row r="1524" customFormat="false" ht="15" hidden="false" customHeight="false" outlineLevel="0" collapsed="false">
      <c r="A1524" s="59"/>
      <c r="B1524" s="59"/>
      <c r="C1524" s="59"/>
      <c r="D1524" s="59"/>
      <c r="E1524" s="59"/>
      <c r="F1524" s="59"/>
      <c r="G1524" s="59"/>
      <c r="H1524" s="59"/>
      <c r="I1524" s="59"/>
      <c r="J1524" s="59"/>
      <c r="K1524" s="59"/>
      <c r="L1524" s="59"/>
      <c r="M1524" s="59"/>
      <c r="N1524" s="59"/>
      <c r="O1524" s="59"/>
      <c r="P1524" s="59"/>
      <c r="Q1524" s="59"/>
      <c r="R1524" s="59"/>
      <c r="S1524" s="59"/>
      <c r="T1524" s="59"/>
      <c r="U1524" s="59"/>
      <c r="V1524" s="59"/>
      <c r="W1524" s="59"/>
      <c r="X1524" s="59"/>
      <c r="Y1524" s="59"/>
      <c r="Z1524" s="59"/>
      <c r="AA1524" s="59"/>
      <c r="AB1524" s="59"/>
      <c r="AC1524" s="59"/>
      <c r="AD1524" s="59"/>
      <c r="AE1524" s="59"/>
      <c r="AF1524" s="59"/>
      <c r="AG1524" s="59"/>
      <c r="AH1524" s="59"/>
      <c r="AI1524" s="59"/>
      <c r="AJ1524" s="59"/>
      <c r="AK1524" s="59"/>
      <c r="AL1524" s="59"/>
      <c r="AM1524" s="59"/>
      <c r="AN1524" s="59"/>
      <c r="AO1524" s="59"/>
      <c r="AP1524" s="59"/>
      <c r="AQ1524" s="59"/>
      <c r="AR1524" s="59"/>
      <c r="AS1524" s="59"/>
      <c r="AT1524" s="59"/>
      <c r="AU1524" s="59"/>
      <c r="AV1524" s="59"/>
      <c r="AW1524" s="59"/>
      <c r="AX1524" s="59"/>
      <c r="AY1524" s="59"/>
    </row>
    <row r="1525" customFormat="false" ht="15" hidden="false" customHeight="false" outlineLevel="0" collapsed="false">
      <c r="A1525" s="59"/>
      <c r="B1525" s="59"/>
      <c r="C1525" s="59"/>
      <c r="D1525" s="59"/>
      <c r="E1525" s="59"/>
      <c r="F1525" s="59"/>
      <c r="G1525" s="59"/>
      <c r="H1525" s="59"/>
      <c r="I1525" s="59"/>
      <c r="J1525" s="59"/>
      <c r="K1525" s="59"/>
      <c r="L1525" s="59"/>
      <c r="M1525" s="59"/>
      <c r="N1525" s="59"/>
      <c r="O1525" s="59"/>
      <c r="P1525" s="59"/>
      <c r="Q1525" s="59"/>
      <c r="R1525" s="59"/>
      <c r="S1525" s="59"/>
      <c r="T1525" s="59"/>
      <c r="U1525" s="59"/>
      <c r="V1525" s="59"/>
      <c r="W1525" s="59"/>
      <c r="X1525" s="59"/>
      <c r="Y1525" s="59"/>
      <c r="Z1525" s="59"/>
      <c r="AA1525" s="59"/>
      <c r="AB1525" s="59"/>
      <c r="AC1525" s="59"/>
      <c r="AD1525" s="59"/>
      <c r="AE1525" s="59"/>
      <c r="AF1525" s="59"/>
      <c r="AG1525" s="59"/>
      <c r="AH1525" s="59"/>
      <c r="AI1525" s="59"/>
      <c r="AJ1525" s="59"/>
      <c r="AK1525" s="59"/>
      <c r="AL1525" s="59"/>
      <c r="AM1525" s="59"/>
      <c r="AN1525" s="59"/>
      <c r="AO1525" s="59"/>
      <c r="AP1525" s="59"/>
      <c r="AQ1525" s="59"/>
      <c r="AR1525" s="59"/>
      <c r="AS1525" s="59"/>
      <c r="AT1525" s="59"/>
      <c r="AU1525" s="59"/>
      <c r="AV1525" s="59"/>
      <c r="AW1525" s="59"/>
      <c r="AX1525" s="59"/>
      <c r="AY1525" s="59"/>
    </row>
    <row r="1526" customFormat="false" ht="15" hidden="false" customHeight="false" outlineLevel="0" collapsed="false">
      <c r="A1526" s="59"/>
      <c r="B1526" s="59"/>
      <c r="C1526" s="59"/>
      <c r="D1526" s="59"/>
      <c r="E1526" s="59"/>
      <c r="F1526" s="59"/>
      <c r="G1526" s="59"/>
      <c r="H1526" s="59"/>
      <c r="I1526" s="59"/>
      <c r="J1526" s="59"/>
      <c r="K1526" s="59"/>
      <c r="L1526" s="59"/>
      <c r="M1526" s="59"/>
      <c r="N1526" s="59"/>
      <c r="O1526" s="59"/>
      <c r="P1526" s="59"/>
      <c r="Q1526" s="59"/>
      <c r="R1526" s="59"/>
      <c r="S1526" s="59"/>
      <c r="T1526" s="59"/>
      <c r="U1526" s="59"/>
      <c r="V1526" s="59"/>
      <c r="W1526" s="59"/>
      <c r="X1526" s="59"/>
      <c r="Y1526" s="59"/>
      <c r="Z1526" s="59"/>
      <c r="AA1526" s="59"/>
      <c r="AB1526" s="59"/>
      <c r="AC1526" s="59"/>
      <c r="AD1526" s="59"/>
      <c r="AE1526" s="59"/>
      <c r="AF1526" s="59"/>
      <c r="AG1526" s="59"/>
      <c r="AH1526" s="59"/>
      <c r="AI1526" s="59"/>
      <c r="AJ1526" s="59"/>
      <c r="AK1526" s="59"/>
      <c r="AL1526" s="59"/>
      <c r="AM1526" s="59"/>
      <c r="AN1526" s="59"/>
      <c r="AO1526" s="59"/>
      <c r="AP1526" s="59"/>
      <c r="AQ1526" s="59"/>
      <c r="AR1526" s="59"/>
      <c r="AS1526" s="59"/>
      <c r="AT1526" s="59"/>
      <c r="AU1526" s="59"/>
      <c r="AV1526" s="59"/>
      <c r="AW1526" s="59"/>
      <c r="AX1526" s="59"/>
      <c r="AY1526" s="59"/>
    </row>
    <row r="1527" customFormat="false" ht="15" hidden="false" customHeight="false" outlineLevel="0" collapsed="false">
      <c r="A1527" s="59"/>
      <c r="B1527" s="59"/>
      <c r="C1527" s="59"/>
      <c r="D1527" s="59"/>
      <c r="E1527" s="59"/>
      <c r="F1527" s="59"/>
      <c r="G1527" s="59"/>
      <c r="H1527" s="59"/>
      <c r="I1527" s="59"/>
      <c r="J1527" s="59"/>
      <c r="K1527" s="59"/>
      <c r="L1527" s="59"/>
      <c r="M1527" s="59"/>
      <c r="N1527" s="59"/>
      <c r="O1527" s="59"/>
      <c r="P1527" s="59"/>
      <c r="Q1527" s="59"/>
      <c r="R1527" s="59"/>
      <c r="S1527" s="59"/>
      <c r="T1527" s="59"/>
      <c r="U1527" s="59"/>
      <c r="V1527" s="59"/>
      <c r="W1527" s="59"/>
      <c r="X1527" s="59"/>
      <c r="Y1527" s="59"/>
      <c r="Z1527" s="59"/>
      <c r="AA1527" s="59"/>
      <c r="AB1527" s="59"/>
      <c r="AC1527" s="59"/>
      <c r="AD1527" s="59"/>
      <c r="AE1527" s="59"/>
      <c r="AF1527" s="59"/>
      <c r="AG1527" s="59"/>
      <c r="AH1527" s="59"/>
      <c r="AI1527" s="59"/>
      <c r="AJ1527" s="59"/>
      <c r="AK1527" s="59"/>
      <c r="AL1527" s="59"/>
      <c r="AM1527" s="59"/>
      <c r="AN1527" s="59"/>
      <c r="AO1527" s="59"/>
      <c r="AP1527" s="59"/>
      <c r="AQ1527" s="59"/>
      <c r="AR1527" s="59"/>
      <c r="AS1527" s="59"/>
      <c r="AT1527" s="59"/>
      <c r="AU1527" s="59"/>
      <c r="AV1527" s="59"/>
      <c r="AW1527" s="59"/>
      <c r="AX1527" s="59"/>
      <c r="AY1527" s="59"/>
    </row>
    <row r="1528" customFormat="false" ht="15" hidden="false" customHeight="false" outlineLevel="0" collapsed="false">
      <c r="A1528" s="59"/>
      <c r="B1528" s="59"/>
      <c r="C1528" s="59"/>
      <c r="D1528" s="59"/>
      <c r="E1528" s="59"/>
      <c r="F1528" s="59"/>
      <c r="G1528" s="59"/>
      <c r="H1528" s="59"/>
      <c r="I1528" s="59"/>
      <c r="J1528" s="59"/>
      <c r="K1528" s="59"/>
      <c r="L1528" s="59"/>
      <c r="M1528" s="59"/>
      <c r="N1528" s="59"/>
      <c r="O1528" s="59"/>
      <c r="P1528" s="59"/>
      <c r="Q1528" s="59"/>
      <c r="R1528" s="59"/>
      <c r="S1528" s="59"/>
      <c r="T1528" s="59"/>
      <c r="U1528" s="59"/>
      <c r="V1528" s="59"/>
      <c r="W1528" s="59"/>
      <c r="X1528" s="59"/>
      <c r="Y1528" s="59"/>
      <c r="Z1528" s="59"/>
      <c r="AA1528" s="59"/>
      <c r="AB1528" s="59"/>
      <c r="AC1528" s="59"/>
      <c r="AD1528" s="59"/>
      <c r="AE1528" s="59"/>
      <c r="AF1528" s="59"/>
      <c r="AG1528" s="59"/>
      <c r="AH1528" s="59"/>
      <c r="AI1528" s="59"/>
      <c r="AJ1528" s="59"/>
      <c r="AK1528" s="59"/>
      <c r="AL1528" s="59"/>
      <c r="AM1528" s="59"/>
      <c r="AN1528" s="59"/>
      <c r="AO1528" s="59"/>
      <c r="AP1528" s="59"/>
      <c r="AQ1528" s="59"/>
      <c r="AR1528" s="59"/>
      <c r="AS1528" s="59"/>
      <c r="AT1528" s="59"/>
      <c r="AU1528" s="59"/>
      <c r="AV1528" s="59"/>
      <c r="AW1528" s="59"/>
      <c r="AX1528" s="59"/>
      <c r="AY1528" s="59"/>
    </row>
    <row r="1529" customFormat="false" ht="15" hidden="false" customHeight="false" outlineLevel="0" collapsed="false">
      <c r="A1529" s="59"/>
      <c r="B1529" s="59"/>
      <c r="C1529" s="59"/>
      <c r="D1529" s="59"/>
      <c r="E1529" s="59"/>
      <c r="F1529" s="59"/>
      <c r="G1529" s="59"/>
      <c r="H1529" s="59"/>
      <c r="I1529" s="59"/>
      <c r="J1529" s="59"/>
      <c r="K1529" s="59"/>
      <c r="L1529" s="59"/>
      <c r="M1529" s="59"/>
      <c r="N1529" s="59"/>
      <c r="O1529" s="59"/>
      <c r="P1529" s="59"/>
      <c r="Q1529" s="59"/>
      <c r="R1529" s="59"/>
      <c r="S1529" s="59"/>
      <c r="T1529" s="59"/>
      <c r="U1529" s="59"/>
      <c r="V1529" s="59"/>
      <c r="W1529" s="59"/>
      <c r="X1529" s="59"/>
      <c r="Y1529" s="59"/>
      <c r="Z1529" s="59"/>
      <c r="AA1529" s="59"/>
      <c r="AB1529" s="59"/>
      <c r="AC1529" s="59"/>
      <c r="AD1529" s="59"/>
      <c r="AE1529" s="59"/>
      <c r="AF1529" s="59"/>
      <c r="AG1529" s="59"/>
      <c r="AH1529" s="59"/>
      <c r="AI1529" s="59"/>
      <c r="AJ1529" s="59"/>
      <c r="AK1529" s="59"/>
      <c r="AL1529" s="59"/>
      <c r="AM1529" s="59"/>
      <c r="AN1529" s="59"/>
      <c r="AO1529" s="59"/>
      <c r="AP1529" s="59"/>
      <c r="AQ1529" s="59"/>
      <c r="AR1529" s="59"/>
      <c r="AS1529" s="59"/>
      <c r="AT1529" s="59"/>
      <c r="AU1529" s="59"/>
      <c r="AV1529" s="59"/>
      <c r="AW1529" s="59"/>
      <c r="AX1529" s="59"/>
      <c r="AY1529" s="59"/>
    </row>
    <row r="1530" customFormat="false" ht="15" hidden="false" customHeight="false" outlineLevel="0" collapsed="false">
      <c r="A1530" s="59"/>
      <c r="B1530" s="59"/>
      <c r="C1530" s="59"/>
      <c r="D1530" s="59"/>
      <c r="E1530" s="59"/>
      <c r="F1530" s="59"/>
      <c r="G1530" s="59"/>
      <c r="H1530" s="59"/>
      <c r="I1530" s="59"/>
      <c r="J1530" s="59"/>
      <c r="K1530" s="59"/>
      <c r="L1530" s="59"/>
      <c r="M1530" s="59"/>
      <c r="N1530" s="59"/>
      <c r="O1530" s="59"/>
      <c r="P1530" s="59"/>
      <c r="Q1530" s="59"/>
      <c r="R1530" s="59"/>
      <c r="S1530" s="59"/>
      <c r="T1530" s="59"/>
      <c r="U1530" s="59"/>
      <c r="V1530" s="59"/>
      <c r="W1530" s="59"/>
      <c r="X1530" s="59"/>
      <c r="Y1530" s="59"/>
      <c r="Z1530" s="59"/>
      <c r="AA1530" s="59"/>
      <c r="AB1530" s="59"/>
      <c r="AC1530" s="59"/>
      <c r="AD1530" s="59"/>
      <c r="AE1530" s="59"/>
      <c r="AF1530" s="59"/>
      <c r="AG1530" s="59"/>
      <c r="AH1530" s="59"/>
      <c r="AI1530" s="59"/>
      <c r="AJ1530" s="59"/>
      <c r="AK1530" s="59"/>
      <c r="AL1530" s="59"/>
      <c r="AM1530" s="59"/>
      <c r="AN1530" s="59"/>
      <c r="AO1530" s="59"/>
      <c r="AP1530" s="59"/>
      <c r="AQ1530" s="59"/>
      <c r="AR1530" s="59"/>
      <c r="AS1530" s="59"/>
      <c r="AT1530" s="59"/>
      <c r="AU1530" s="59"/>
      <c r="AV1530" s="59"/>
      <c r="AW1530" s="59"/>
      <c r="AX1530" s="59"/>
      <c r="AY1530" s="59"/>
    </row>
    <row r="1531" customFormat="false" ht="15" hidden="false" customHeight="false" outlineLevel="0" collapsed="false">
      <c r="A1531" s="59"/>
      <c r="B1531" s="59"/>
      <c r="C1531" s="59"/>
      <c r="D1531" s="59"/>
      <c r="E1531" s="59"/>
      <c r="F1531" s="59"/>
      <c r="G1531" s="59"/>
      <c r="H1531" s="59"/>
      <c r="I1531" s="59"/>
      <c r="J1531" s="59"/>
      <c r="K1531" s="59"/>
      <c r="L1531" s="59"/>
      <c r="M1531" s="59"/>
      <c r="N1531" s="59"/>
      <c r="O1531" s="59"/>
      <c r="P1531" s="59"/>
      <c r="Q1531" s="59"/>
      <c r="R1531" s="59"/>
      <c r="S1531" s="59"/>
      <c r="T1531" s="59"/>
      <c r="U1531" s="59"/>
      <c r="V1531" s="59"/>
      <c r="W1531" s="59"/>
      <c r="X1531" s="59"/>
      <c r="Y1531" s="59"/>
      <c r="Z1531" s="59"/>
      <c r="AA1531" s="59"/>
      <c r="AB1531" s="59"/>
      <c r="AC1531" s="59"/>
      <c r="AD1531" s="59"/>
      <c r="AE1531" s="59"/>
      <c r="AF1531" s="59"/>
      <c r="AG1531" s="59"/>
      <c r="AH1531" s="59"/>
      <c r="AI1531" s="59"/>
      <c r="AJ1531" s="59"/>
      <c r="AK1531" s="59"/>
      <c r="AL1531" s="59"/>
      <c r="AM1531" s="59"/>
      <c r="AN1531" s="59"/>
      <c r="AO1531" s="59"/>
      <c r="AP1531" s="59"/>
      <c r="AQ1531" s="59"/>
      <c r="AR1531" s="59"/>
      <c r="AS1531" s="59"/>
      <c r="AT1531" s="59"/>
      <c r="AU1531" s="59"/>
      <c r="AV1531" s="59"/>
      <c r="AW1531" s="59"/>
      <c r="AX1531" s="59"/>
      <c r="AY1531" s="59"/>
    </row>
    <row r="1532" customFormat="false" ht="15" hidden="false" customHeight="false" outlineLevel="0" collapsed="false">
      <c r="A1532" s="59"/>
      <c r="B1532" s="59"/>
      <c r="C1532" s="59"/>
      <c r="D1532" s="59"/>
      <c r="E1532" s="59"/>
      <c r="F1532" s="59"/>
      <c r="G1532" s="59"/>
      <c r="H1532" s="59"/>
      <c r="I1532" s="59"/>
      <c r="J1532" s="59"/>
      <c r="K1532" s="59"/>
      <c r="L1532" s="59"/>
      <c r="M1532" s="59"/>
      <c r="N1532" s="59"/>
      <c r="O1532" s="59"/>
      <c r="P1532" s="59"/>
      <c r="Q1532" s="59"/>
      <c r="R1532" s="59"/>
      <c r="S1532" s="59"/>
      <c r="T1532" s="59"/>
      <c r="U1532" s="59"/>
      <c r="V1532" s="59"/>
      <c r="W1532" s="59"/>
      <c r="X1532" s="59"/>
      <c r="Y1532" s="59"/>
      <c r="Z1532" s="59"/>
      <c r="AA1532" s="59"/>
      <c r="AB1532" s="59"/>
      <c r="AC1532" s="59"/>
      <c r="AD1532" s="59"/>
      <c r="AE1532" s="59"/>
      <c r="AF1532" s="59"/>
      <c r="AG1532" s="59"/>
      <c r="AH1532" s="59"/>
      <c r="AI1532" s="59"/>
      <c r="AJ1532" s="59"/>
      <c r="AK1532" s="59"/>
      <c r="AL1532" s="59"/>
      <c r="AM1532" s="59"/>
      <c r="AN1532" s="59"/>
      <c r="AO1532" s="59"/>
      <c r="AP1532" s="59"/>
      <c r="AQ1532" s="59"/>
      <c r="AR1532" s="59"/>
      <c r="AS1532" s="59"/>
      <c r="AT1532" s="59"/>
      <c r="AU1532" s="59"/>
      <c r="AV1532" s="59"/>
      <c r="AW1532" s="59"/>
      <c r="AX1532" s="59"/>
      <c r="AY1532" s="59"/>
    </row>
    <row r="1533" customFormat="false" ht="15" hidden="false" customHeight="false" outlineLevel="0" collapsed="false">
      <c r="A1533" s="59"/>
      <c r="B1533" s="59"/>
      <c r="C1533" s="59"/>
      <c r="D1533" s="59"/>
      <c r="E1533" s="59"/>
      <c r="F1533" s="59"/>
      <c r="G1533" s="59"/>
      <c r="H1533" s="59"/>
      <c r="I1533" s="59"/>
      <c r="J1533" s="59"/>
      <c r="K1533" s="59"/>
      <c r="L1533" s="59"/>
      <c r="M1533" s="59"/>
      <c r="N1533" s="59"/>
      <c r="O1533" s="59"/>
      <c r="P1533" s="59"/>
      <c r="Q1533" s="59"/>
      <c r="R1533" s="59"/>
      <c r="S1533" s="59"/>
      <c r="T1533" s="59"/>
      <c r="U1533" s="59"/>
      <c r="V1533" s="59"/>
      <c r="W1533" s="59"/>
      <c r="X1533" s="59"/>
      <c r="Y1533" s="59"/>
      <c r="Z1533" s="59"/>
      <c r="AA1533" s="59"/>
      <c r="AB1533" s="59"/>
      <c r="AC1533" s="59"/>
      <c r="AD1533" s="59"/>
      <c r="AE1533" s="59"/>
      <c r="AF1533" s="59"/>
      <c r="AG1533" s="59"/>
      <c r="AH1533" s="59"/>
      <c r="AI1533" s="59"/>
      <c r="AJ1533" s="59"/>
      <c r="AK1533" s="59"/>
      <c r="AL1533" s="59"/>
      <c r="AM1533" s="59"/>
      <c r="AN1533" s="59"/>
      <c r="AO1533" s="59"/>
      <c r="AP1533" s="59"/>
      <c r="AQ1533" s="59"/>
      <c r="AR1533" s="59"/>
      <c r="AS1533" s="59"/>
      <c r="AT1533" s="59"/>
      <c r="AU1533" s="59"/>
      <c r="AV1533" s="59"/>
      <c r="AW1533" s="59"/>
      <c r="AX1533" s="59"/>
      <c r="AY1533" s="59"/>
    </row>
    <row r="1534" customFormat="false" ht="15" hidden="false" customHeight="false" outlineLevel="0" collapsed="false">
      <c r="A1534" s="59"/>
      <c r="B1534" s="59"/>
      <c r="C1534" s="59"/>
      <c r="D1534" s="59"/>
      <c r="E1534" s="59"/>
      <c r="F1534" s="59"/>
      <c r="G1534" s="59"/>
      <c r="H1534" s="59"/>
      <c r="I1534" s="59"/>
      <c r="J1534" s="59"/>
      <c r="K1534" s="59"/>
      <c r="L1534" s="59"/>
      <c r="M1534" s="59"/>
      <c r="N1534" s="59"/>
      <c r="O1534" s="59"/>
      <c r="P1534" s="59"/>
      <c r="Q1534" s="59"/>
      <c r="R1534" s="59"/>
      <c r="S1534" s="59"/>
      <c r="T1534" s="59"/>
      <c r="U1534" s="59"/>
      <c r="V1534" s="59"/>
      <c r="W1534" s="59"/>
      <c r="X1534" s="59"/>
      <c r="Y1534" s="59"/>
      <c r="Z1534" s="59"/>
      <c r="AA1534" s="59"/>
      <c r="AB1534" s="59"/>
      <c r="AC1534" s="59"/>
      <c r="AD1534" s="59"/>
      <c r="AE1534" s="59"/>
      <c r="AF1534" s="59"/>
      <c r="AG1534" s="59"/>
      <c r="AH1534" s="59"/>
      <c r="AI1534" s="59"/>
      <c r="AJ1534" s="59"/>
      <c r="AK1534" s="59"/>
      <c r="AL1534" s="59"/>
      <c r="AM1534" s="59"/>
      <c r="AN1534" s="59"/>
      <c r="AO1534" s="59"/>
      <c r="AP1534" s="59"/>
      <c r="AQ1534" s="59"/>
      <c r="AR1534" s="59"/>
      <c r="AS1534" s="59"/>
      <c r="AT1534" s="59"/>
      <c r="AU1534" s="59"/>
      <c r="AV1534" s="59"/>
      <c r="AW1534" s="59"/>
      <c r="AX1534" s="59"/>
      <c r="AY1534" s="59"/>
    </row>
    <row r="1535" customFormat="false" ht="15" hidden="false" customHeight="false" outlineLevel="0" collapsed="false">
      <c r="A1535" s="59"/>
      <c r="B1535" s="59"/>
      <c r="C1535" s="59"/>
      <c r="D1535" s="59"/>
      <c r="E1535" s="59"/>
      <c r="F1535" s="59"/>
      <c r="G1535" s="59"/>
      <c r="H1535" s="59"/>
      <c r="I1535" s="59"/>
      <c r="J1535" s="59"/>
      <c r="K1535" s="59"/>
      <c r="L1535" s="59"/>
      <c r="M1535" s="59"/>
      <c r="N1535" s="59"/>
      <c r="O1535" s="59"/>
      <c r="P1535" s="59"/>
      <c r="Q1535" s="59"/>
      <c r="R1535" s="59"/>
      <c r="S1535" s="59"/>
      <c r="T1535" s="59"/>
      <c r="U1535" s="59"/>
      <c r="V1535" s="59"/>
      <c r="W1535" s="59"/>
      <c r="X1535" s="59"/>
      <c r="Y1535" s="59"/>
      <c r="Z1535" s="59"/>
      <c r="AA1535" s="59"/>
      <c r="AB1535" s="59"/>
      <c r="AC1535" s="59"/>
      <c r="AD1535" s="59"/>
      <c r="AE1535" s="59"/>
      <c r="AF1535" s="59"/>
      <c r="AG1535" s="59"/>
      <c r="AH1535" s="59"/>
      <c r="AI1535" s="59"/>
      <c r="AJ1535" s="59"/>
      <c r="AK1535" s="59"/>
      <c r="AL1535" s="59"/>
      <c r="AM1535" s="59"/>
      <c r="AN1535" s="59"/>
      <c r="AO1535" s="59"/>
      <c r="AP1535" s="59"/>
      <c r="AQ1535" s="59"/>
      <c r="AR1535" s="59"/>
      <c r="AS1535" s="59"/>
      <c r="AT1535" s="59"/>
      <c r="AU1535" s="59"/>
      <c r="AV1535" s="59"/>
      <c r="AW1535" s="59"/>
      <c r="AX1535" s="59"/>
      <c r="AY1535" s="59"/>
    </row>
    <row r="1536" customFormat="false" ht="15" hidden="false" customHeight="false" outlineLevel="0" collapsed="false">
      <c r="A1536" s="59"/>
      <c r="B1536" s="59"/>
      <c r="C1536" s="59"/>
      <c r="D1536" s="59"/>
      <c r="E1536" s="59"/>
      <c r="F1536" s="59"/>
      <c r="G1536" s="59"/>
      <c r="H1536" s="59"/>
      <c r="I1536" s="59"/>
      <c r="J1536" s="59"/>
      <c r="K1536" s="59"/>
      <c r="L1536" s="59"/>
      <c r="M1536" s="59"/>
      <c r="N1536" s="59"/>
      <c r="O1536" s="59"/>
      <c r="P1536" s="59"/>
      <c r="Q1536" s="59"/>
      <c r="R1536" s="59"/>
      <c r="S1536" s="59"/>
      <c r="T1536" s="59"/>
      <c r="U1536" s="59"/>
      <c r="V1536" s="59"/>
      <c r="W1536" s="59"/>
      <c r="X1536" s="59"/>
      <c r="Y1536" s="59"/>
      <c r="Z1536" s="59"/>
      <c r="AA1536" s="59"/>
      <c r="AB1536" s="59"/>
      <c r="AC1536" s="59"/>
      <c r="AD1536" s="59"/>
      <c r="AE1536" s="59"/>
      <c r="AF1536" s="59"/>
      <c r="AG1536" s="59"/>
      <c r="AH1536" s="59"/>
      <c r="AI1536" s="59"/>
      <c r="AJ1536" s="59"/>
      <c r="AK1536" s="59"/>
      <c r="AL1536" s="59"/>
      <c r="AM1536" s="59"/>
      <c r="AN1536" s="59"/>
      <c r="AO1536" s="59"/>
      <c r="AP1536" s="59"/>
      <c r="AQ1536" s="59"/>
      <c r="AR1536" s="59"/>
      <c r="AS1536" s="59"/>
      <c r="AT1536" s="59"/>
      <c r="AU1536" s="59"/>
      <c r="AV1536" s="59"/>
      <c r="AW1536" s="59"/>
      <c r="AX1536" s="59"/>
      <c r="AY1536" s="59"/>
    </row>
    <row r="1537" customFormat="false" ht="15" hidden="false" customHeight="false" outlineLevel="0" collapsed="false">
      <c r="A1537" s="59"/>
      <c r="B1537" s="59"/>
      <c r="C1537" s="59"/>
      <c r="D1537" s="59"/>
      <c r="E1537" s="59"/>
      <c r="F1537" s="59"/>
      <c r="G1537" s="59"/>
      <c r="H1537" s="59"/>
      <c r="I1537" s="59"/>
      <c r="J1537" s="59"/>
      <c r="K1537" s="59"/>
      <c r="L1537" s="59"/>
      <c r="M1537" s="59"/>
      <c r="N1537" s="59"/>
      <c r="O1537" s="59"/>
      <c r="P1537" s="59"/>
      <c r="Q1537" s="59"/>
      <c r="R1537" s="59"/>
      <c r="S1537" s="59"/>
      <c r="T1537" s="59"/>
      <c r="U1537" s="59"/>
      <c r="V1537" s="59"/>
      <c r="W1537" s="59"/>
      <c r="X1537" s="59"/>
      <c r="Y1537" s="59"/>
      <c r="Z1537" s="59"/>
      <c r="AA1537" s="59"/>
      <c r="AB1537" s="59"/>
      <c r="AC1537" s="59"/>
      <c r="AD1537" s="59"/>
      <c r="AE1537" s="59"/>
      <c r="AF1537" s="59"/>
      <c r="AG1537" s="59"/>
      <c r="AH1537" s="59"/>
      <c r="AI1537" s="59"/>
      <c r="AJ1537" s="59"/>
      <c r="AK1537" s="59"/>
      <c r="AL1537" s="59"/>
      <c r="AM1537" s="59"/>
      <c r="AN1537" s="59"/>
      <c r="AO1537" s="59"/>
      <c r="AP1537" s="59"/>
      <c r="AQ1537" s="59"/>
      <c r="AR1537" s="59"/>
      <c r="AS1537" s="59"/>
      <c r="AT1537" s="59"/>
      <c r="AU1537" s="59"/>
      <c r="AV1537" s="59"/>
      <c r="AW1537" s="59"/>
      <c r="AX1537" s="59"/>
      <c r="AY1537" s="59"/>
    </row>
    <row r="1538" customFormat="false" ht="15" hidden="false" customHeight="false" outlineLevel="0" collapsed="false">
      <c r="A1538" s="59"/>
      <c r="B1538" s="59"/>
      <c r="C1538" s="59"/>
      <c r="D1538" s="59"/>
      <c r="E1538" s="59"/>
      <c r="F1538" s="59"/>
      <c r="G1538" s="59"/>
      <c r="H1538" s="59"/>
      <c r="I1538" s="59"/>
      <c r="J1538" s="59"/>
      <c r="K1538" s="59"/>
      <c r="L1538" s="59"/>
      <c r="M1538" s="59"/>
      <c r="N1538" s="59"/>
      <c r="O1538" s="59"/>
      <c r="P1538" s="59"/>
      <c r="Q1538" s="59"/>
      <c r="R1538" s="59"/>
      <c r="S1538" s="59"/>
      <c r="T1538" s="59"/>
      <c r="U1538" s="59"/>
      <c r="V1538" s="59"/>
      <c r="W1538" s="59"/>
      <c r="X1538" s="59"/>
      <c r="Y1538" s="59"/>
      <c r="Z1538" s="59"/>
      <c r="AA1538" s="59"/>
      <c r="AB1538" s="59"/>
      <c r="AC1538" s="59"/>
      <c r="AD1538" s="59"/>
      <c r="AE1538" s="59"/>
      <c r="AF1538" s="59"/>
      <c r="AG1538" s="59"/>
      <c r="AH1538" s="59"/>
      <c r="AI1538" s="59"/>
      <c r="AJ1538" s="59"/>
      <c r="AK1538" s="59"/>
      <c r="AL1538" s="59"/>
      <c r="AM1538" s="59"/>
      <c r="AN1538" s="59"/>
      <c r="AO1538" s="59"/>
      <c r="AP1538" s="59"/>
      <c r="AQ1538" s="59"/>
      <c r="AR1538" s="59"/>
      <c r="AS1538" s="59"/>
      <c r="AT1538" s="59"/>
      <c r="AU1538" s="59"/>
      <c r="AV1538" s="59"/>
      <c r="AW1538" s="59"/>
      <c r="AX1538" s="59"/>
      <c r="AY1538" s="59"/>
    </row>
    <row r="1539" customFormat="false" ht="15" hidden="false" customHeight="false" outlineLevel="0" collapsed="false">
      <c r="A1539" s="59"/>
      <c r="B1539" s="59"/>
      <c r="C1539" s="59"/>
      <c r="D1539" s="59"/>
      <c r="E1539" s="59"/>
      <c r="F1539" s="59"/>
      <c r="G1539" s="59"/>
      <c r="H1539" s="59"/>
      <c r="I1539" s="59"/>
      <c r="J1539" s="59"/>
      <c r="K1539" s="59"/>
      <c r="L1539" s="59"/>
      <c r="M1539" s="59"/>
      <c r="N1539" s="59"/>
      <c r="O1539" s="59"/>
      <c r="P1539" s="59"/>
      <c r="Q1539" s="59"/>
      <c r="R1539" s="59"/>
      <c r="S1539" s="59"/>
      <c r="T1539" s="59"/>
      <c r="U1539" s="59"/>
      <c r="V1539" s="59"/>
      <c r="W1539" s="59"/>
      <c r="X1539" s="59"/>
      <c r="Y1539" s="59"/>
      <c r="Z1539" s="59"/>
      <c r="AA1539" s="59"/>
      <c r="AB1539" s="59"/>
      <c r="AC1539" s="59"/>
      <c r="AD1539" s="59"/>
      <c r="AE1539" s="59"/>
      <c r="AF1539" s="59"/>
      <c r="AG1539" s="59"/>
      <c r="AH1539" s="59"/>
      <c r="AI1539" s="59"/>
      <c r="AJ1539" s="59"/>
      <c r="AK1539" s="59"/>
      <c r="AL1539" s="59"/>
      <c r="AM1539" s="59"/>
      <c r="AN1539" s="59"/>
      <c r="AO1539" s="59"/>
      <c r="AP1539" s="59"/>
      <c r="AQ1539" s="59"/>
      <c r="AR1539" s="59"/>
      <c r="AS1539" s="59"/>
      <c r="AT1539" s="59"/>
      <c r="AU1539" s="59"/>
      <c r="AV1539" s="59"/>
      <c r="AW1539" s="59"/>
      <c r="AX1539" s="59"/>
      <c r="AY1539" s="59"/>
    </row>
    <row r="1540" customFormat="false" ht="15" hidden="false" customHeight="false" outlineLevel="0" collapsed="false">
      <c r="A1540" s="59"/>
      <c r="B1540" s="59"/>
      <c r="C1540" s="59"/>
      <c r="D1540" s="59"/>
      <c r="E1540" s="59"/>
      <c r="F1540" s="59"/>
      <c r="G1540" s="59"/>
      <c r="H1540" s="59"/>
      <c r="I1540" s="59"/>
      <c r="J1540" s="59"/>
      <c r="K1540" s="59"/>
      <c r="L1540" s="59"/>
      <c r="M1540" s="59"/>
      <c r="N1540" s="59"/>
      <c r="O1540" s="59"/>
      <c r="P1540" s="59"/>
      <c r="Q1540" s="59"/>
      <c r="R1540" s="59"/>
      <c r="S1540" s="59"/>
      <c r="T1540" s="59"/>
      <c r="U1540" s="59"/>
      <c r="V1540" s="59"/>
      <c r="W1540" s="59"/>
      <c r="X1540" s="59"/>
      <c r="Y1540" s="59"/>
      <c r="Z1540" s="59"/>
      <c r="AA1540" s="59"/>
      <c r="AB1540" s="59"/>
      <c r="AC1540" s="59"/>
      <c r="AD1540" s="59"/>
      <c r="AE1540" s="59"/>
      <c r="AF1540" s="59"/>
      <c r="AG1540" s="59"/>
      <c r="AH1540" s="59"/>
      <c r="AI1540" s="59"/>
      <c r="AJ1540" s="59"/>
      <c r="AK1540" s="59"/>
      <c r="AL1540" s="59"/>
      <c r="AM1540" s="59"/>
      <c r="AN1540" s="59"/>
      <c r="AO1540" s="59"/>
      <c r="AP1540" s="59"/>
      <c r="AQ1540" s="59"/>
      <c r="AR1540" s="59"/>
      <c r="AS1540" s="59"/>
      <c r="AT1540" s="59"/>
      <c r="AU1540" s="59"/>
      <c r="AV1540" s="59"/>
      <c r="AW1540" s="59"/>
      <c r="AX1540" s="59"/>
      <c r="AY1540" s="59"/>
    </row>
    <row r="1541" customFormat="false" ht="15" hidden="false" customHeight="false" outlineLevel="0" collapsed="false">
      <c r="A1541" s="59"/>
      <c r="B1541" s="59"/>
      <c r="C1541" s="59"/>
      <c r="D1541" s="59"/>
      <c r="E1541" s="59"/>
      <c r="F1541" s="59"/>
      <c r="G1541" s="59"/>
      <c r="H1541" s="59"/>
      <c r="I1541" s="59"/>
      <c r="J1541" s="59"/>
      <c r="K1541" s="59"/>
      <c r="L1541" s="59"/>
      <c r="M1541" s="59"/>
      <c r="N1541" s="59"/>
      <c r="O1541" s="59"/>
      <c r="P1541" s="59"/>
      <c r="Q1541" s="59"/>
      <c r="R1541" s="59"/>
      <c r="S1541" s="59"/>
      <c r="T1541" s="59"/>
      <c r="U1541" s="59"/>
      <c r="V1541" s="59"/>
      <c r="W1541" s="59"/>
      <c r="X1541" s="59"/>
      <c r="Y1541" s="59"/>
      <c r="Z1541" s="59"/>
      <c r="AA1541" s="59"/>
      <c r="AB1541" s="59"/>
      <c r="AC1541" s="59"/>
      <c r="AD1541" s="59"/>
      <c r="AE1541" s="59"/>
      <c r="AF1541" s="59"/>
      <c r="AG1541" s="59"/>
      <c r="AH1541" s="59"/>
      <c r="AI1541" s="59"/>
      <c r="AJ1541" s="59"/>
      <c r="AK1541" s="59"/>
      <c r="AL1541" s="59"/>
      <c r="AM1541" s="59"/>
      <c r="AN1541" s="59"/>
      <c r="AO1541" s="59"/>
      <c r="AP1541" s="59"/>
      <c r="AQ1541" s="59"/>
      <c r="AR1541" s="59"/>
      <c r="AS1541" s="59"/>
      <c r="AT1541" s="59"/>
      <c r="AU1541" s="59"/>
      <c r="AV1541" s="59"/>
      <c r="AW1541" s="59"/>
      <c r="AX1541" s="59"/>
      <c r="AY1541" s="59"/>
    </row>
    <row r="1542" customFormat="false" ht="15" hidden="false" customHeight="false" outlineLevel="0" collapsed="false">
      <c r="A1542" s="59"/>
      <c r="B1542" s="59"/>
      <c r="C1542" s="59"/>
      <c r="D1542" s="59"/>
      <c r="E1542" s="59"/>
      <c r="F1542" s="59"/>
      <c r="G1542" s="59"/>
      <c r="H1542" s="59"/>
      <c r="I1542" s="59"/>
      <c r="J1542" s="59"/>
      <c r="K1542" s="59"/>
      <c r="L1542" s="59"/>
      <c r="M1542" s="59"/>
      <c r="N1542" s="59"/>
      <c r="O1542" s="59"/>
      <c r="P1542" s="59"/>
      <c r="Q1542" s="59"/>
      <c r="R1542" s="59"/>
      <c r="S1542" s="59"/>
      <c r="T1542" s="59"/>
      <c r="U1542" s="59"/>
      <c r="V1542" s="59"/>
      <c r="W1542" s="59"/>
      <c r="X1542" s="59"/>
      <c r="Y1542" s="59"/>
      <c r="Z1542" s="59"/>
      <c r="AA1542" s="59"/>
      <c r="AB1542" s="59"/>
      <c r="AC1542" s="59"/>
      <c r="AD1542" s="59"/>
      <c r="AE1542" s="59"/>
      <c r="AF1542" s="59"/>
      <c r="AG1542" s="59"/>
      <c r="AH1542" s="59"/>
      <c r="AI1542" s="59"/>
      <c r="AJ1542" s="59"/>
      <c r="AK1542" s="59"/>
      <c r="AL1542" s="59"/>
      <c r="AM1542" s="59"/>
      <c r="AN1542" s="59"/>
      <c r="AO1542" s="59"/>
      <c r="AP1542" s="59"/>
      <c r="AQ1542" s="59"/>
      <c r="AR1542" s="59"/>
      <c r="AS1542" s="59"/>
      <c r="AT1542" s="59"/>
      <c r="AU1542" s="59"/>
      <c r="AV1542" s="59"/>
      <c r="AW1542" s="59"/>
      <c r="AX1542" s="59"/>
      <c r="AY1542" s="59"/>
    </row>
    <row r="1543" customFormat="false" ht="15" hidden="false" customHeight="false" outlineLevel="0" collapsed="false">
      <c r="A1543" s="59"/>
      <c r="B1543" s="59"/>
      <c r="C1543" s="59"/>
      <c r="D1543" s="59"/>
      <c r="E1543" s="59"/>
      <c r="F1543" s="59"/>
      <c r="G1543" s="59"/>
      <c r="H1543" s="59"/>
      <c r="I1543" s="59"/>
      <c r="J1543" s="59"/>
      <c r="K1543" s="59"/>
      <c r="L1543" s="59"/>
      <c r="M1543" s="59"/>
      <c r="N1543" s="59"/>
      <c r="O1543" s="59"/>
      <c r="P1543" s="59"/>
      <c r="Q1543" s="59"/>
      <c r="R1543" s="59"/>
      <c r="S1543" s="59"/>
      <c r="T1543" s="59"/>
      <c r="U1543" s="59"/>
      <c r="V1543" s="59"/>
      <c r="W1543" s="59"/>
      <c r="X1543" s="59"/>
      <c r="Y1543" s="59"/>
      <c r="Z1543" s="59"/>
      <c r="AA1543" s="59"/>
      <c r="AB1543" s="59"/>
      <c r="AC1543" s="59"/>
      <c r="AD1543" s="59"/>
      <c r="AE1543" s="59"/>
      <c r="AF1543" s="59"/>
      <c r="AG1543" s="59"/>
      <c r="AH1543" s="59"/>
      <c r="AI1543" s="59"/>
      <c r="AJ1543" s="59"/>
      <c r="AK1543" s="59"/>
      <c r="AL1543" s="59"/>
      <c r="AM1543" s="59"/>
      <c r="AN1543" s="59"/>
      <c r="AO1543" s="59"/>
      <c r="AP1543" s="59"/>
      <c r="AQ1543" s="59"/>
      <c r="AR1543" s="59"/>
      <c r="AS1543" s="59"/>
      <c r="AT1543" s="59"/>
      <c r="AU1543" s="59"/>
      <c r="AV1543" s="59"/>
      <c r="AW1543" s="59"/>
      <c r="AX1543" s="59"/>
      <c r="AY1543" s="59"/>
    </row>
    <row r="1544" customFormat="false" ht="15" hidden="false" customHeight="false" outlineLevel="0" collapsed="false">
      <c r="A1544" s="59"/>
      <c r="B1544" s="59"/>
      <c r="C1544" s="59"/>
      <c r="D1544" s="59"/>
      <c r="E1544" s="59"/>
      <c r="F1544" s="59"/>
      <c r="G1544" s="59"/>
      <c r="H1544" s="59"/>
      <c r="I1544" s="59"/>
      <c r="J1544" s="59"/>
      <c r="K1544" s="59"/>
      <c r="L1544" s="59"/>
      <c r="M1544" s="59"/>
      <c r="N1544" s="59"/>
      <c r="O1544" s="59"/>
      <c r="P1544" s="59"/>
      <c r="Q1544" s="59"/>
      <c r="R1544" s="59"/>
      <c r="S1544" s="59"/>
      <c r="T1544" s="59"/>
      <c r="U1544" s="59"/>
      <c r="V1544" s="59"/>
      <c r="W1544" s="59"/>
      <c r="X1544" s="59"/>
      <c r="Y1544" s="59"/>
      <c r="Z1544" s="59"/>
      <c r="AA1544" s="59"/>
      <c r="AB1544" s="59"/>
      <c r="AC1544" s="59"/>
      <c r="AD1544" s="59"/>
      <c r="AE1544" s="59"/>
      <c r="AF1544" s="59"/>
      <c r="AG1544" s="59"/>
      <c r="AH1544" s="59"/>
      <c r="AI1544" s="59"/>
      <c r="AJ1544" s="59"/>
      <c r="AK1544" s="59"/>
      <c r="AL1544" s="59"/>
      <c r="AM1544" s="59"/>
      <c r="AN1544" s="59"/>
      <c r="AO1544" s="59"/>
      <c r="AP1544" s="59"/>
      <c r="AQ1544" s="59"/>
      <c r="AR1544" s="59"/>
      <c r="AS1544" s="59"/>
      <c r="AT1544" s="59"/>
      <c r="AU1544" s="59"/>
      <c r="AV1544" s="59"/>
      <c r="AW1544" s="59"/>
      <c r="AX1544" s="59"/>
      <c r="AY1544" s="59"/>
    </row>
    <row r="1545" customFormat="false" ht="15" hidden="false" customHeight="false" outlineLevel="0" collapsed="false">
      <c r="A1545" s="59"/>
      <c r="B1545" s="59"/>
      <c r="C1545" s="59"/>
      <c r="D1545" s="59"/>
      <c r="E1545" s="59"/>
      <c r="F1545" s="59"/>
      <c r="G1545" s="59"/>
      <c r="H1545" s="59"/>
      <c r="I1545" s="59"/>
      <c r="J1545" s="59"/>
      <c r="K1545" s="59"/>
      <c r="L1545" s="59"/>
      <c r="M1545" s="59"/>
      <c r="N1545" s="59"/>
      <c r="O1545" s="59"/>
      <c r="P1545" s="59"/>
      <c r="Q1545" s="59"/>
      <c r="R1545" s="59"/>
      <c r="S1545" s="59"/>
      <c r="T1545" s="59"/>
      <c r="U1545" s="59"/>
      <c r="V1545" s="59"/>
      <c r="W1545" s="59"/>
      <c r="X1545" s="59"/>
      <c r="Y1545" s="59"/>
      <c r="Z1545" s="59"/>
      <c r="AA1545" s="59"/>
      <c r="AB1545" s="59"/>
      <c r="AC1545" s="59"/>
      <c r="AD1545" s="59"/>
      <c r="AE1545" s="59"/>
      <c r="AF1545" s="59"/>
      <c r="AG1545" s="59"/>
      <c r="AH1545" s="59"/>
      <c r="AI1545" s="59"/>
      <c r="AJ1545" s="59"/>
      <c r="AK1545" s="59"/>
      <c r="AL1545" s="59"/>
      <c r="AM1545" s="59"/>
      <c r="AN1545" s="59"/>
      <c r="AO1545" s="59"/>
      <c r="AP1545" s="59"/>
      <c r="AQ1545" s="59"/>
      <c r="AR1545" s="59"/>
      <c r="AS1545" s="59"/>
      <c r="AT1545" s="59"/>
      <c r="AU1545" s="59"/>
      <c r="AV1545" s="59"/>
      <c r="AW1545" s="59"/>
      <c r="AX1545" s="59"/>
      <c r="AY1545" s="59"/>
    </row>
    <row r="1546" customFormat="false" ht="15" hidden="false" customHeight="false" outlineLevel="0" collapsed="false">
      <c r="A1546" s="59"/>
      <c r="B1546" s="59"/>
      <c r="C1546" s="59"/>
      <c r="D1546" s="59"/>
      <c r="E1546" s="59"/>
      <c r="F1546" s="59"/>
      <c r="G1546" s="59"/>
      <c r="H1546" s="59"/>
      <c r="I1546" s="59"/>
      <c r="J1546" s="59"/>
      <c r="K1546" s="59"/>
      <c r="L1546" s="59"/>
      <c r="M1546" s="59"/>
      <c r="N1546" s="59"/>
      <c r="O1546" s="59"/>
      <c r="P1546" s="59"/>
      <c r="Q1546" s="59"/>
      <c r="R1546" s="59"/>
      <c r="S1546" s="59"/>
      <c r="T1546" s="59"/>
      <c r="U1546" s="59"/>
      <c r="V1546" s="59"/>
      <c r="W1546" s="59"/>
      <c r="X1546" s="59"/>
      <c r="Y1546" s="59"/>
      <c r="Z1546" s="59"/>
      <c r="AA1546" s="59"/>
      <c r="AB1546" s="59"/>
      <c r="AC1546" s="59"/>
      <c r="AD1546" s="59"/>
      <c r="AE1546" s="59"/>
      <c r="AF1546" s="59"/>
      <c r="AG1546" s="59"/>
      <c r="AH1546" s="59"/>
      <c r="AI1546" s="59"/>
      <c r="AJ1546" s="59"/>
      <c r="AK1546" s="59"/>
      <c r="AL1546" s="59"/>
      <c r="AM1546" s="59"/>
      <c r="AN1546" s="59"/>
      <c r="AO1546" s="59"/>
      <c r="AP1546" s="59"/>
      <c r="AQ1546" s="59"/>
      <c r="AR1546" s="59"/>
      <c r="AS1546" s="59"/>
      <c r="AT1546" s="59"/>
      <c r="AU1546" s="59"/>
      <c r="AV1546" s="59"/>
      <c r="AW1546" s="59"/>
      <c r="AX1546" s="59"/>
      <c r="AY1546" s="59"/>
    </row>
    <row r="1547" customFormat="false" ht="15" hidden="false" customHeight="false" outlineLevel="0" collapsed="false">
      <c r="A1547" s="59"/>
      <c r="B1547" s="59"/>
      <c r="C1547" s="59"/>
      <c r="D1547" s="59"/>
      <c r="E1547" s="59"/>
      <c r="F1547" s="59"/>
      <c r="G1547" s="59"/>
      <c r="H1547" s="59"/>
      <c r="I1547" s="59"/>
      <c r="J1547" s="59"/>
      <c r="K1547" s="59"/>
      <c r="L1547" s="59"/>
      <c r="M1547" s="59"/>
      <c r="N1547" s="59"/>
      <c r="O1547" s="59"/>
      <c r="P1547" s="59"/>
      <c r="Q1547" s="59"/>
      <c r="R1547" s="59"/>
      <c r="S1547" s="59"/>
      <c r="T1547" s="59"/>
      <c r="U1547" s="59"/>
      <c r="V1547" s="59"/>
      <c r="W1547" s="59"/>
      <c r="X1547" s="59"/>
      <c r="Y1547" s="59"/>
      <c r="Z1547" s="59"/>
      <c r="AA1547" s="59"/>
      <c r="AB1547" s="59"/>
      <c r="AC1547" s="59"/>
      <c r="AD1547" s="59"/>
      <c r="AE1547" s="59"/>
      <c r="AF1547" s="59"/>
      <c r="AG1547" s="59"/>
      <c r="AH1547" s="59"/>
      <c r="AI1547" s="59"/>
      <c r="AJ1547" s="59"/>
      <c r="AK1547" s="59"/>
      <c r="AL1547" s="59"/>
      <c r="AM1547" s="59"/>
      <c r="AN1547" s="59"/>
      <c r="AO1547" s="59"/>
      <c r="AP1547" s="59"/>
      <c r="AQ1547" s="59"/>
      <c r="AR1547" s="59"/>
      <c r="AS1547" s="59"/>
      <c r="AT1547" s="59"/>
      <c r="AU1547" s="59"/>
      <c r="AV1547" s="59"/>
      <c r="AW1547" s="59"/>
      <c r="AX1547" s="59"/>
      <c r="AY1547" s="59"/>
    </row>
    <row r="1548" customFormat="false" ht="15" hidden="false" customHeight="false" outlineLevel="0" collapsed="false">
      <c r="A1548" s="59"/>
      <c r="B1548" s="59"/>
      <c r="C1548" s="59"/>
      <c r="D1548" s="59"/>
      <c r="E1548" s="59"/>
      <c r="F1548" s="59"/>
      <c r="G1548" s="59"/>
      <c r="H1548" s="59"/>
      <c r="I1548" s="59"/>
      <c r="J1548" s="59"/>
      <c r="K1548" s="59"/>
      <c r="L1548" s="59"/>
      <c r="M1548" s="59"/>
      <c r="N1548" s="59"/>
      <c r="O1548" s="59"/>
      <c r="P1548" s="59"/>
      <c r="Q1548" s="59"/>
      <c r="R1548" s="59"/>
      <c r="S1548" s="59"/>
      <c r="T1548" s="59"/>
      <c r="U1548" s="59"/>
      <c r="V1548" s="59"/>
      <c r="W1548" s="59"/>
      <c r="X1548" s="59"/>
      <c r="Y1548" s="59"/>
      <c r="Z1548" s="59"/>
      <c r="AA1548" s="59"/>
      <c r="AB1548" s="59"/>
      <c r="AC1548" s="59"/>
      <c r="AD1548" s="59"/>
      <c r="AE1548" s="59"/>
      <c r="AF1548" s="59"/>
      <c r="AG1548" s="59"/>
      <c r="AH1548" s="59"/>
      <c r="AI1548" s="59"/>
      <c r="AJ1548" s="59"/>
      <c r="AK1548" s="59"/>
      <c r="AL1548" s="59"/>
      <c r="AM1548" s="59"/>
      <c r="AN1548" s="59"/>
      <c r="AO1548" s="59"/>
      <c r="AP1548" s="59"/>
      <c r="AQ1548" s="59"/>
      <c r="AR1548" s="59"/>
      <c r="AS1548" s="59"/>
      <c r="AT1548" s="59"/>
      <c r="AU1548" s="59"/>
      <c r="AV1548" s="59"/>
      <c r="AW1548" s="59"/>
      <c r="AX1548" s="59"/>
      <c r="AY1548" s="59"/>
    </row>
    <row r="1549" customFormat="false" ht="15" hidden="false" customHeight="false" outlineLevel="0" collapsed="false">
      <c r="A1549" s="59"/>
      <c r="B1549" s="59"/>
      <c r="C1549" s="59"/>
      <c r="D1549" s="59"/>
      <c r="E1549" s="59"/>
      <c r="F1549" s="59"/>
      <c r="G1549" s="59"/>
      <c r="H1549" s="59"/>
      <c r="I1549" s="59"/>
      <c r="J1549" s="59"/>
      <c r="K1549" s="59"/>
      <c r="L1549" s="59"/>
      <c r="M1549" s="59"/>
      <c r="N1549" s="59"/>
      <c r="O1549" s="59"/>
      <c r="P1549" s="59"/>
      <c r="Q1549" s="59"/>
      <c r="R1549" s="59"/>
      <c r="S1549" s="59"/>
      <c r="T1549" s="59"/>
      <c r="U1549" s="59"/>
      <c r="V1549" s="59"/>
      <c r="W1549" s="59"/>
      <c r="X1549" s="59"/>
      <c r="Y1549" s="59"/>
      <c r="Z1549" s="59"/>
      <c r="AA1549" s="59"/>
      <c r="AB1549" s="59"/>
      <c r="AC1549" s="59"/>
      <c r="AD1549" s="59"/>
      <c r="AE1549" s="59"/>
      <c r="AF1549" s="59"/>
      <c r="AG1549" s="59"/>
      <c r="AH1549" s="59"/>
      <c r="AI1549" s="59"/>
      <c r="AJ1549" s="59"/>
      <c r="AK1549" s="59"/>
      <c r="AL1549" s="59"/>
      <c r="AM1549" s="59"/>
      <c r="AN1549" s="59"/>
      <c r="AO1549" s="59"/>
      <c r="AP1549" s="59"/>
      <c r="AQ1549" s="59"/>
      <c r="AR1549" s="59"/>
      <c r="AS1549" s="59"/>
      <c r="AT1549" s="59"/>
      <c r="AU1549" s="59"/>
      <c r="AV1549" s="59"/>
      <c r="AW1549" s="59"/>
      <c r="AX1549" s="59"/>
      <c r="AY1549" s="59"/>
    </row>
    <row r="1550" customFormat="false" ht="15" hidden="false" customHeight="false" outlineLevel="0" collapsed="false">
      <c r="A1550" s="59"/>
      <c r="B1550" s="59"/>
      <c r="C1550" s="59"/>
      <c r="D1550" s="59"/>
      <c r="E1550" s="59"/>
      <c r="F1550" s="59"/>
      <c r="G1550" s="59"/>
      <c r="H1550" s="59"/>
      <c r="I1550" s="59"/>
      <c r="J1550" s="59"/>
      <c r="K1550" s="59"/>
      <c r="L1550" s="59"/>
      <c r="M1550" s="59"/>
      <c r="N1550" s="59"/>
      <c r="O1550" s="59"/>
      <c r="P1550" s="59"/>
      <c r="Q1550" s="59"/>
      <c r="R1550" s="59"/>
      <c r="S1550" s="59"/>
      <c r="T1550" s="59"/>
      <c r="U1550" s="59"/>
      <c r="V1550" s="59"/>
      <c r="W1550" s="59"/>
      <c r="X1550" s="59"/>
      <c r="Y1550" s="59"/>
      <c r="Z1550" s="59"/>
      <c r="AA1550" s="59"/>
      <c r="AB1550" s="59"/>
      <c r="AC1550" s="59"/>
      <c r="AD1550" s="59"/>
      <c r="AE1550" s="59"/>
      <c r="AF1550" s="59"/>
      <c r="AG1550" s="59"/>
      <c r="AH1550" s="59"/>
      <c r="AI1550" s="59"/>
      <c r="AJ1550" s="59"/>
      <c r="AK1550" s="59"/>
      <c r="AL1550" s="59"/>
      <c r="AM1550" s="59"/>
      <c r="AN1550" s="59"/>
      <c r="AO1550" s="59"/>
      <c r="AP1550" s="59"/>
      <c r="AQ1550" s="59"/>
      <c r="AR1550" s="59"/>
      <c r="AS1550" s="59"/>
      <c r="AT1550" s="59"/>
      <c r="AU1550" s="59"/>
      <c r="AV1550" s="59"/>
      <c r="AW1550" s="59"/>
      <c r="AX1550" s="59"/>
      <c r="AY1550" s="59"/>
    </row>
    <row r="1551" customFormat="false" ht="15" hidden="false" customHeight="false" outlineLevel="0" collapsed="false">
      <c r="A1551" s="59"/>
      <c r="B1551" s="59"/>
      <c r="C1551" s="59"/>
      <c r="D1551" s="59"/>
      <c r="E1551" s="59"/>
      <c r="F1551" s="59"/>
      <c r="G1551" s="59"/>
      <c r="H1551" s="59"/>
      <c r="I1551" s="59"/>
      <c r="J1551" s="59"/>
      <c r="K1551" s="59"/>
      <c r="L1551" s="59"/>
      <c r="M1551" s="59"/>
      <c r="N1551" s="59"/>
      <c r="O1551" s="59"/>
      <c r="P1551" s="59"/>
      <c r="Q1551" s="59"/>
      <c r="R1551" s="59"/>
      <c r="S1551" s="59"/>
      <c r="T1551" s="59"/>
      <c r="U1551" s="59"/>
      <c r="V1551" s="59"/>
      <c r="W1551" s="59"/>
      <c r="X1551" s="59"/>
      <c r="Y1551" s="59"/>
      <c r="Z1551" s="59"/>
      <c r="AA1551" s="59"/>
      <c r="AB1551" s="59"/>
      <c r="AC1551" s="59"/>
      <c r="AD1551" s="59"/>
      <c r="AE1551" s="59"/>
      <c r="AF1551" s="59"/>
      <c r="AG1551" s="59"/>
      <c r="AH1551" s="59"/>
      <c r="AI1551" s="59"/>
      <c r="AJ1551" s="59"/>
      <c r="AK1551" s="59"/>
      <c r="AL1551" s="59"/>
      <c r="AM1551" s="59"/>
      <c r="AN1551" s="59"/>
      <c r="AO1551" s="59"/>
      <c r="AP1551" s="59"/>
      <c r="AQ1551" s="59"/>
      <c r="AR1551" s="59"/>
      <c r="AS1551" s="59"/>
      <c r="AT1551" s="59"/>
      <c r="AU1551" s="59"/>
      <c r="AV1551" s="59"/>
      <c r="AW1551" s="59"/>
      <c r="AX1551" s="59"/>
      <c r="AY1551" s="59"/>
    </row>
    <row r="1552" customFormat="false" ht="15" hidden="false" customHeight="false" outlineLevel="0" collapsed="false">
      <c r="A1552" s="59"/>
      <c r="B1552" s="59"/>
      <c r="C1552" s="59"/>
      <c r="D1552" s="59"/>
      <c r="E1552" s="59"/>
      <c r="F1552" s="59"/>
      <c r="G1552" s="59"/>
      <c r="H1552" s="59"/>
      <c r="I1552" s="59"/>
      <c r="J1552" s="59"/>
      <c r="K1552" s="59"/>
      <c r="L1552" s="59"/>
      <c r="M1552" s="59"/>
      <c r="N1552" s="59"/>
      <c r="O1552" s="59"/>
      <c r="P1552" s="59"/>
      <c r="Q1552" s="59"/>
      <c r="R1552" s="59"/>
      <c r="S1552" s="59"/>
      <c r="T1552" s="59"/>
      <c r="U1552" s="59"/>
      <c r="V1552" s="59"/>
      <c r="W1552" s="59"/>
      <c r="X1552" s="59"/>
      <c r="Y1552" s="59"/>
      <c r="Z1552" s="59"/>
      <c r="AA1552" s="59"/>
      <c r="AB1552" s="59"/>
      <c r="AC1552" s="59"/>
      <c r="AD1552" s="59"/>
      <c r="AE1552" s="59"/>
      <c r="AF1552" s="59"/>
      <c r="AG1552" s="59"/>
      <c r="AH1552" s="59"/>
      <c r="AI1552" s="59"/>
      <c r="AJ1552" s="59"/>
      <c r="AK1552" s="59"/>
      <c r="AL1552" s="59"/>
      <c r="AM1552" s="59"/>
      <c r="AN1552" s="59"/>
      <c r="AO1552" s="59"/>
      <c r="AP1552" s="59"/>
      <c r="AQ1552" s="59"/>
      <c r="AR1552" s="59"/>
      <c r="AS1552" s="59"/>
      <c r="AT1552" s="59"/>
      <c r="AU1552" s="59"/>
      <c r="AV1552" s="59"/>
      <c r="AW1552" s="59"/>
      <c r="AX1552" s="59"/>
      <c r="AY1552" s="59"/>
    </row>
    <row r="1553" customFormat="false" ht="15" hidden="false" customHeight="false" outlineLevel="0" collapsed="false">
      <c r="A1553" s="59"/>
      <c r="B1553" s="59"/>
      <c r="C1553" s="59"/>
      <c r="D1553" s="59"/>
      <c r="E1553" s="59"/>
      <c r="F1553" s="59"/>
      <c r="G1553" s="59"/>
      <c r="H1553" s="59"/>
      <c r="I1553" s="59"/>
      <c r="J1553" s="59"/>
      <c r="K1553" s="59"/>
      <c r="L1553" s="59"/>
      <c r="M1553" s="59"/>
      <c r="N1553" s="59"/>
      <c r="O1553" s="59"/>
      <c r="P1553" s="59"/>
      <c r="Q1553" s="59"/>
      <c r="R1553" s="59"/>
      <c r="S1553" s="59"/>
      <c r="T1553" s="59"/>
      <c r="U1553" s="59"/>
      <c r="V1553" s="59"/>
      <c r="W1553" s="59"/>
      <c r="X1553" s="59"/>
      <c r="Y1553" s="59"/>
      <c r="Z1553" s="59"/>
      <c r="AA1553" s="59"/>
      <c r="AB1553" s="59"/>
      <c r="AC1553" s="59"/>
      <c r="AD1553" s="59"/>
      <c r="AE1553" s="59"/>
      <c r="AF1553" s="59"/>
      <c r="AG1553" s="59"/>
      <c r="AH1553" s="59"/>
      <c r="AI1553" s="59"/>
      <c r="AJ1553" s="59"/>
      <c r="AK1553" s="59"/>
      <c r="AL1553" s="59"/>
      <c r="AM1553" s="59"/>
      <c r="AN1553" s="59"/>
      <c r="AO1553" s="59"/>
      <c r="AP1553" s="59"/>
      <c r="AQ1553" s="59"/>
      <c r="AR1553" s="59"/>
      <c r="AS1553" s="59"/>
      <c r="AT1553" s="59"/>
      <c r="AU1553" s="59"/>
      <c r="AV1553" s="59"/>
      <c r="AW1553" s="59"/>
      <c r="AX1553" s="59"/>
      <c r="AY1553" s="59"/>
    </row>
    <row r="1554" customFormat="false" ht="15" hidden="false" customHeight="false" outlineLevel="0" collapsed="false">
      <c r="A1554" s="59"/>
      <c r="B1554" s="59"/>
      <c r="C1554" s="59"/>
      <c r="D1554" s="59"/>
      <c r="E1554" s="59"/>
      <c r="F1554" s="59"/>
      <c r="G1554" s="59"/>
      <c r="H1554" s="59"/>
      <c r="I1554" s="59"/>
      <c r="J1554" s="59"/>
      <c r="K1554" s="59"/>
      <c r="L1554" s="59"/>
      <c r="M1554" s="59"/>
      <c r="N1554" s="59"/>
      <c r="O1554" s="59"/>
      <c r="P1554" s="59"/>
      <c r="Q1554" s="59"/>
      <c r="R1554" s="59"/>
      <c r="S1554" s="59"/>
      <c r="T1554" s="59"/>
      <c r="U1554" s="59"/>
      <c r="V1554" s="59"/>
      <c r="W1554" s="59"/>
      <c r="X1554" s="59"/>
      <c r="Y1554" s="59"/>
      <c r="Z1554" s="59"/>
      <c r="AA1554" s="59"/>
      <c r="AB1554" s="59"/>
      <c r="AC1554" s="59"/>
      <c r="AD1554" s="59"/>
      <c r="AE1554" s="59"/>
      <c r="AF1554" s="59"/>
      <c r="AG1554" s="59"/>
      <c r="AH1554" s="59"/>
      <c r="AI1554" s="59"/>
      <c r="AJ1554" s="59"/>
      <c r="AK1554" s="59"/>
      <c r="AL1554" s="59"/>
      <c r="AM1554" s="59"/>
      <c r="AN1554" s="59"/>
      <c r="AO1554" s="59"/>
      <c r="AP1554" s="59"/>
      <c r="AQ1554" s="59"/>
      <c r="AR1554" s="59"/>
      <c r="AS1554" s="59"/>
      <c r="AT1554" s="59"/>
      <c r="AU1554" s="59"/>
      <c r="AV1554" s="59"/>
      <c r="AW1554" s="59"/>
      <c r="AX1554" s="59"/>
      <c r="AY1554" s="59"/>
    </row>
    <row r="1555" customFormat="false" ht="15" hidden="false" customHeight="false" outlineLevel="0" collapsed="false">
      <c r="A1555" s="59"/>
      <c r="B1555" s="59"/>
      <c r="C1555" s="59"/>
      <c r="D1555" s="59"/>
      <c r="E1555" s="59"/>
      <c r="F1555" s="59"/>
      <c r="G1555" s="59"/>
      <c r="H1555" s="59"/>
      <c r="I1555" s="59"/>
      <c r="J1555" s="59"/>
      <c r="K1555" s="59"/>
      <c r="L1555" s="59"/>
      <c r="M1555" s="59"/>
      <c r="N1555" s="59"/>
      <c r="O1555" s="59"/>
      <c r="P1555" s="59"/>
      <c r="Q1555" s="59"/>
      <c r="R1555" s="59"/>
      <c r="S1555" s="59"/>
      <c r="T1555" s="59"/>
      <c r="U1555" s="59"/>
      <c r="V1555" s="59"/>
      <c r="W1555" s="59"/>
      <c r="X1555" s="59"/>
      <c r="Y1555" s="59"/>
      <c r="Z1555" s="59"/>
      <c r="AA1555" s="59"/>
      <c r="AB1555" s="59"/>
      <c r="AC1555" s="59"/>
      <c r="AD1555" s="59"/>
      <c r="AE1555" s="59"/>
      <c r="AF1555" s="59"/>
      <c r="AG1555" s="59"/>
      <c r="AH1555" s="59"/>
      <c r="AI1555" s="59"/>
      <c r="AJ1555" s="59"/>
      <c r="AK1555" s="59"/>
      <c r="AL1555" s="59"/>
      <c r="AM1555" s="59"/>
      <c r="AN1555" s="59"/>
      <c r="AO1555" s="59"/>
      <c r="AP1555" s="59"/>
      <c r="AQ1555" s="59"/>
      <c r="AR1555" s="59"/>
      <c r="AS1555" s="59"/>
      <c r="AT1555" s="59"/>
      <c r="AU1555" s="59"/>
      <c r="AV1555" s="59"/>
      <c r="AW1555" s="59"/>
      <c r="AX1555" s="59"/>
      <c r="AY1555" s="59"/>
    </row>
    <row r="1556" customFormat="false" ht="15" hidden="false" customHeight="false" outlineLevel="0" collapsed="false">
      <c r="A1556" s="59"/>
      <c r="B1556" s="59"/>
      <c r="C1556" s="59"/>
      <c r="D1556" s="59"/>
      <c r="E1556" s="59"/>
      <c r="F1556" s="59"/>
      <c r="G1556" s="59"/>
      <c r="H1556" s="59"/>
      <c r="I1556" s="59"/>
      <c r="J1556" s="59"/>
      <c r="K1556" s="59"/>
      <c r="L1556" s="59"/>
      <c r="M1556" s="59"/>
      <c r="N1556" s="59"/>
      <c r="O1556" s="59"/>
      <c r="P1556" s="59"/>
      <c r="Q1556" s="59"/>
      <c r="R1556" s="59"/>
      <c r="S1556" s="59"/>
      <c r="T1556" s="59"/>
      <c r="U1556" s="59"/>
      <c r="V1556" s="59"/>
      <c r="W1556" s="59"/>
      <c r="X1556" s="59"/>
      <c r="Y1556" s="59"/>
      <c r="Z1556" s="59"/>
      <c r="AA1556" s="59"/>
      <c r="AB1556" s="59"/>
      <c r="AC1556" s="59"/>
      <c r="AD1556" s="59"/>
      <c r="AE1556" s="59"/>
      <c r="AF1556" s="59"/>
      <c r="AG1556" s="59"/>
      <c r="AH1556" s="59"/>
      <c r="AI1556" s="59"/>
      <c r="AJ1556" s="59"/>
      <c r="AK1556" s="59"/>
      <c r="AL1556" s="59"/>
      <c r="AM1556" s="59"/>
      <c r="AN1556" s="59"/>
      <c r="AO1556" s="59"/>
      <c r="AP1556" s="59"/>
      <c r="AQ1556" s="59"/>
      <c r="AR1556" s="59"/>
      <c r="AS1556" s="59"/>
      <c r="AT1556" s="59"/>
      <c r="AU1556" s="59"/>
      <c r="AV1556" s="59"/>
      <c r="AW1556" s="59"/>
      <c r="AX1556" s="59"/>
      <c r="AY1556" s="59"/>
    </row>
    <row r="1557" customFormat="false" ht="15" hidden="false" customHeight="false" outlineLevel="0" collapsed="false">
      <c r="A1557" s="59"/>
      <c r="B1557" s="59"/>
      <c r="C1557" s="59"/>
      <c r="D1557" s="59"/>
      <c r="E1557" s="59"/>
      <c r="F1557" s="59"/>
      <c r="G1557" s="59"/>
      <c r="H1557" s="59"/>
      <c r="I1557" s="59"/>
      <c r="J1557" s="59"/>
      <c r="K1557" s="59"/>
      <c r="L1557" s="59"/>
      <c r="M1557" s="59"/>
      <c r="N1557" s="59"/>
      <c r="O1557" s="59"/>
      <c r="P1557" s="59"/>
      <c r="Q1557" s="59"/>
      <c r="R1557" s="59"/>
      <c r="S1557" s="59"/>
      <c r="T1557" s="59"/>
      <c r="U1557" s="59"/>
      <c r="V1557" s="59"/>
      <c r="W1557" s="59"/>
      <c r="X1557" s="59"/>
      <c r="Y1557" s="59"/>
      <c r="Z1557" s="59"/>
      <c r="AA1557" s="59"/>
      <c r="AB1557" s="59"/>
      <c r="AC1557" s="59"/>
      <c r="AD1557" s="59"/>
      <c r="AE1557" s="59"/>
      <c r="AF1557" s="59"/>
      <c r="AG1557" s="59"/>
      <c r="AH1557" s="59"/>
      <c r="AI1557" s="59"/>
      <c r="AJ1557" s="59"/>
      <c r="AK1557" s="59"/>
      <c r="AL1557" s="59"/>
      <c r="AM1557" s="59"/>
      <c r="AN1557" s="59"/>
      <c r="AO1557" s="59"/>
      <c r="AP1557" s="59"/>
      <c r="AQ1557" s="59"/>
      <c r="AR1557" s="59"/>
      <c r="AS1557" s="59"/>
      <c r="AT1557" s="59"/>
      <c r="AU1557" s="59"/>
      <c r="AV1557" s="59"/>
      <c r="AW1557" s="59"/>
      <c r="AX1557" s="59"/>
      <c r="AY1557" s="59"/>
    </row>
    <row r="1558" customFormat="false" ht="15" hidden="false" customHeight="false" outlineLevel="0" collapsed="false">
      <c r="A1558" s="59"/>
      <c r="B1558" s="59"/>
      <c r="C1558" s="59"/>
      <c r="D1558" s="59"/>
      <c r="E1558" s="59"/>
      <c r="F1558" s="59"/>
      <c r="G1558" s="59"/>
      <c r="H1558" s="59"/>
      <c r="I1558" s="59"/>
      <c r="J1558" s="59"/>
      <c r="K1558" s="59"/>
      <c r="L1558" s="59"/>
      <c r="M1558" s="59"/>
      <c r="N1558" s="59"/>
      <c r="O1558" s="59"/>
      <c r="P1558" s="59"/>
      <c r="Q1558" s="59"/>
      <c r="R1558" s="59"/>
      <c r="S1558" s="59"/>
      <c r="T1558" s="59"/>
      <c r="U1558" s="59"/>
      <c r="V1558" s="59"/>
      <c r="W1558" s="59"/>
      <c r="X1558" s="59"/>
      <c r="Y1558" s="59"/>
      <c r="Z1558" s="59"/>
      <c r="AA1558" s="59"/>
      <c r="AB1558" s="59"/>
      <c r="AC1558" s="59"/>
      <c r="AD1558" s="59"/>
      <c r="AE1558" s="59"/>
      <c r="AF1558" s="59"/>
      <c r="AG1558" s="59"/>
      <c r="AH1558" s="59"/>
      <c r="AI1558" s="59"/>
      <c r="AJ1558" s="59"/>
      <c r="AK1558" s="59"/>
      <c r="AL1558" s="59"/>
      <c r="AM1558" s="59"/>
      <c r="AN1558" s="59"/>
      <c r="AO1558" s="59"/>
      <c r="AP1558" s="59"/>
      <c r="AQ1558" s="59"/>
      <c r="AR1558" s="59"/>
      <c r="AS1558" s="59"/>
      <c r="AT1558" s="59"/>
      <c r="AU1558" s="59"/>
      <c r="AV1558" s="59"/>
      <c r="AW1558" s="59"/>
      <c r="AX1558" s="59"/>
      <c r="AY1558" s="59"/>
    </row>
    <row r="1559" customFormat="false" ht="15" hidden="false" customHeight="false" outlineLevel="0" collapsed="false">
      <c r="A1559" s="59"/>
      <c r="B1559" s="59"/>
      <c r="C1559" s="59"/>
      <c r="D1559" s="59"/>
      <c r="E1559" s="59"/>
      <c r="F1559" s="59"/>
      <c r="G1559" s="59"/>
      <c r="H1559" s="59"/>
      <c r="I1559" s="59"/>
      <c r="J1559" s="59"/>
      <c r="K1559" s="59"/>
      <c r="L1559" s="59"/>
      <c r="M1559" s="59"/>
      <c r="N1559" s="59"/>
      <c r="O1559" s="59"/>
      <c r="P1559" s="59"/>
      <c r="Q1559" s="59"/>
      <c r="R1559" s="59"/>
      <c r="S1559" s="59"/>
      <c r="T1559" s="59"/>
      <c r="U1559" s="59"/>
      <c r="V1559" s="59"/>
      <c r="W1559" s="59"/>
      <c r="X1559" s="59"/>
      <c r="Y1559" s="59"/>
      <c r="Z1559" s="59"/>
      <c r="AA1559" s="59"/>
      <c r="AB1559" s="59"/>
      <c r="AC1559" s="59"/>
      <c r="AD1559" s="59"/>
      <c r="AE1559" s="59"/>
      <c r="AF1559" s="59"/>
      <c r="AG1559" s="59"/>
      <c r="AH1559" s="59"/>
      <c r="AI1559" s="59"/>
      <c r="AJ1559" s="59"/>
      <c r="AK1559" s="59"/>
      <c r="AL1559" s="59"/>
      <c r="AM1559" s="59"/>
      <c r="AN1559" s="59"/>
      <c r="AO1559" s="59"/>
      <c r="AP1559" s="59"/>
      <c r="AQ1559" s="59"/>
      <c r="AR1559" s="59"/>
      <c r="AS1559" s="59"/>
      <c r="AT1559" s="59"/>
      <c r="AU1559" s="59"/>
      <c r="AV1559" s="59"/>
      <c r="AW1559" s="59"/>
      <c r="AX1559" s="59"/>
      <c r="AY1559" s="59"/>
    </row>
    <row r="1560" customFormat="false" ht="15" hidden="false" customHeight="false" outlineLevel="0" collapsed="false">
      <c r="A1560" s="59"/>
      <c r="B1560" s="59"/>
      <c r="C1560" s="59"/>
      <c r="D1560" s="59"/>
      <c r="E1560" s="59"/>
      <c r="F1560" s="59"/>
      <c r="G1560" s="59"/>
      <c r="H1560" s="59"/>
      <c r="I1560" s="59"/>
      <c r="J1560" s="59"/>
      <c r="K1560" s="59"/>
      <c r="L1560" s="59"/>
      <c r="M1560" s="59"/>
      <c r="N1560" s="59"/>
      <c r="O1560" s="59"/>
      <c r="P1560" s="59"/>
      <c r="Q1560" s="59"/>
      <c r="R1560" s="59"/>
      <c r="S1560" s="59"/>
      <c r="T1560" s="59"/>
      <c r="U1560" s="59"/>
      <c r="V1560" s="59"/>
      <c r="W1560" s="59"/>
      <c r="X1560" s="59"/>
      <c r="Y1560" s="59"/>
      <c r="Z1560" s="59"/>
      <c r="AA1560" s="59"/>
      <c r="AB1560" s="59"/>
      <c r="AC1560" s="59"/>
      <c r="AD1560" s="59"/>
      <c r="AE1560" s="59"/>
      <c r="AF1560" s="59"/>
      <c r="AG1560" s="59"/>
      <c r="AH1560" s="59"/>
      <c r="AI1560" s="59"/>
      <c r="AJ1560" s="59"/>
      <c r="AK1560" s="59"/>
      <c r="AL1560" s="59"/>
      <c r="AM1560" s="59"/>
      <c r="AN1560" s="59"/>
      <c r="AO1560" s="59"/>
      <c r="AP1560" s="59"/>
      <c r="AQ1560" s="59"/>
      <c r="AR1560" s="59"/>
      <c r="AS1560" s="59"/>
      <c r="AT1560" s="59"/>
      <c r="AU1560" s="59"/>
      <c r="AV1560" s="59"/>
      <c r="AW1560" s="59"/>
      <c r="AX1560" s="59"/>
      <c r="AY1560" s="59"/>
    </row>
    <row r="1561" customFormat="false" ht="15" hidden="false" customHeight="false" outlineLevel="0" collapsed="false">
      <c r="A1561" s="59"/>
      <c r="B1561" s="59"/>
      <c r="C1561" s="59"/>
      <c r="D1561" s="59"/>
      <c r="E1561" s="59"/>
      <c r="F1561" s="59"/>
      <c r="G1561" s="59"/>
      <c r="H1561" s="59"/>
      <c r="I1561" s="59"/>
      <c r="J1561" s="59"/>
      <c r="K1561" s="59"/>
      <c r="L1561" s="59"/>
      <c r="M1561" s="59"/>
      <c r="N1561" s="59"/>
      <c r="O1561" s="59"/>
      <c r="P1561" s="59"/>
      <c r="Q1561" s="59"/>
      <c r="R1561" s="59"/>
      <c r="S1561" s="59"/>
      <c r="T1561" s="59"/>
      <c r="U1561" s="59"/>
      <c r="V1561" s="59"/>
      <c r="W1561" s="59"/>
      <c r="X1561" s="59"/>
      <c r="Y1561" s="59"/>
      <c r="Z1561" s="59"/>
      <c r="AA1561" s="59"/>
      <c r="AB1561" s="59"/>
      <c r="AC1561" s="59"/>
      <c r="AD1561" s="59"/>
      <c r="AE1561" s="59"/>
      <c r="AF1561" s="59"/>
      <c r="AG1561" s="59"/>
      <c r="AH1561" s="59"/>
      <c r="AI1561" s="59"/>
      <c r="AJ1561" s="59"/>
      <c r="AK1561" s="59"/>
      <c r="AL1561" s="59"/>
      <c r="AM1561" s="59"/>
      <c r="AN1561" s="59"/>
      <c r="AO1561" s="59"/>
      <c r="AP1561" s="59"/>
      <c r="AQ1561" s="59"/>
      <c r="AR1561" s="59"/>
      <c r="AS1561" s="59"/>
      <c r="AT1561" s="59"/>
      <c r="AU1561" s="59"/>
      <c r="AV1561" s="59"/>
      <c r="AW1561" s="59"/>
      <c r="AX1561" s="59"/>
      <c r="AY1561" s="59"/>
    </row>
    <row r="1562" customFormat="false" ht="15" hidden="false" customHeight="false" outlineLevel="0" collapsed="false">
      <c r="A1562" s="59"/>
      <c r="B1562" s="59"/>
      <c r="C1562" s="59"/>
      <c r="D1562" s="59"/>
      <c r="E1562" s="59"/>
      <c r="F1562" s="59"/>
      <c r="G1562" s="59"/>
      <c r="H1562" s="59"/>
      <c r="I1562" s="59"/>
      <c r="J1562" s="59"/>
      <c r="K1562" s="59"/>
      <c r="L1562" s="59"/>
      <c r="M1562" s="59"/>
      <c r="N1562" s="59"/>
      <c r="O1562" s="59"/>
      <c r="P1562" s="59"/>
      <c r="Q1562" s="59"/>
      <c r="R1562" s="59"/>
      <c r="S1562" s="59"/>
      <c r="T1562" s="59"/>
      <c r="U1562" s="59"/>
      <c r="V1562" s="59"/>
      <c r="W1562" s="59"/>
      <c r="X1562" s="59"/>
      <c r="Y1562" s="59"/>
      <c r="Z1562" s="59"/>
      <c r="AA1562" s="59"/>
      <c r="AB1562" s="59"/>
      <c r="AC1562" s="59"/>
      <c r="AD1562" s="59"/>
      <c r="AE1562" s="59"/>
      <c r="AF1562" s="59"/>
      <c r="AG1562" s="59"/>
      <c r="AH1562" s="59"/>
      <c r="AI1562" s="59"/>
      <c r="AJ1562" s="59"/>
      <c r="AK1562" s="59"/>
      <c r="AL1562" s="59"/>
      <c r="AM1562" s="59"/>
      <c r="AN1562" s="59"/>
      <c r="AO1562" s="59"/>
      <c r="AP1562" s="59"/>
      <c r="AQ1562" s="59"/>
      <c r="AR1562" s="59"/>
      <c r="AS1562" s="59"/>
      <c r="AT1562" s="59"/>
      <c r="AU1562" s="59"/>
      <c r="AV1562" s="59"/>
      <c r="AW1562" s="59"/>
      <c r="AX1562" s="59"/>
      <c r="AY1562" s="59"/>
    </row>
    <row r="1563" customFormat="false" ht="15" hidden="false" customHeight="false" outlineLevel="0" collapsed="false">
      <c r="A1563" s="59"/>
      <c r="B1563" s="59"/>
      <c r="C1563" s="59"/>
      <c r="D1563" s="59"/>
      <c r="E1563" s="59"/>
      <c r="F1563" s="59"/>
      <c r="G1563" s="59"/>
      <c r="H1563" s="59"/>
      <c r="I1563" s="59"/>
      <c r="J1563" s="59"/>
      <c r="K1563" s="59"/>
      <c r="L1563" s="59"/>
      <c r="M1563" s="59"/>
      <c r="N1563" s="59"/>
      <c r="O1563" s="59"/>
      <c r="P1563" s="59"/>
      <c r="Q1563" s="59"/>
      <c r="R1563" s="59"/>
      <c r="S1563" s="59"/>
      <c r="T1563" s="59"/>
      <c r="U1563" s="59"/>
      <c r="V1563" s="59"/>
      <c r="W1563" s="59"/>
      <c r="X1563" s="59"/>
      <c r="Y1563" s="59"/>
      <c r="Z1563" s="59"/>
      <c r="AA1563" s="59"/>
      <c r="AB1563" s="59"/>
      <c r="AC1563" s="59"/>
      <c r="AD1563" s="59"/>
      <c r="AE1563" s="59"/>
      <c r="AF1563" s="59"/>
      <c r="AG1563" s="59"/>
      <c r="AH1563" s="59"/>
      <c r="AI1563" s="59"/>
      <c r="AJ1563" s="59"/>
      <c r="AK1563" s="59"/>
      <c r="AL1563" s="59"/>
      <c r="AM1563" s="59"/>
      <c r="AN1563" s="59"/>
      <c r="AO1563" s="59"/>
      <c r="AP1563" s="59"/>
      <c r="AQ1563" s="59"/>
      <c r="AR1563" s="59"/>
      <c r="AS1563" s="59"/>
      <c r="AT1563" s="59"/>
      <c r="AU1563" s="59"/>
      <c r="AV1563" s="59"/>
      <c r="AW1563" s="59"/>
      <c r="AX1563" s="59"/>
      <c r="AY1563" s="59"/>
    </row>
    <row r="1564" customFormat="false" ht="15" hidden="false" customHeight="false" outlineLevel="0" collapsed="false">
      <c r="A1564" s="59"/>
      <c r="B1564" s="59"/>
      <c r="C1564" s="59"/>
      <c r="D1564" s="59"/>
      <c r="E1564" s="59"/>
      <c r="F1564" s="59"/>
      <c r="G1564" s="59"/>
      <c r="H1564" s="59"/>
      <c r="I1564" s="59"/>
      <c r="J1564" s="59"/>
      <c r="K1564" s="59"/>
      <c r="L1564" s="59"/>
      <c r="M1564" s="59"/>
      <c r="N1564" s="59"/>
      <c r="O1564" s="59"/>
      <c r="P1564" s="59"/>
      <c r="Q1564" s="59"/>
      <c r="R1564" s="59"/>
      <c r="S1564" s="59"/>
      <c r="T1564" s="59"/>
      <c r="U1564" s="59"/>
      <c r="V1564" s="59"/>
      <c r="W1564" s="59"/>
      <c r="X1564" s="59"/>
      <c r="Y1564" s="59"/>
      <c r="Z1564" s="59"/>
      <c r="AA1564" s="59"/>
      <c r="AB1564" s="59"/>
      <c r="AC1564" s="59"/>
      <c r="AD1564" s="59"/>
      <c r="AE1564" s="59"/>
      <c r="AF1564" s="59"/>
      <c r="AG1564" s="59"/>
      <c r="AH1564" s="59"/>
      <c r="AI1564" s="59"/>
      <c r="AJ1564" s="59"/>
      <c r="AK1564" s="59"/>
      <c r="AL1564" s="59"/>
      <c r="AM1564" s="59"/>
      <c r="AN1564" s="59"/>
      <c r="AO1564" s="59"/>
      <c r="AP1564" s="59"/>
      <c r="AQ1564" s="59"/>
      <c r="AR1564" s="59"/>
      <c r="AS1564" s="59"/>
      <c r="AT1564" s="59"/>
      <c r="AU1564" s="59"/>
      <c r="AV1564" s="59"/>
      <c r="AW1564" s="59"/>
      <c r="AX1564" s="59"/>
      <c r="AY1564" s="59"/>
    </row>
    <row r="1565" customFormat="false" ht="15" hidden="false" customHeight="false" outlineLevel="0" collapsed="false">
      <c r="A1565" s="59"/>
      <c r="B1565" s="59"/>
      <c r="C1565" s="59"/>
      <c r="D1565" s="59"/>
      <c r="E1565" s="59"/>
      <c r="F1565" s="59"/>
      <c r="G1565" s="59"/>
      <c r="H1565" s="59"/>
      <c r="I1565" s="59"/>
      <c r="J1565" s="59"/>
      <c r="K1565" s="59"/>
      <c r="L1565" s="59"/>
      <c r="M1565" s="59"/>
      <c r="N1565" s="59"/>
      <c r="O1565" s="59"/>
      <c r="P1565" s="59"/>
      <c r="Q1565" s="59"/>
      <c r="R1565" s="59"/>
      <c r="S1565" s="59"/>
      <c r="T1565" s="59"/>
      <c r="U1565" s="59"/>
      <c r="V1565" s="59"/>
      <c r="W1565" s="59"/>
      <c r="X1565" s="59"/>
      <c r="Y1565" s="59"/>
      <c r="Z1565" s="59"/>
      <c r="AA1565" s="59"/>
      <c r="AB1565" s="59"/>
      <c r="AC1565" s="59"/>
      <c r="AD1565" s="59"/>
      <c r="AE1565" s="59"/>
      <c r="AF1565" s="59"/>
      <c r="AG1565" s="59"/>
      <c r="AH1565" s="59"/>
      <c r="AI1565" s="59"/>
      <c r="AJ1565" s="59"/>
      <c r="AK1565" s="59"/>
      <c r="AL1565" s="59"/>
      <c r="AM1565" s="59"/>
      <c r="AN1565" s="59"/>
      <c r="AO1565" s="59"/>
      <c r="AP1565" s="59"/>
      <c r="AQ1565" s="59"/>
      <c r="AR1565" s="59"/>
      <c r="AS1565" s="59"/>
      <c r="AT1565" s="59"/>
      <c r="AU1565" s="59"/>
      <c r="AV1565" s="59"/>
      <c r="AW1565" s="59"/>
      <c r="AX1565" s="59"/>
      <c r="AY1565" s="59"/>
    </row>
    <row r="1566" customFormat="false" ht="15" hidden="false" customHeight="false" outlineLevel="0" collapsed="false">
      <c r="A1566" s="59"/>
      <c r="B1566" s="59"/>
      <c r="C1566" s="59"/>
      <c r="D1566" s="59"/>
      <c r="E1566" s="59"/>
      <c r="F1566" s="59"/>
      <c r="G1566" s="59"/>
      <c r="H1566" s="59"/>
      <c r="I1566" s="59"/>
      <c r="J1566" s="59"/>
      <c r="K1566" s="59"/>
      <c r="L1566" s="59"/>
      <c r="M1566" s="59"/>
      <c r="N1566" s="59"/>
      <c r="O1566" s="59"/>
      <c r="P1566" s="59"/>
      <c r="Q1566" s="59"/>
      <c r="R1566" s="59"/>
      <c r="S1566" s="59"/>
      <c r="T1566" s="59"/>
      <c r="U1566" s="59"/>
      <c r="V1566" s="59"/>
      <c r="W1566" s="59"/>
      <c r="X1566" s="59"/>
      <c r="Y1566" s="59"/>
      <c r="Z1566" s="59"/>
      <c r="AA1566" s="59"/>
      <c r="AB1566" s="59"/>
      <c r="AC1566" s="59"/>
      <c r="AD1566" s="59"/>
      <c r="AE1566" s="59"/>
      <c r="AF1566" s="59"/>
      <c r="AG1566" s="59"/>
      <c r="AH1566" s="59"/>
      <c r="AI1566" s="59"/>
      <c r="AJ1566" s="59"/>
      <c r="AK1566" s="59"/>
      <c r="AL1566" s="59"/>
      <c r="AM1566" s="59"/>
      <c r="AN1566" s="59"/>
      <c r="AO1566" s="59"/>
      <c r="AP1566" s="59"/>
      <c r="AQ1566" s="59"/>
      <c r="AR1566" s="59"/>
      <c r="AS1566" s="59"/>
      <c r="AT1566" s="59"/>
      <c r="AU1566" s="59"/>
      <c r="AV1566" s="59"/>
      <c r="AW1566" s="59"/>
      <c r="AX1566" s="59"/>
      <c r="AY1566" s="59"/>
    </row>
    <row r="1567" customFormat="false" ht="15" hidden="false" customHeight="false" outlineLevel="0" collapsed="false">
      <c r="A1567" s="59"/>
      <c r="B1567" s="59"/>
      <c r="C1567" s="59"/>
      <c r="D1567" s="59"/>
      <c r="E1567" s="59"/>
      <c r="F1567" s="59"/>
      <c r="G1567" s="59"/>
      <c r="H1567" s="59"/>
      <c r="I1567" s="59"/>
      <c r="J1567" s="59"/>
      <c r="K1567" s="59"/>
      <c r="L1567" s="59"/>
      <c r="M1567" s="59"/>
      <c r="N1567" s="59"/>
      <c r="O1567" s="59"/>
      <c r="P1567" s="59"/>
      <c r="Q1567" s="59"/>
      <c r="R1567" s="59"/>
      <c r="S1567" s="59"/>
      <c r="T1567" s="59"/>
      <c r="U1567" s="59"/>
      <c r="V1567" s="59"/>
      <c r="W1567" s="59"/>
      <c r="X1567" s="59"/>
      <c r="Y1567" s="59"/>
      <c r="Z1567" s="59"/>
      <c r="AA1567" s="59"/>
      <c r="AB1567" s="59"/>
      <c r="AC1567" s="59"/>
      <c r="AD1567" s="59"/>
      <c r="AE1567" s="59"/>
      <c r="AF1567" s="59"/>
      <c r="AG1567" s="59"/>
      <c r="AH1567" s="59"/>
      <c r="AI1567" s="59"/>
      <c r="AJ1567" s="59"/>
      <c r="AK1567" s="59"/>
      <c r="AL1567" s="59"/>
      <c r="AM1567" s="59"/>
      <c r="AN1567" s="59"/>
      <c r="AO1567" s="59"/>
      <c r="AP1567" s="59"/>
      <c r="AQ1567" s="59"/>
      <c r="AR1567" s="59"/>
      <c r="AS1567" s="59"/>
      <c r="AT1567" s="59"/>
      <c r="AU1567" s="59"/>
      <c r="AV1567" s="59"/>
      <c r="AW1567" s="59"/>
      <c r="AX1567" s="59"/>
      <c r="AY1567" s="59"/>
    </row>
    <row r="1568" customFormat="false" ht="15" hidden="false" customHeight="false" outlineLevel="0" collapsed="false">
      <c r="A1568" s="59"/>
      <c r="B1568" s="59"/>
      <c r="C1568" s="59"/>
      <c r="D1568" s="59"/>
      <c r="E1568" s="59"/>
      <c r="F1568" s="59"/>
      <c r="G1568" s="59"/>
      <c r="H1568" s="59"/>
      <c r="I1568" s="59"/>
      <c r="J1568" s="59"/>
      <c r="K1568" s="59"/>
      <c r="L1568" s="59"/>
      <c r="M1568" s="59"/>
      <c r="N1568" s="59"/>
      <c r="O1568" s="59"/>
      <c r="P1568" s="59"/>
      <c r="Q1568" s="59"/>
      <c r="R1568" s="59"/>
      <c r="S1568" s="59"/>
      <c r="T1568" s="59"/>
      <c r="U1568" s="59"/>
      <c r="V1568" s="59"/>
      <c r="W1568" s="59"/>
      <c r="X1568" s="59"/>
      <c r="Y1568" s="59"/>
      <c r="Z1568" s="59"/>
      <c r="AA1568" s="59"/>
      <c r="AB1568" s="59"/>
      <c r="AC1568" s="59"/>
      <c r="AD1568" s="59"/>
      <c r="AE1568" s="59"/>
      <c r="AF1568" s="59"/>
      <c r="AG1568" s="59"/>
      <c r="AH1568" s="59"/>
      <c r="AI1568" s="59"/>
      <c r="AJ1568" s="59"/>
      <c r="AK1568" s="59"/>
      <c r="AL1568" s="59"/>
      <c r="AM1568" s="59"/>
      <c r="AN1568" s="59"/>
      <c r="AO1568" s="59"/>
      <c r="AP1568" s="59"/>
      <c r="AQ1568" s="59"/>
      <c r="AR1568" s="59"/>
      <c r="AS1568" s="59"/>
      <c r="AT1568" s="59"/>
      <c r="AU1568" s="59"/>
      <c r="AV1568" s="59"/>
      <c r="AW1568" s="59"/>
      <c r="AX1568" s="59"/>
      <c r="AY1568" s="59"/>
    </row>
    <row r="1569" customFormat="false" ht="15" hidden="false" customHeight="false" outlineLevel="0" collapsed="false">
      <c r="A1569" s="59"/>
      <c r="B1569" s="59"/>
      <c r="C1569" s="59"/>
      <c r="D1569" s="59"/>
      <c r="E1569" s="59"/>
      <c r="F1569" s="59"/>
      <c r="G1569" s="59"/>
      <c r="H1569" s="59"/>
      <c r="I1569" s="59"/>
      <c r="J1569" s="59"/>
      <c r="K1569" s="59"/>
      <c r="L1569" s="59"/>
      <c r="M1569" s="59"/>
      <c r="N1569" s="59"/>
      <c r="O1569" s="59"/>
      <c r="P1569" s="59"/>
      <c r="Q1569" s="59"/>
      <c r="R1569" s="59"/>
      <c r="S1569" s="59"/>
      <c r="T1569" s="59"/>
      <c r="U1569" s="59"/>
      <c r="V1569" s="59"/>
      <c r="W1569" s="59"/>
      <c r="X1569" s="59"/>
      <c r="Y1569" s="59"/>
      <c r="Z1569" s="59"/>
      <c r="AA1569" s="59"/>
      <c r="AB1569" s="59"/>
      <c r="AC1569" s="59"/>
      <c r="AD1569" s="59"/>
      <c r="AE1569" s="59"/>
      <c r="AF1569" s="59"/>
      <c r="AG1569" s="59"/>
      <c r="AH1569" s="59"/>
      <c r="AI1569" s="59"/>
      <c r="AJ1569" s="59"/>
      <c r="AK1569" s="59"/>
      <c r="AL1569" s="59"/>
      <c r="AM1569" s="59"/>
      <c r="AN1569" s="59"/>
      <c r="AO1569" s="59"/>
      <c r="AP1569" s="59"/>
      <c r="AQ1569" s="59"/>
      <c r="AR1569" s="59"/>
      <c r="AS1569" s="59"/>
      <c r="AT1569" s="59"/>
      <c r="AU1569" s="59"/>
      <c r="AV1569" s="59"/>
      <c r="AW1569" s="59"/>
      <c r="AX1569" s="59"/>
      <c r="AY1569" s="59"/>
    </row>
    <row r="1570" customFormat="false" ht="15" hidden="false" customHeight="false" outlineLevel="0" collapsed="false">
      <c r="A1570" s="59"/>
      <c r="B1570" s="59"/>
      <c r="C1570" s="59"/>
      <c r="D1570" s="59"/>
      <c r="E1570" s="59"/>
      <c r="F1570" s="59"/>
      <c r="G1570" s="59"/>
      <c r="H1570" s="59"/>
      <c r="I1570" s="59"/>
      <c r="J1570" s="59"/>
      <c r="K1570" s="59"/>
      <c r="L1570" s="59"/>
      <c r="M1570" s="59"/>
      <c r="N1570" s="59"/>
      <c r="O1570" s="59"/>
      <c r="P1570" s="59"/>
      <c r="Q1570" s="59"/>
      <c r="R1570" s="59"/>
      <c r="S1570" s="59"/>
      <c r="T1570" s="59"/>
      <c r="U1570" s="59"/>
      <c r="V1570" s="59"/>
      <c r="W1570" s="59"/>
      <c r="X1570" s="59"/>
      <c r="Y1570" s="59"/>
      <c r="Z1570" s="59"/>
      <c r="AA1570" s="59"/>
      <c r="AB1570" s="59"/>
      <c r="AC1570" s="59"/>
      <c r="AD1570" s="59"/>
      <c r="AE1570" s="59"/>
      <c r="AF1570" s="59"/>
      <c r="AG1570" s="59"/>
      <c r="AH1570" s="59"/>
      <c r="AI1570" s="59"/>
      <c r="AJ1570" s="59"/>
      <c r="AK1570" s="59"/>
      <c r="AL1570" s="59"/>
      <c r="AM1570" s="59"/>
      <c r="AN1570" s="59"/>
      <c r="AO1570" s="59"/>
      <c r="AP1570" s="59"/>
      <c r="AQ1570" s="59"/>
      <c r="AR1570" s="59"/>
      <c r="AS1570" s="59"/>
      <c r="AT1570" s="59"/>
      <c r="AU1570" s="59"/>
      <c r="AV1570" s="59"/>
      <c r="AW1570" s="59"/>
      <c r="AX1570" s="59"/>
      <c r="AY1570" s="59"/>
    </row>
    <row r="1571" customFormat="false" ht="15" hidden="false" customHeight="false" outlineLevel="0" collapsed="false">
      <c r="A1571" s="59"/>
      <c r="B1571" s="59"/>
      <c r="C1571" s="59"/>
      <c r="D1571" s="59"/>
      <c r="E1571" s="59"/>
      <c r="F1571" s="59"/>
      <c r="G1571" s="59"/>
      <c r="H1571" s="59"/>
      <c r="I1571" s="59"/>
      <c r="J1571" s="59"/>
      <c r="K1571" s="59"/>
      <c r="L1571" s="59"/>
      <c r="M1571" s="59"/>
      <c r="N1571" s="59"/>
      <c r="O1571" s="59"/>
      <c r="P1571" s="59"/>
      <c r="Q1571" s="59"/>
      <c r="R1571" s="59"/>
      <c r="S1571" s="59"/>
      <c r="T1571" s="59"/>
      <c r="U1571" s="59"/>
      <c r="V1571" s="59"/>
      <c r="W1571" s="59"/>
      <c r="X1571" s="59"/>
      <c r="Y1571" s="59"/>
      <c r="Z1571" s="59"/>
      <c r="AA1571" s="59"/>
      <c r="AB1571" s="59"/>
      <c r="AC1571" s="59"/>
      <c r="AD1571" s="59"/>
      <c r="AE1571" s="59"/>
      <c r="AF1571" s="59"/>
      <c r="AG1571" s="59"/>
      <c r="AH1571" s="59"/>
      <c r="AI1571" s="59"/>
      <c r="AJ1571" s="59"/>
      <c r="AK1571" s="59"/>
      <c r="AL1571" s="59"/>
      <c r="AM1571" s="59"/>
      <c r="AN1571" s="59"/>
      <c r="AO1571" s="59"/>
      <c r="AP1571" s="59"/>
      <c r="AQ1571" s="59"/>
      <c r="AR1571" s="59"/>
      <c r="AS1571" s="59"/>
      <c r="AT1571" s="59"/>
      <c r="AU1571" s="59"/>
      <c r="AV1571" s="59"/>
      <c r="AW1571" s="59"/>
      <c r="AX1571" s="59"/>
      <c r="AY1571" s="59"/>
    </row>
    <row r="1572" customFormat="false" ht="15" hidden="false" customHeight="false" outlineLevel="0" collapsed="false">
      <c r="A1572" s="59"/>
      <c r="B1572" s="59"/>
      <c r="C1572" s="59"/>
      <c r="D1572" s="59"/>
      <c r="E1572" s="59"/>
      <c r="F1572" s="59"/>
      <c r="G1572" s="59"/>
      <c r="H1572" s="59"/>
      <c r="I1572" s="59"/>
      <c r="J1572" s="59"/>
      <c r="K1572" s="59"/>
      <c r="L1572" s="59"/>
      <c r="M1572" s="59"/>
      <c r="N1572" s="59"/>
      <c r="O1572" s="59"/>
      <c r="P1572" s="59"/>
      <c r="Q1572" s="59"/>
      <c r="R1572" s="59"/>
      <c r="S1572" s="59"/>
      <c r="T1572" s="59"/>
      <c r="U1572" s="59"/>
      <c r="V1572" s="59"/>
      <c r="W1572" s="59"/>
      <c r="X1572" s="59"/>
      <c r="Y1572" s="59"/>
      <c r="Z1572" s="59"/>
      <c r="AA1572" s="59"/>
      <c r="AB1572" s="59"/>
      <c r="AC1572" s="59"/>
      <c r="AD1572" s="59"/>
      <c r="AE1572" s="59"/>
      <c r="AF1572" s="59"/>
      <c r="AG1572" s="59"/>
      <c r="AH1572" s="59"/>
      <c r="AI1572" s="59"/>
      <c r="AJ1572" s="59"/>
      <c r="AK1572" s="59"/>
      <c r="AL1572" s="59"/>
      <c r="AM1572" s="59"/>
      <c r="AN1572" s="59"/>
      <c r="AO1572" s="59"/>
      <c r="AP1572" s="59"/>
      <c r="AQ1572" s="59"/>
      <c r="AR1572" s="59"/>
      <c r="AS1572" s="59"/>
      <c r="AT1572" s="59"/>
      <c r="AU1572" s="59"/>
      <c r="AV1572" s="59"/>
      <c r="AW1572" s="59"/>
      <c r="AX1572" s="59"/>
      <c r="AY1572" s="59"/>
    </row>
    <row r="1573" customFormat="false" ht="15" hidden="false" customHeight="false" outlineLevel="0" collapsed="false">
      <c r="A1573" s="59"/>
      <c r="B1573" s="59"/>
      <c r="C1573" s="59"/>
      <c r="D1573" s="59"/>
      <c r="E1573" s="59"/>
      <c r="F1573" s="59"/>
      <c r="G1573" s="59"/>
      <c r="H1573" s="59"/>
      <c r="I1573" s="59"/>
      <c r="J1573" s="59"/>
      <c r="K1573" s="59"/>
      <c r="L1573" s="59"/>
      <c r="M1573" s="59"/>
      <c r="N1573" s="59"/>
      <c r="O1573" s="59"/>
      <c r="P1573" s="59"/>
      <c r="Q1573" s="59"/>
      <c r="R1573" s="59"/>
      <c r="S1573" s="59"/>
      <c r="T1573" s="59"/>
      <c r="U1573" s="59"/>
      <c r="V1573" s="59"/>
      <c r="W1573" s="59"/>
      <c r="X1573" s="59"/>
      <c r="Y1573" s="59"/>
      <c r="Z1573" s="59"/>
      <c r="AA1573" s="59"/>
      <c r="AB1573" s="59"/>
      <c r="AC1573" s="59"/>
      <c r="AD1573" s="59"/>
      <c r="AE1573" s="59"/>
      <c r="AF1573" s="59"/>
      <c r="AG1573" s="59"/>
      <c r="AH1573" s="59"/>
      <c r="AI1573" s="59"/>
      <c r="AJ1573" s="59"/>
      <c r="AK1573" s="59"/>
      <c r="AL1573" s="59"/>
      <c r="AM1573" s="59"/>
      <c r="AN1573" s="59"/>
      <c r="AO1573" s="59"/>
      <c r="AP1573" s="59"/>
      <c r="AQ1573" s="59"/>
      <c r="AR1573" s="59"/>
      <c r="AS1573" s="59"/>
      <c r="AT1573" s="59"/>
      <c r="AU1573" s="59"/>
      <c r="AV1573" s="59"/>
      <c r="AW1573" s="59"/>
      <c r="AX1573" s="59"/>
      <c r="AY1573" s="59"/>
    </row>
    <row r="1574" customFormat="false" ht="15" hidden="false" customHeight="false" outlineLevel="0" collapsed="false">
      <c r="A1574" s="59"/>
      <c r="B1574" s="59"/>
      <c r="C1574" s="59"/>
      <c r="D1574" s="59"/>
      <c r="E1574" s="59"/>
      <c r="F1574" s="59"/>
      <c r="G1574" s="59"/>
      <c r="H1574" s="59"/>
      <c r="I1574" s="59"/>
      <c r="J1574" s="59"/>
      <c r="K1574" s="59"/>
      <c r="L1574" s="59"/>
      <c r="M1574" s="59"/>
      <c r="N1574" s="59"/>
      <c r="O1574" s="59"/>
      <c r="P1574" s="59"/>
      <c r="Q1574" s="59"/>
      <c r="R1574" s="59"/>
      <c r="S1574" s="59"/>
      <c r="T1574" s="59"/>
      <c r="U1574" s="59"/>
      <c r="V1574" s="59"/>
      <c r="W1574" s="59"/>
      <c r="X1574" s="59"/>
      <c r="Y1574" s="59"/>
      <c r="Z1574" s="59"/>
      <c r="AA1574" s="59"/>
      <c r="AB1574" s="59"/>
      <c r="AC1574" s="59"/>
      <c r="AD1574" s="59"/>
      <c r="AE1574" s="59"/>
      <c r="AF1574" s="59"/>
      <c r="AG1574" s="59"/>
      <c r="AH1574" s="59"/>
      <c r="AI1574" s="59"/>
      <c r="AJ1574" s="59"/>
      <c r="AK1574" s="59"/>
      <c r="AL1574" s="59"/>
      <c r="AM1574" s="59"/>
      <c r="AN1574" s="59"/>
      <c r="AO1574" s="59"/>
      <c r="AP1574" s="59"/>
      <c r="AQ1574" s="59"/>
      <c r="AR1574" s="59"/>
      <c r="AS1574" s="59"/>
      <c r="AT1574" s="59"/>
      <c r="AU1574" s="59"/>
      <c r="AV1574" s="59"/>
      <c r="AW1574" s="59"/>
      <c r="AX1574" s="59"/>
      <c r="AY1574" s="59"/>
    </row>
    <row r="1575" customFormat="false" ht="15" hidden="false" customHeight="false" outlineLevel="0" collapsed="false">
      <c r="A1575" s="59"/>
      <c r="B1575" s="59"/>
      <c r="C1575" s="59"/>
      <c r="D1575" s="59"/>
      <c r="E1575" s="59"/>
      <c r="F1575" s="59"/>
      <c r="G1575" s="59"/>
      <c r="H1575" s="59"/>
      <c r="I1575" s="59"/>
      <c r="J1575" s="59"/>
      <c r="K1575" s="59"/>
      <c r="L1575" s="59"/>
      <c r="M1575" s="59"/>
      <c r="N1575" s="59"/>
      <c r="O1575" s="59"/>
      <c r="P1575" s="59"/>
      <c r="Q1575" s="59"/>
      <c r="R1575" s="59"/>
      <c r="S1575" s="59"/>
      <c r="T1575" s="59"/>
      <c r="U1575" s="59"/>
      <c r="V1575" s="59"/>
      <c r="W1575" s="59"/>
      <c r="X1575" s="59"/>
      <c r="Y1575" s="59"/>
      <c r="Z1575" s="59"/>
      <c r="AA1575" s="59"/>
      <c r="AB1575" s="59"/>
      <c r="AC1575" s="59"/>
      <c r="AD1575" s="59"/>
      <c r="AE1575" s="59"/>
      <c r="AF1575" s="59"/>
      <c r="AG1575" s="59"/>
      <c r="AH1575" s="59"/>
      <c r="AI1575" s="59"/>
      <c r="AJ1575" s="59"/>
      <c r="AK1575" s="59"/>
      <c r="AL1575" s="59"/>
      <c r="AM1575" s="59"/>
      <c r="AN1575" s="59"/>
      <c r="AO1575" s="59"/>
      <c r="AP1575" s="59"/>
      <c r="AQ1575" s="59"/>
      <c r="AR1575" s="59"/>
      <c r="AS1575" s="59"/>
      <c r="AT1575" s="59"/>
      <c r="AU1575" s="59"/>
      <c r="AV1575" s="59"/>
      <c r="AW1575" s="59"/>
      <c r="AX1575" s="59"/>
      <c r="AY1575" s="59"/>
    </row>
    <row r="1576" customFormat="false" ht="15" hidden="false" customHeight="false" outlineLevel="0" collapsed="false">
      <c r="A1576" s="59"/>
      <c r="B1576" s="59"/>
      <c r="C1576" s="59"/>
      <c r="D1576" s="59"/>
      <c r="E1576" s="59"/>
      <c r="F1576" s="59"/>
      <c r="G1576" s="59"/>
      <c r="H1576" s="59"/>
      <c r="I1576" s="59"/>
      <c r="J1576" s="59"/>
      <c r="K1576" s="59"/>
      <c r="L1576" s="59"/>
      <c r="M1576" s="59"/>
      <c r="N1576" s="59"/>
      <c r="O1576" s="59"/>
      <c r="P1576" s="59"/>
      <c r="Q1576" s="59"/>
      <c r="R1576" s="59"/>
      <c r="S1576" s="59"/>
      <c r="T1576" s="59"/>
      <c r="U1576" s="59"/>
      <c r="V1576" s="59"/>
      <c r="W1576" s="59"/>
      <c r="X1576" s="59"/>
      <c r="Y1576" s="59"/>
      <c r="Z1576" s="59"/>
      <c r="AA1576" s="59"/>
      <c r="AB1576" s="59"/>
      <c r="AC1576" s="59"/>
      <c r="AD1576" s="59"/>
      <c r="AE1576" s="59"/>
      <c r="AF1576" s="59"/>
      <c r="AG1576" s="59"/>
      <c r="AH1576" s="59"/>
      <c r="AI1576" s="59"/>
      <c r="AJ1576" s="59"/>
      <c r="AK1576" s="59"/>
      <c r="AL1576" s="59"/>
      <c r="AM1576" s="59"/>
      <c r="AN1576" s="59"/>
      <c r="AO1576" s="59"/>
      <c r="AP1576" s="59"/>
      <c r="AQ1576" s="59"/>
      <c r="AR1576" s="59"/>
      <c r="AS1576" s="59"/>
      <c r="AT1576" s="59"/>
      <c r="AU1576" s="59"/>
      <c r="AV1576" s="59"/>
      <c r="AW1576" s="59"/>
      <c r="AX1576" s="59"/>
      <c r="AY1576" s="59"/>
    </row>
    <row r="1577" customFormat="false" ht="15" hidden="false" customHeight="false" outlineLevel="0" collapsed="false">
      <c r="A1577" s="59"/>
      <c r="B1577" s="59"/>
      <c r="C1577" s="59"/>
      <c r="D1577" s="59"/>
      <c r="E1577" s="59"/>
      <c r="F1577" s="59"/>
      <c r="G1577" s="59"/>
      <c r="H1577" s="59"/>
      <c r="I1577" s="59"/>
      <c r="J1577" s="59"/>
      <c r="K1577" s="59"/>
      <c r="L1577" s="59"/>
      <c r="M1577" s="59"/>
      <c r="N1577" s="59"/>
      <c r="O1577" s="59"/>
      <c r="P1577" s="59"/>
      <c r="Q1577" s="59"/>
      <c r="R1577" s="59"/>
      <c r="S1577" s="59"/>
      <c r="T1577" s="59"/>
      <c r="U1577" s="59"/>
      <c r="V1577" s="59"/>
      <c r="W1577" s="59"/>
      <c r="X1577" s="59"/>
      <c r="Y1577" s="59"/>
      <c r="Z1577" s="59"/>
      <c r="AA1577" s="59"/>
      <c r="AB1577" s="59"/>
      <c r="AC1577" s="59"/>
      <c r="AD1577" s="59"/>
      <c r="AE1577" s="59"/>
      <c r="AF1577" s="59"/>
      <c r="AG1577" s="59"/>
      <c r="AH1577" s="59"/>
      <c r="AI1577" s="59"/>
      <c r="AJ1577" s="59"/>
      <c r="AK1577" s="59"/>
      <c r="AL1577" s="59"/>
      <c r="AM1577" s="59"/>
      <c r="AN1577" s="59"/>
      <c r="AO1577" s="59"/>
      <c r="AP1577" s="59"/>
      <c r="AQ1577" s="59"/>
      <c r="AR1577" s="59"/>
      <c r="AS1577" s="59"/>
      <c r="AT1577" s="59"/>
      <c r="AU1577" s="59"/>
      <c r="AV1577" s="59"/>
      <c r="AW1577" s="59"/>
      <c r="AX1577" s="59"/>
      <c r="AY1577" s="59"/>
    </row>
    <row r="1578" customFormat="false" ht="15" hidden="false" customHeight="false" outlineLevel="0" collapsed="false">
      <c r="A1578" s="59"/>
      <c r="B1578" s="59"/>
      <c r="C1578" s="59"/>
      <c r="D1578" s="59"/>
      <c r="E1578" s="59"/>
      <c r="F1578" s="59"/>
      <c r="G1578" s="59"/>
      <c r="H1578" s="59"/>
      <c r="I1578" s="59"/>
      <c r="J1578" s="59"/>
      <c r="K1578" s="59"/>
      <c r="L1578" s="59"/>
      <c r="M1578" s="59"/>
      <c r="N1578" s="59"/>
      <c r="O1578" s="59"/>
      <c r="P1578" s="59"/>
      <c r="Q1578" s="59"/>
      <c r="R1578" s="59"/>
      <c r="S1578" s="59"/>
      <c r="T1578" s="59"/>
      <c r="U1578" s="59"/>
      <c r="V1578" s="59"/>
      <c r="W1578" s="59"/>
      <c r="X1578" s="59"/>
      <c r="Y1578" s="59"/>
      <c r="Z1578" s="59"/>
      <c r="AA1578" s="59"/>
      <c r="AB1578" s="59"/>
      <c r="AC1578" s="59"/>
      <c r="AD1578" s="59"/>
      <c r="AE1578" s="59"/>
      <c r="AF1578" s="59"/>
      <c r="AG1578" s="59"/>
      <c r="AH1578" s="59"/>
      <c r="AI1578" s="59"/>
      <c r="AJ1578" s="59"/>
      <c r="AK1578" s="59"/>
      <c r="AL1578" s="59"/>
      <c r="AM1578" s="59"/>
      <c r="AN1578" s="59"/>
      <c r="AO1578" s="59"/>
      <c r="AP1578" s="59"/>
      <c r="AQ1578" s="59"/>
      <c r="AR1578" s="59"/>
      <c r="AS1578" s="59"/>
      <c r="AT1578" s="59"/>
      <c r="AU1578" s="59"/>
      <c r="AV1578" s="59"/>
      <c r="AW1578" s="59"/>
      <c r="AX1578" s="59"/>
      <c r="AY1578" s="59"/>
    </row>
    <row r="1579" customFormat="false" ht="15" hidden="false" customHeight="false" outlineLevel="0" collapsed="false">
      <c r="A1579" s="59"/>
      <c r="B1579" s="59"/>
      <c r="C1579" s="59"/>
      <c r="D1579" s="59"/>
      <c r="E1579" s="59"/>
      <c r="F1579" s="59"/>
      <c r="G1579" s="59"/>
      <c r="H1579" s="59"/>
      <c r="I1579" s="59"/>
      <c r="J1579" s="59"/>
      <c r="K1579" s="59"/>
      <c r="L1579" s="59"/>
      <c r="M1579" s="59"/>
      <c r="N1579" s="59"/>
      <c r="O1579" s="59"/>
      <c r="P1579" s="59"/>
      <c r="Q1579" s="59"/>
      <c r="R1579" s="59"/>
      <c r="S1579" s="59"/>
      <c r="T1579" s="59"/>
      <c r="U1579" s="59"/>
      <c r="V1579" s="59"/>
      <c r="W1579" s="59"/>
      <c r="X1579" s="59"/>
      <c r="Y1579" s="59"/>
      <c r="Z1579" s="59"/>
      <c r="AA1579" s="59"/>
      <c r="AB1579" s="59"/>
      <c r="AC1579" s="59"/>
      <c r="AD1579" s="59"/>
      <c r="AE1579" s="59"/>
      <c r="AF1579" s="59"/>
      <c r="AG1579" s="59"/>
      <c r="AH1579" s="59"/>
      <c r="AI1579" s="59"/>
      <c r="AJ1579" s="59"/>
      <c r="AK1579" s="59"/>
      <c r="AL1579" s="59"/>
      <c r="AM1579" s="59"/>
      <c r="AN1579" s="59"/>
      <c r="AO1579" s="59"/>
      <c r="AP1579" s="59"/>
      <c r="AQ1579" s="59"/>
      <c r="AR1579" s="59"/>
      <c r="AS1579" s="59"/>
      <c r="AT1579" s="59"/>
      <c r="AU1579" s="59"/>
      <c r="AV1579" s="59"/>
      <c r="AW1579" s="59"/>
      <c r="AX1579" s="59"/>
      <c r="AY1579" s="59"/>
    </row>
    <row r="1580" customFormat="false" ht="15" hidden="false" customHeight="false" outlineLevel="0" collapsed="false">
      <c r="A1580" s="59"/>
      <c r="B1580" s="59"/>
      <c r="C1580" s="59"/>
      <c r="D1580" s="59"/>
      <c r="E1580" s="59"/>
      <c r="F1580" s="59"/>
      <c r="G1580" s="59"/>
      <c r="H1580" s="59"/>
      <c r="I1580" s="59"/>
      <c r="J1580" s="59"/>
      <c r="K1580" s="59"/>
      <c r="L1580" s="59"/>
      <c r="M1580" s="59"/>
      <c r="N1580" s="59"/>
      <c r="O1580" s="59"/>
      <c r="P1580" s="59"/>
      <c r="Q1580" s="59"/>
      <c r="R1580" s="59"/>
      <c r="S1580" s="59"/>
      <c r="T1580" s="59"/>
      <c r="U1580" s="59"/>
      <c r="V1580" s="59"/>
      <c r="W1580" s="59"/>
      <c r="X1580" s="59"/>
      <c r="Y1580" s="59"/>
      <c r="Z1580" s="59"/>
      <c r="AA1580" s="59"/>
      <c r="AB1580" s="59"/>
      <c r="AC1580" s="59"/>
      <c r="AD1580" s="59"/>
      <c r="AE1580" s="59"/>
      <c r="AF1580" s="59"/>
      <c r="AG1580" s="59"/>
      <c r="AH1580" s="59"/>
      <c r="AI1580" s="59"/>
      <c r="AJ1580" s="59"/>
      <c r="AK1580" s="59"/>
      <c r="AL1580" s="59"/>
      <c r="AM1580" s="59"/>
      <c r="AN1580" s="59"/>
      <c r="AO1580" s="59"/>
      <c r="AP1580" s="59"/>
      <c r="AQ1580" s="59"/>
      <c r="AR1580" s="59"/>
      <c r="AS1580" s="59"/>
      <c r="AT1580" s="59"/>
      <c r="AU1580" s="59"/>
      <c r="AV1580" s="59"/>
      <c r="AW1580" s="59"/>
      <c r="AX1580" s="59"/>
      <c r="AY1580" s="59"/>
    </row>
    <row r="1581" customFormat="false" ht="15" hidden="false" customHeight="false" outlineLevel="0" collapsed="false">
      <c r="A1581" s="59"/>
      <c r="B1581" s="59"/>
      <c r="C1581" s="59"/>
      <c r="D1581" s="59"/>
      <c r="E1581" s="59"/>
      <c r="F1581" s="59"/>
      <c r="G1581" s="59"/>
      <c r="H1581" s="59"/>
      <c r="I1581" s="59"/>
      <c r="J1581" s="59"/>
      <c r="K1581" s="59"/>
      <c r="L1581" s="59"/>
      <c r="M1581" s="59"/>
      <c r="N1581" s="59"/>
      <c r="O1581" s="59"/>
      <c r="P1581" s="59"/>
      <c r="Q1581" s="59"/>
      <c r="R1581" s="59"/>
      <c r="S1581" s="59"/>
      <c r="T1581" s="59"/>
      <c r="U1581" s="59"/>
      <c r="V1581" s="59"/>
      <c r="W1581" s="59"/>
      <c r="X1581" s="59"/>
      <c r="Y1581" s="59"/>
      <c r="Z1581" s="59"/>
      <c r="AA1581" s="59"/>
      <c r="AB1581" s="59"/>
      <c r="AC1581" s="59"/>
      <c r="AD1581" s="59"/>
      <c r="AE1581" s="59"/>
      <c r="AF1581" s="59"/>
      <c r="AG1581" s="59"/>
      <c r="AH1581" s="59"/>
      <c r="AI1581" s="59"/>
      <c r="AJ1581" s="59"/>
      <c r="AK1581" s="59"/>
      <c r="AL1581" s="59"/>
      <c r="AM1581" s="59"/>
      <c r="AN1581" s="59"/>
      <c r="AO1581" s="59"/>
      <c r="AP1581" s="59"/>
      <c r="AQ1581" s="59"/>
      <c r="AR1581" s="59"/>
      <c r="AS1581" s="59"/>
      <c r="AT1581" s="59"/>
      <c r="AU1581" s="59"/>
      <c r="AV1581" s="59"/>
      <c r="AW1581" s="59"/>
      <c r="AX1581" s="59"/>
      <c r="AY1581" s="59"/>
    </row>
    <row r="1582" customFormat="false" ht="15" hidden="false" customHeight="false" outlineLevel="0" collapsed="false">
      <c r="A1582" s="59"/>
      <c r="B1582" s="59"/>
      <c r="C1582" s="59"/>
      <c r="D1582" s="59"/>
      <c r="E1582" s="59"/>
      <c r="F1582" s="59"/>
      <c r="G1582" s="59"/>
      <c r="H1582" s="59"/>
      <c r="I1582" s="59"/>
      <c r="J1582" s="59"/>
      <c r="K1582" s="59"/>
      <c r="L1582" s="59"/>
      <c r="M1582" s="59"/>
      <c r="N1582" s="59"/>
      <c r="O1582" s="59"/>
      <c r="P1582" s="59"/>
      <c r="Q1582" s="59"/>
      <c r="R1582" s="59"/>
      <c r="S1582" s="59"/>
      <c r="T1582" s="59"/>
      <c r="U1582" s="59"/>
      <c r="V1582" s="59"/>
      <c r="W1582" s="59"/>
      <c r="X1582" s="59"/>
      <c r="Y1582" s="59"/>
      <c r="Z1582" s="59"/>
      <c r="AA1582" s="59"/>
      <c r="AB1582" s="59"/>
      <c r="AC1582" s="59"/>
      <c r="AD1582" s="59"/>
      <c r="AE1582" s="59"/>
      <c r="AF1582" s="59"/>
      <c r="AG1582" s="59"/>
      <c r="AH1582" s="59"/>
      <c r="AI1582" s="59"/>
      <c r="AJ1582" s="59"/>
      <c r="AK1582" s="59"/>
      <c r="AL1582" s="59"/>
      <c r="AM1582" s="59"/>
      <c r="AN1582" s="59"/>
      <c r="AO1582" s="59"/>
      <c r="AP1582" s="59"/>
      <c r="AQ1582" s="59"/>
      <c r="AR1582" s="59"/>
      <c r="AS1582" s="59"/>
      <c r="AT1582" s="59"/>
      <c r="AU1582" s="59"/>
      <c r="AV1582" s="59"/>
      <c r="AW1582" s="59"/>
      <c r="AX1582" s="59"/>
      <c r="AY1582" s="59"/>
    </row>
    <row r="1583" customFormat="false" ht="15" hidden="false" customHeight="false" outlineLevel="0" collapsed="false">
      <c r="A1583" s="59"/>
      <c r="B1583" s="59"/>
      <c r="C1583" s="59"/>
      <c r="D1583" s="59"/>
      <c r="E1583" s="59"/>
      <c r="F1583" s="59"/>
      <c r="G1583" s="59"/>
      <c r="H1583" s="59"/>
      <c r="I1583" s="59"/>
      <c r="J1583" s="59"/>
      <c r="K1583" s="59"/>
      <c r="L1583" s="59"/>
      <c r="M1583" s="59"/>
      <c r="N1583" s="59"/>
      <c r="O1583" s="59"/>
      <c r="P1583" s="59"/>
      <c r="Q1583" s="59"/>
      <c r="R1583" s="59"/>
      <c r="S1583" s="59"/>
      <c r="T1583" s="59"/>
      <c r="U1583" s="59"/>
      <c r="V1583" s="59"/>
      <c r="W1583" s="59"/>
      <c r="X1583" s="59"/>
      <c r="Y1583" s="59"/>
      <c r="Z1583" s="59"/>
      <c r="AA1583" s="59"/>
      <c r="AB1583" s="59"/>
      <c r="AC1583" s="59"/>
      <c r="AD1583" s="59"/>
      <c r="AE1583" s="59"/>
      <c r="AF1583" s="59"/>
      <c r="AG1583" s="59"/>
      <c r="AH1583" s="59"/>
      <c r="AI1583" s="59"/>
      <c r="AJ1583" s="59"/>
      <c r="AK1583" s="59"/>
      <c r="AL1583" s="59"/>
      <c r="AM1583" s="59"/>
      <c r="AN1583" s="59"/>
      <c r="AO1583" s="59"/>
      <c r="AP1583" s="59"/>
      <c r="AQ1583" s="59"/>
      <c r="AR1583" s="59"/>
      <c r="AS1583" s="59"/>
      <c r="AT1583" s="59"/>
      <c r="AU1583" s="59"/>
      <c r="AV1583" s="59"/>
      <c r="AW1583" s="59"/>
      <c r="AX1583" s="59"/>
      <c r="AY1583" s="59"/>
    </row>
    <row r="1584" customFormat="false" ht="15" hidden="false" customHeight="false" outlineLevel="0" collapsed="false">
      <c r="A1584" s="59"/>
      <c r="B1584" s="59"/>
      <c r="C1584" s="59"/>
      <c r="D1584" s="59"/>
      <c r="E1584" s="59"/>
      <c r="F1584" s="59"/>
      <c r="G1584" s="59"/>
      <c r="H1584" s="59"/>
      <c r="I1584" s="59"/>
      <c r="J1584" s="59"/>
      <c r="K1584" s="59"/>
      <c r="L1584" s="59"/>
      <c r="M1584" s="59"/>
      <c r="N1584" s="59"/>
      <c r="O1584" s="59"/>
      <c r="P1584" s="59"/>
      <c r="Q1584" s="59"/>
      <c r="R1584" s="59"/>
      <c r="S1584" s="59"/>
      <c r="T1584" s="59"/>
      <c r="U1584" s="59"/>
      <c r="V1584" s="59"/>
      <c r="W1584" s="59"/>
      <c r="X1584" s="59"/>
      <c r="Y1584" s="59"/>
      <c r="Z1584" s="59"/>
      <c r="AA1584" s="59"/>
      <c r="AB1584" s="59"/>
      <c r="AC1584" s="59"/>
      <c r="AD1584" s="59"/>
      <c r="AE1584" s="59"/>
      <c r="AF1584" s="59"/>
      <c r="AG1584" s="59"/>
      <c r="AH1584" s="59"/>
      <c r="AI1584" s="59"/>
      <c r="AJ1584" s="59"/>
      <c r="AK1584" s="59"/>
      <c r="AL1584" s="59"/>
      <c r="AM1584" s="59"/>
      <c r="AN1584" s="59"/>
      <c r="AO1584" s="59"/>
      <c r="AP1584" s="59"/>
      <c r="AQ1584" s="59"/>
      <c r="AR1584" s="59"/>
      <c r="AS1584" s="59"/>
      <c r="AT1584" s="59"/>
      <c r="AU1584" s="59"/>
      <c r="AV1584" s="59"/>
      <c r="AW1584" s="59"/>
      <c r="AX1584" s="59"/>
      <c r="AY1584" s="59"/>
    </row>
    <row r="1585" customFormat="false" ht="15" hidden="false" customHeight="false" outlineLevel="0" collapsed="false">
      <c r="A1585" s="59"/>
      <c r="B1585" s="59"/>
      <c r="C1585" s="59"/>
      <c r="D1585" s="59"/>
      <c r="E1585" s="59"/>
      <c r="F1585" s="59"/>
      <c r="G1585" s="59"/>
      <c r="H1585" s="59"/>
      <c r="I1585" s="59"/>
      <c r="J1585" s="59"/>
      <c r="K1585" s="59"/>
      <c r="L1585" s="59"/>
      <c r="M1585" s="59"/>
      <c r="N1585" s="59"/>
      <c r="O1585" s="59"/>
      <c r="P1585" s="59"/>
      <c r="Q1585" s="59"/>
      <c r="R1585" s="59"/>
      <c r="S1585" s="59"/>
      <c r="T1585" s="59"/>
      <c r="U1585" s="59"/>
      <c r="V1585" s="59"/>
      <c r="W1585" s="59"/>
      <c r="X1585" s="59"/>
      <c r="Y1585" s="59"/>
      <c r="Z1585" s="59"/>
      <c r="AA1585" s="59"/>
      <c r="AB1585" s="59"/>
      <c r="AC1585" s="59"/>
      <c r="AD1585" s="59"/>
      <c r="AE1585" s="59"/>
      <c r="AF1585" s="59"/>
      <c r="AG1585" s="59"/>
      <c r="AH1585" s="59"/>
      <c r="AI1585" s="59"/>
      <c r="AJ1585" s="59"/>
      <c r="AK1585" s="59"/>
      <c r="AL1585" s="59"/>
      <c r="AM1585" s="59"/>
      <c r="AN1585" s="59"/>
      <c r="AO1585" s="59"/>
      <c r="AP1585" s="59"/>
      <c r="AQ1585" s="59"/>
      <c r="AR1585" s="59"/>
      <c r="AS1585" s="59"/>
      <c r="AT1585" s="59"/>
      <c r="AU1585" s="59"/>
      <c r="AV1585" s="59"/>
      <c r="AW1585" s="59"/>
      <c r="AX1585" s="59"/>
      <c r="AY1585" s="59"/>
    </row>
    <row r="1586" customFormat="false" ht="15" hidden="false" customHeight="false" outlineLevel="0" collapsed="false">
      <c r="A1586" s="59"/>
      <c r="B1586" s="59"/>
      <c r="C1586" s="59"/>
      <c r="D1586" s="59"/>
      <c r="E1586" s="59"/>
      <c r="F1586" s="59"/>
      <c r="G1586" s="59"/>
      <c r="H1586" s="59"/>
      <c r="I1586" s="59"/>
      <c r="J1586" s="59"/>
      <c r="K1586" s="59"/>
      <c r="L1586" s="59"/>
      <c r="M1586" s="59"/>
      <c r="N1586" s="59"/>
      <c r="O1586" s="59"/>
      <c r="P1586" s="59"/>
      <c r="Q1586" s="59"/>
      <c r="R1586" s="59"/>
      <c r="S1586" s="59"/>
      <c r="T1586" s="59"/>
      <c r="U1586" s="59"/>
      <c r="V1586" s="59"/>
      <c r="W1586" s="59"/>
      <c r="X1586" s="59"/>
      <c r="Y1586" s="59"/>
      <c r="Z1586" s="59"/>
      <c r="AA1586" s="59"/>
      <c r="AB1586" s="59"/>
      <c r="AC1586" s="59"/>
      <c r="AD1586" s="59"/>
      <c r="AE1586" s="59"/>
      <c r="AF1586" s="59"/>
      <c r="AG1586" s="59"/>
      <c r="AH1586" s="59"/>
      <c r="AI1586" s="59"/>
      <c r="AJ1586" s="59"/>
      <c r="AK1586" s="59"/>
      <c r="AL1586" s="59"/>
      <c r="AM1586" s="59"/>
      <c r="AN1586" s="59"/>
      <c r="AO1586" s="59"/>
      <c r="AP1586" s="59"/>
      <c r="AQ1586" s="59"/>
      <c r="AR1586" s="59"/>
      <c r="AS1586" s="59"/>
      <c r="AT1586" s="59"/>
      <c r="AU1586" s="59"/>
      <c r="AV1586" s="59"/>
      <c r="AW1586" s="59"/>
      <c r="AX1586" s="59"/>
      <c r="AY1586" s="59"/>
    </row>
    <row r="1587" customFormat="false" ht="15" hidden="false" customHeight="false" outlineLevel="0" collapsed="false">
      <c r="A1587" s="59"/>
      <c r="B1587" s="59"/>
      <c r="C1587" s="59"/>
      <c r="D1587" s="59"/>
      <c r="E1587" s="59"/>
      <c r="F1587" s="59"/>
      <c r="G1587" s="59"/>
      <c r="H1587" s="59"/>
      <c r="I1587" s="59"/>
      <c r="J1587" s="59"/>
      <c r="K1587" s="59"/>
      <c r="L1587" s="59"/>
      <c r="M1587" s="59"/>
      <c r="N1587" s="59"/>
      <c r="O1587" s="59"/>
      <c r="P1587" s="59"/>
      <c r="Q1587" s="59"/>
      <c r="R1587" s="59"/>
      <c r="S1587" s="59"/>
      <c r="T1587" s="59"/>
      <c r="U1587" s="59"/>
      <c r="V1587" s="59"/>
      <c r="W1587" s="59"/>
      <c r="X1587" s="59"/>
      <c r="Y1587" s="59"/>
      <c r="Z1587" s="59"/>
      <c r="AA1587" s="59"/>
      <c r="AB1587" s="59"/>
      <c r="AC1587" s="59"/>
      <c r="AD1587" s="59"/>
      <c r="AE1587" s="59"/>
      <c r="AF1587" s="59"/>
      <c r="AG1587" s="59"/>
      <c r="AH1587" s="59"/>
      <c r="AI1587" s="59"/>
      <c r="AJ1587" s="59"/>
      <c r="AK1587" s="59"/>
      <c r="AL1587" s="59"/>
      <c r="AM1587" s="59"/>
      <c r="AN1587" s="59"/>
      <c r="AO1587" s="59"/>
      <c r="AP1587" s="59"/>
      <c r="AQ1587" s="59"/>
      <c r="AR1587" s="59"/>
      <c r="AS1587" s="59"/>
      <c r="AT1587" s="59"/>
      <c r="AU1587" s="59"/>
      <c r="AV1587" s="59"/>
      <c r="AW1587" s="59"/>
      <c r="AX1587" s="59"/>
      <c r="AY1587" s="59"/>
    </row>
    <row r="1588" customFormat="false" ht="15" hidden="false" customHeight="false" outlineLevel="0" collapsed="false">
      <c r="A1588" s="59"/>
      <c r="B1588" s="59"/>
      <c r="C1588" s="59"/>
      <c r="D1588" s="59"/>
      <c r="E1588" s="59"/>
      <c r="F1588" s="59"/>
      <c r="G1588" s="59"/>
      <c r="H1588" s="59"/>
      <c r="I1588" s="59"/>
      <c r="J1588" s="59"/>
      <c r="K1588" s="59"/>
      <c r="L1588" s="59"/>
      <c r="M1588" s="59"/>
      <c r="N1588" s="59"/>
      <c r="O1588" s="59"/>
      <c r="P1588" s="59"/>
      <c r="Q1588" s="59"/>
      <c r="R1588" s="59"/>
      <c r="S1588" s="59"/>
      <c r="T1588" s="59"/>
      <c r="U1588" s="59"/>
      <c r="V1588" s="59"/>
      <c r="W1588" s="59"/>
      <c r="X1588" s="59"/>
      <c r="Y1588" s="59"/>
      <c r="Z1588" s="59"/>
      <c r="AA1588" s="59"/>
      <c r="AB1588" s="59"/>
      <c r="AC1588" s="59"/>
      <c r="AD1588" s="59"/>
      <c r="AE1588" s="59"/>
      <c r="AF1588" s="59"/>
      <c r="AG1588" s="59"/>
      <c r="AH1588" s="59"/>
      <c r="AI1588" s="59"/>
      <c r="AJ1588" s="59"/>
      <c r="AK1588" s="59"/>
      <c r="AL1588" s="59"/>
      <c r="AM1588" s="59"/>
      <c r="AN1588" s="59"/>
      <c r="AO1588" s="59"/>
      <c r="AP1588" s="59"/>
      <c r="AQ1588" s="59"/>
      <c r="AR1588" s="59"/>
      <c r="AS1588" s="59"/>
      <c r="AT1588" s="59"/>
      <c r="AU1588" s="59"/>
      <c r="AV1588" s="59"/>
      <c r="AW1588" s="59"/>
      <c r="AX1588" s="59"/>
      <c r="AY1588" s="59"/>
    </row>
    <row r="1589" customFormat="false" ht="15" hidden="false" customHeight="false" outlineLevel="0" collapsed="false">
      <c r="A1589" s="59"/>
      <c r="B1589" s="59"/>
      <c r="C1589" s="59"/>
      <c r="D1589" s="59"/>
      <c r="E1589" s="59"/>
      <c r="F1589" s="59"/>
      <c r="G1589" s="59"/>
      <c r="H1589" s="59"/>
      <c r="I1589" s="59"/>
      <c r="J1589" s="59"/>
      <c r="K1589" s="59"/>
      <c r="L1589" s="59"/>
      <c r="M1589" s="59"/>
      <c r="N1589" s="59"/>
      <c r="O1589" s="59"/>
      <c r="P1589" s="59"/>
      <c r="Q1589" s="59"/>
      <c r="R1589" s="59"/>
      <c r="S1589" s="59"/>
      <c r="T1589" s="59"/>
      <c r="U1589" s="59"/>
      <c r="V1589" s="59"/>
      <c r="W1589" s="59"/>
      <c r="X1589" s="59"/>
      <c r="Y1589" s="59"/>
      <c r="Z1589" s="59"/>
      <c r="AA1589" s="59"/>
      <c r="AB1589" s="59"/>
      <c r="AC1589" s="59"/>
      <c r="AD1589" s="59"/>
      <c r="AE1589" s="59"/>
      <c r="AF1589" s="59"/>
      <c r="AG1589" s="59"/>
      <c r="AH1589" s="59"/>
      <c r="AI1589" s="59"/>
      <c r="AJ1589" s="59"/>
      <c r="AK1589" s="59"/>
      <c r="AL1589" s="59"/>
      <c r="AM1589" s="59"/>
      <c r="AN1589" s="59"/>
      <c r="AO1589" s="59"/>
      <c r="AP1589" s="59"/>
      <c r="AQ1589" s="59"/>
      <c r="AR1589" s="59"/>
      <c r="AS1589" s="59"/>
      <c r="AT1589" s="59"/>
      <c r="AU1589" s="59"/>
      <c r="AV1589" s="59"/>
      <c r="AW1589" s="59"/>
      <c r="AX1589" s="59"/>
      <c r="AY1589" s="59"/>
    </row>
    <row r="1590" customFormat="false" ht="15" hidden="false" customHeight="false" outlineLevel="0" collapsed="false">
      <c r="A1590" s="59"/>
      <c r="B1590" s="59"/>
      <c r="C1590" s="59"/>
      <c r="D1590" s="59"/>
      <c r="E1590" s="59"/>
      <c r="F1590" s="59"/>
      <c r="G1590" s="59"/>
      <c r="H1590" s="59"/>
      <c r="I1590" s="59"/>
      <c r="J1590" s="59"/>
      <c r="K1590" s="59"/>
      <c r="L1590" s="59"/>
      <c r="M1590" s="59"/>
      <c r="N1590" s="59"/>
      <c r="O1590" s="59"/>
      <c r="P1590" s="59"/>
      <c r="Q1590" s="59"/>
      <c r="R1590" s="59"/>
      <c r="S1590" s="59"/>
      <c r="T1590" s="59"/>
      <c r="U1590" s="59"/>
      <c r="V1590" s="59"/>
      <c r="W1590" s="59"/>
      <c r="X1590" s="59"/>
      <c r="Y1590" s="59"/>
      <c r="Z1590" s="59"/>
      <c r="AA1590" s="59"/>
      <c r="AB1590" s="59"/>
      <c r="AC1590" s="59"/>
      <c r="AD1590" s="59"/>
      <c r="AE1590" s="59"/>
      <c r="AF1590" s="59"/>
      <c r="AG1590" s="59"/>
      <c r="AH1590" s="59"/>
      <c r="AI1590" s="59"/>
      <c r="AJ1590" s="59"/>
      <c r="AK1590" s="59"/>
      <c r="AL1590" s="59"/>
      <c r="AM1590" s="59"/>
      <c r="AN1590" s="59"/>
      <c r="AO1590" s="59"/>
      <c r="AP1590" s="59"/>
      <c r="AQ1590" s="59"/>
      <c r="AR1590" s="59"/>
      <c r="AS1590" s="59"/>
      <c r="AT1590" s="59"/>
      <c r="AU1590" s="59"/>
      <c r="AV1590" s="59"/>
      <c r="AW1590" s="59"/>
      <c r="AX1590" s="59"/>
      <c r="AY1590" s="59"/>
    </row>
    <row r="1591" customFormat="false" ht="15" hidden="false" customHeight="false" outlineLevel="0" collapsed="false">
      <c r="A1591" s="59"/>
      <c r="B1591" s="59"/>
      <c r="C1591" s="59"/>
      <c r="D1591" s="59"/>
      <c r="E1591" s="59"/>
      <c r="F1591" s="59"/>
      <c r="G1591" s="59"/>
      <c r="H1591" s="59"/>
      <c r="I1591" s="59"/>
      <c r="J1591" s="59"/>
      <c r="K1591" s="59"/>
      <c r="L1591" s="59"/>
      <c r="M1591" s="59"/>
      <c r="N1591" s="59"/>
      <c r="O1591" s="59"/>
      <c r="P1591" s="59"/>
      <c r="Q1591" s="59"/>
      <c r="R1591" s="59"/>
      <c r="S1591" s="59"/>
      <c r="T1591" s="59"/>
      <c r="U1591" s="59"/>
      <c r="V1591" s="59"/>
      <c r="W1591" s="59"/>
      <c r="X1591" s="59"/>
      <c r="Y1591" s="59"/>
      <c r="Z1591" s="59"/>
      <c r="AA1591" s="59"/>
      <c r="AB1591" s="59"/>
      <c r="AC1591" s="59"/>
      <c r="AD1591" s="59"/>
      <c r="AE1591" s="59"/>
      <c r="AF1591" s="59"/>
      <c r="AG1591" s="59"/>
      <c r="AH1591" s="59"/>
      <c r="AI1591" s="59"/>
      <c r="AJ1591" s="59"/>
      <c r="AK1591" s="59"/>
      <c r="AL1591" s="59"/>
      <c r="AM1591" s="59"/>
      <c r="AN1591" s="59"/>
      <c r="AO1591" s="59"/>
      <c r="AP1591" s="59"/>
      <c r="AQ1591" s="59"/>
      <c r="AR1591" s="59"/>
      <c r="AS1591" s="59"/>
      <c r="AT1591" s="59"/>
      <c r="AU1591" s="59"/>
      <c r="AV1591" s="59"/>
      <c r="AW1591" s="59"/>
      <c r="AX1591" s="59"/>
      <c r="AY1591" s="59"/>
    </row>
    <row r="1592" customFormat="false" ht="15" hidden="false" customHeight="false" outlineLevel="0" collapsed="false">
      <c r="A1592" s="59"/>
      <c r="B1592" s="59"/>
      <c r="C1592" s="59"/>
      <c r="D1592" s="59"/>
      <c r="E1592" s="59"/>
      <c r="F1592" s="59"/>
      <c r="G1592" s="59"/>
      <c r="H1592" s="59"/>
      <c r="I1592" s="59"/>
      <c r="J1592" s="59"/>
      <c r="K1592" s="59"/>
      <c r="L1592" s="59"/>
      <c r="M1592" s="59"/>
      <c r="N1592" s="59"/>
      <c r="O1592" s="59"/>
      <c r="P1592" s="59"/>
      <c r="Q1592" s="59"/>
      <c r="R1592" s="59"/>
      <c r="S1592" s="59"/>
      <c r="T1592" s="59"/>
      <c r="U1592" s="59"/>
      <c r="V1592" s="59"/>
      <c r="W1592" s="59"/>
      <c r="X1592" s="59"/>
      <c r="Y1592" s="59"/>
      <c r="Z1592" s="59"/>
      <c r="AA1592" s="59"/>
      <c r="AB1592" s="59"/>
      <c r="AC1592" s="59"/>
      <c r="AD1592" s="59"/>
      <c r="AE1592" s="59"/>
      <c r="AF1592" s="59"/>
      <c r="AG1592" s="59"/>
      <c r="AH1592" s="59"/>
      <c r="AI1592" s="59"/>
      <c r="AJ1592" s="59"/>
      <c r="AK1592" s="59"/>
      <c r="AL1592" s="59"/>
      <c r="AM1592" s="59"/>
      <c r="AN1592" s="59"/>
      <c r="AO1592" s="59"/>
      <c r="AP1592" s="59"/>
      <c r="AQ1592" s="59"/>
      <c r="AR1592" s="59"/>
      <c r="AS1592" s="59"/>
      <c r="AT1592" s="59"/>
      <c r="AU1592" s="59"/>
      <c r="AV1592" s="59"/>
      <c r="AW1592" s="59"/>
      <c r="AX1592" s="59"/>
      <c r="AY1592" s="59"/>
    </row>
    <row r="1593" customFormat="false" ht="15" hidden="false" customHeight="false" outlineLevel="0" collapsed="false">
      <c r="A1593" s="59"/>
      <c r="B1593" s="59"/>
      <c r="C1593" s="59"/>
      <c r="D1593" s="59"/>
      <c r="E1593" s="59"/>
      <c r="F1593" s="59"/>
      <c r="G1593" s="59"/>
      <c r="H1593" s="59"/>
      <c r="I1593" s="59"/>
      <c r="J1593" s="59"/>
      <c r="K1593" s="59"/>
      <c r="L1593" s="59"/>
      <c r="M1593" s="59"/>
      <c r="N1593" s="59"/>
      <c r="O1593" s="59"/>
      <c r="P1593" s="59"/>
      <c r="Q1593" s="59"/>
      <c r="R1593" s="59"/>
      <c r="S1593" s="59"/>
      <c r="T1593" s="59"/>
      <c r="U1593" s="59"/>
      <c r="V1593" s="59"/>
      <c r="W1593" s="59"/>
      <c r="X1593" s="59"/>
      <c r="Y1593" s="59"/>
      <c r="Z1593" s="59"/>
      <c r="AA1593" s="59"/>
      <c r="AB1593" s="59"/>
      <c r="AC1593" s="59"/>
      <c r="AD1593" s="59"/>
      <c r="AE1593" s="59"/>
      <c r="AF1593" s="59"/>
      <c r="AG1593" s="59"/>
      <c r="AH1593" s="59"/>
      <c r="AI1593" s="59"/>
      <c r="AJ1593" s="59"/>
      <c r="AK1593" s="59"/>
      <c r="AL1593" s="59"/>
      <c r="AM1593" s="59"/>
      <c r="AN1593" s="59"/>
      <c r="AO1593" s="59"/>
      <c r="AP1593" s="59"/>
      <c r="AQ1593" s="59"/>
      <c r="AR1593" s="59"/>
      <c r="AS1593" s="59"/>
      <c r="AT1593" s="59"/>
      <c r="AU1593" s="59"/>
      <c r="AV1593" s="59"/>
      <c r="AW1593" s="59"/>
      <c r="AX1593" s="59"/>
      <c r="AY1593" s="59"/>
    </row>
    <row r="1594" customFormat="false" ht="15" hidden="false" customHeight="false" outlineLevel="0" collapsed="false">
      <c r="A1594" s="59"/>
      <c r="B1594" s="59"/>
      <c r="C1594" s="59"/>
      <c r="D1594" s="59"/>
      <c r="E1594" s="59"/>
      <c r="F1594" s="59"/>
      <c r="G1594" s="59"/>
      <c r="H1594" s="59"/>
      <c r="I1594" s="59"/>
      <c r="J1594" s="59"/>
      <c r="K1594" s="59"/>
      <c r="L1594" s="59"/>
      <c r="M1594" s="59"/>
      <c r="N1594" s="59"/>
      <c r="O1594" s="59"/>
      <c r="P1594" s="59"/>
      <c r="Q1594" s="59"/>
      <c r="R1594" s="59"/>
      <c r="S1594" s="59"/>
      <c r="T1594" s="59"/>
      <c r="U1594" s="59"/>
      <c r="V1594" s="59"/>
      <c r="W1594" s="59"/>
      <c r="X1594" s="59"/>
      <c r="Y1594" s="59"/>
      <c r="Z1594" s="59"/>
      <c r="AA1594" s="59"/>
      <c r="AB1594" s="59"/>
      <c r="AC1594" s="59"/>
      <c r="AD1594" s="59"/>
      <c r="AE1594" s="59"/>
      <c r="AF1594" s="59"/>
      <c r="AG1594" s="59"/>
      <c r="AH1594" s="59"/>
      <c r="AI1594" s="59"/>
      <c r="AJ1594" s="59"/>
      <c r="AK1594" s="59"/>
      <c r="AL1594" s="59"/>
      <c r="AM1594" s="59"/>
      <c r="AN1594" s="59"/>
      <c r="AO1594" s="59"/>
      <c r="AP1594" s="59"/>
      <c r="AQ1594" s="59"/>
      <c r="AR1594" s="59"/>
      <c r="AS1594" s="59"/>
      <c r="AT1594" s="59"/>
      <c r="AU1594" s="59"/>
      <c r="AV1594" s="59"/>
      <c r="AW1594" s="59"/>
      <c r="AX1594" s="59"/>
      <c r="AY1594" s="59"/>
    </row>
    <row r="1595" customFormat="false" ht="15" hidden="false" customHeight="false" outlineLevel="0" collapsed="false">
      <c r="A1595" s="59"/>
      <c r="B1595" s="59"/>
      <c r="C1595" s="59"/>
      <c r="D1595" s="59"/>
      <c r="E1595" s="59"/>
      <c r="F1595" s="59"/>
      <c r="G1595" s="59"/>
      <c r="H1595" s="59"/>
      <c r="I1595" s="59"/>
      <c r="J1595" s="59"/>
      <c r="K1595" s="59"/>
      <c r="L1595" s="59"/>
      <c r="M1595" s="59"/>
      <c r="N1595" s="59"/>
      <c r="O1595" s="59"/>
      <c r="P1595" s="59"/>
      <c r="Q1595" s="59"/>
      <c r="R1595" s="59"/>
      <c r="S1595" s="59"/>
      <c r="T1595" s="59"/>
      <c r="U1595" s="59"/>
      <c r="V1595" s="59"/>
      <c r="W1595" s="59"/>
      <c r="X1595" s="59"/>
      <c r="Y1595" s="59"/>
      <c r="Z1595" s="59"/>
      <c r="AA1595" s="59"/>
      <c r="AB1595" s="59"/>
      <c r="AC1595" s="59"/>
      <c r="AD1595" s="59"/>
      <c r="AE1595" s="59"/>
      <c r="AF1595" s="59"/>
      <c r="AG1595" s="59"/>
      <c r="AH1595" s="59"/>
      <c r="AI1595" s="59"/>
      <c r="AJ1595" s="59"/>
      <c r="AK1595" s="59"/>
      <c r="AL1595" s="59"/>
      <c r="AM1595" s="59"/>
      <c r="AN1595" s="59"/>
      <c r="AO1595" s="59"/>
      <c r="AP1595" s="59"/>
      <c r="AQ1595" s="59"/>
      <c r="AR1595" s="59"/>
      <c r="AS1595" s="59"/>
      <c r="AT1595" s="59"/>
      <c r="AU1595" s="59"/>
      <c r="AV1595" s="59"/>
      <c r="AW1595" s="59"/>
      <c r="AX1595" s="59"/>
      <c r="AY1595" s="59"/>
    </row>
    <row r="1596" customFormat="false" ht="15" hidden="false" customHeight="false" outlineLevel="0" collapsed="false">
      <c r="A1596" s="59"/>
      <c r="B1596" s="59"/>
      <c r="C1596" s="59"/>
      <c r="D1596" s="59"/>
      <c r="E1596" s="59"/>
      <c r="F1596" s="59"/>
      <c r="G1596" s="59"/>
      <c r="H1596" s="59"/>
      <c r="I1596" s="59"/>
      <c r="J1596" s="59"/>
      <c r="K1596" s="59"/>
      <c r="L1596" s="59"/>
      <c r="M1596" s="59"/>
      <c r="N1596" s="59"/>
      <c r="O1596" s="59"/>
      <c r="P1596" s="59"/>
      <c r="Q1596" s="59"/>
      <c r="R1596" s="59"/>
      <c r="S1596" s="59"/>
      <c r="T1596" s="59"/>
      <c r="U1596" s="59"/>
      <c r="V1596" s="59"/>
      <c r="W1596" s="59"/>
      <c r="X1596" s="59"/>
      <c r="Y1596" s="59"/>
      <c r="Z1596" s="59"/>
      <c r="AA1596" s="59"/>
      <c r="AB1596" s="59"/>
      <c r="AC1596" s="59"/>
      <c r="AD1596" s="59"/>
      <c r="AE1596" s="59"/>
      <c r="AF1596" s="59"/>
      <c r="AG1596" s="59"/>
      <c r="AH1596" s="59"/>
      <c r="AI1596" s="59"/>
      <c r="AJ1596" s="59"/>
      <c r="AK1596" s="59"/>
      <c r="AL1596" s="59"/>
      <c r="AM1596" s="59"/>
      <c r="AN1596" s="59"/>
      <c r="AO1596" s="59"/>
      <c r="AP1596" s="59"/>
      <c r="AQ1596" s="59"/>
      <c r="AR1596" s="59"/>
      <c r="AS1596" s="59"/>
      <c r="AT1596" s="59"/>
      <c r="AU1596" s="59"/>
      <c r="AV1596" s="59"/>
      <c r="AW1596" s="59"/>
      <c r="AX1596" s="59"/>
      <c r="AY1596" s="59"/>
    </row>
    <row r="1597" customFormat="false" ht="15" hidden="false" customHeight="false" outlineLevel="0" collapsed="false">
      <c r="A1597" s="59"/>
      <c r="B1597" s="59"/>
      <c r="C1597" s="59"/>
      <c r="D1597" s="59"/>
      <c r="E1597" s="59"/>
      <c r="F1597" s="59"/>
      <c r="G1597" s="59"/>
      <c r="H1597" s="59"/>
      <c r="I1597" s="59"/>
      <c r="J1597" s="59"/>
      <c r="K1597" s="59"/>
      <c r="L1597" s="59"/>
      <c r="M1597" s="59"/>
      <c r="N1597" s="59"/>
      <c r="O1597" s="59"/>
      <c r="P1597" s="59"/>
      <c r="Q1597" s="59"/>
      <c r="R1597" s="59"/>
      <c r="S1597" s="59"/>
      <c r="T1597" s="59"/>
      <c r="U1597" s="59"/>
      <c r="V1597" s="59"/>
      <c r="W1597" s="59"/>
      <c r="X1597" s="59"/>
      <c r="Y1597" s="59"/>
      <c r="Z1597" s="59"/>
      <c r="AA1597" s="59"/>
      <c r="AB1597" s="59"/>
      <c r="AC1597" s="59"/>
      <c r="AD1597" s="59"/>
      <c r="AE1597" s="59"/>
      <c r="AF1597" s="59"/>
      <c r="AG1597" s="59"/>
      <c r="AH1597" s="59"/>
      <c r="AI1597" s="59"/>
      <c r="AJ1597" s="59"/>
      <c r="AK1597" s="59"/>
      <c r="AL1597" s="59"/>
      <c r="AM1597" s="59"/>
      <c r="AN1597" s="59"/>
      <c r="AO1597" s="59"/>
      <c r="AP1597" s="59"/>
      <c r="AQ1597" s="59"/>
      <c r="AR1597" s="59"/>
      <c r="AS1597" s="59"/>
      <c r="AT1597" s="59"/>
      <c r="AU1597" s="59"/>
      <c r="AV1597" s="59"/>
      <c r="AW1597" s="59"/>
      <c r="AX1597" s="59"/>
      <c r="AY1597" s="59"/>
    </row>
    <row r="1598" customFormat="false" ht="15" hidden="false" customHeight="false" outlineLevel="0" collapsed="false">
      <c r="A1598" s="59"/>
      <c r="B1598" s="59"/>
      <c r="C1598" s="59"/>
      <c r="D1598" s="59"/>
      <c r="E1598" s="59"/>
      <c r="F1598" s="59"/>
      <c r="G1598" s="59"/>
      <c r="H1598" s="59"/>
      <c r="I1598" s="59"/>
      <c r="J1598" s="59"/>
      <c r="K1598" s="59"/>
      <c r="L1598" s="59"/>
      <c r="M1598" s="59"/>
      <c r="N1598" s="59"/>
      <c r="O1598" s="59"/>
      <c r="P1598" s="59"/>
      <c r="Q1598" s="59"/>
      <c r="R1598" s="59"/>
      <c r="S1598" s="59"/>
      <c r="T1598" s="59"/>
      <c r="U1598" s="59"/>
      <c r="V1598" s="59"/>
      <c r="W1598" s="59"/>
      <c r="X1598" s="59"/>
      <c r="Y1598" s="59"/>
      <c r="Z1598" s="59"/>
      <c r="AA1598" s="59"/>
      <c r="AB1598" s="59"/>
      <c r="AC1598" s="59"/>
      <c r="AD1598" s="59"/>
      <c r="AE1598" s="59"/>
      <c r="AF1598" s="59"/>
      <c r="AG1598" s="59"/>
      <c r="AH1598" s="59"/>
      <c r="AI1598" s="59"/>
      <c r="AJ1598" s="59"/>
      <c r="AK1598" s="59"/>
      <c r="AL1598" s="59"/>
      <c r="AM1598" s="59"/>
      <c r="AN1598" s="59"/>
      <c r="AO1598" s="59"/>
      <c r="AP1598" s="59"/>
      <c r="AQ1598" s="59"/>
      <c r="AR1598" s="59"/>
      <c r="AS1598" s="59"/>
      <c r="AT1598" s="59"/>
      <c r="AU1598" s="59"/>
      <c r="AV1598" s="59"/>
      <c r="AW1598" s="59"/>
      <c r="AX1598" s="59"/>
      <c r="AY1598" s="59"/>
    </row>
    <row r="1599" customFormat="false" ht="15" hidden="false" customHeight="false" outlineLevel="0" collapsed="false">
      <c r="A1599" s="59"/>
      <c r="B1599" s="59"/>
      <c r="C1599" s="59"/>
      <c r="D1599" s="59"/>
      <c r="E1599" s="59"/>
      <c r="F1599" s="59"/>
      <c r="G1599" s="59"/>
      <c r="H1599" s="59"/>
      <c r="I1599" s="59"/>
      <c r="J1599" s="59"/>
      <c r="K1599" s="59"/>
      <c r="L1599" s="59"/>
      <c r="M1599" s="59"/>
      <c r="N1599" s="59"/>
      <c r="O1599" s="59"/>
      <c r="P1599" s="59"/>
      <c r="Q1599" s="59"/>
      <c r="R1599" s="59"/>
      <c r="S1599" s="59"/>
      <c r="T1599" s="59"/>
      <c r="U1599" s="59"/>
      <c r="V1599" s="59"/>
      <c r="W1599" s="59"/>
      <c r="X1599" s="59"/>
      <c r="Y1599" s="59"/>
      <c r="Z1599" s="59"/>
      <c r="AA1599" s="59"/>
      <c r="AB1599" s="59"/>
      <c r="AC1599" s="59"/>
      <c r="AD1599" s="59"/>
      <c r="AE1599" s="59"/>
      <c r="AF1599" s="59"/>
      <c r="AG1599" s="59"/>
      <c r="AH1599" s="59"/>
      <c r="AI1599" s="59"/>
      <c r="AJ1599" s="59"/>
      <c r="AK1599" s="59"/>
      <c r="AL1599" s="59"/>
      <c r="AM1599" s="59"/>
      <c r="AN1599" s="59"/>
      <c r="AO1599" s="59"/>
      <c r="AP1599" s="59"/>
      <c r="AQ1599" s="59"/>
      <c r="AR1599" s="59"/>
      <c r="AS1599" s="59"/>
      <c r="AT1599" s="59"/>
      <c r="AU1599" s="59"/>
      <c r="AV1599" s="59"/>
      <c r="AW1599" s="59"/>
      <c r="AX1599" s="59"/>
      <c r="AY1599" s="59"/>
    </row>
    <row r="1600" customFormat="false" ht="15" hidden="false" customHeight="false" outlineLevel="0" collapsed="false">
      <c r="A1600" s="59"/>
      <c r="B1600" s="59"/>
      <c r="C1600" s="59"/>
      <c r="D1600" s="59"/>
      <c r="E1600" s="59"/>
      <c r="F1600" s="59"/>
      <c r="G1600" s="59"/>
      <c r="H1600" s="59"/>
      <c r="I1600" s="59"/>
      <c r="J1600" s="59"/>
      <c r="K1600" s="59"/>
      <c r="L1600" s="59"/>
      <c r="M1600" s="59"/>
      <c r="N1600" s="59"/>
      <c r="O1600" s="59"/>
      <c r="P1600" s="59"/>
      <c r="Q1600" s="59"/>
      <c r="R1600" s="59"/>
      <c r="S1600" s="59"/>
      <c r="T1600" s="59"/>
      <c r="U1600" s="59"/>
      <c r="V1600" s="59"/>
      <c r="W1600" s="59"/>
      <c r="X1600" s="59"/>
      <c r="Y1600" s="59"/>
      <c r="Z1600" s="59"/>
      <c r="AA1600" s="59"/>
      <c r="AB1600" s="59"/>
      <c r="AC1600" s="59"/>
      <c r="AD1600" s="59"/>
      <c r="AE1600" s="59"/>
      <c r="AF1600" s="59"/>
      <c r="AG1600" s="59"/>
      <c r="AH1600" s="59"/>
      <c r="AI1600" s="59"/>
      <c r="AJ1600" s="59"/>
      <c r="AK1600" s="59"/>
      <c r="AL1600" s="59"/>
      <c r="AM1600" s="59"/>
      <c r="AN1600" s="59"/>
      <c r="AO1600" s="59"/>
      <c r="AP1600" s="59"/>
      <c r="AQ1600" s="59"/>
      <c r="AR1600" s="59"/>
      <c r="AS1600" s="59"/>
      <c r="AT1600" s="59"/>
      <c r="AU1600" s="59"/>
      <c r="AV1600" s="59"/>
      <c r="AW1600" s="59"/>
      <c r="AX1600" s="59"/>
      <c r="AY1600" s="59"/>
    </row>
    <row r="1601" customFormat="false" ht="15" hidden="false" customHeight="false" outlineLevel="0" collapsed="false">
      <c r="A1601" s="59"/>
      <c r="B1601" s="59"/>
      <c r="C1601" s="59"/>
      <c r="D1601" s="59"/>
      <c r="E1601" s="59"/>
      <c r="F1601" s="59"/>
      <c r="G1601" s="59"/>
      <c r="H1601" s="59"/>
      <c r="I1601" s="59"/>
      <c r="J1601" s="59"/>
      <c r="K1601" s="59"/>
      <c r="L1601" s="59"/>
      <c r="M1601" s="59"/>
      <c r="N1601" s="59"/>
      <c r="O1601" s="59"/>
      <c r="P1601" s="59"/>
      <c r="Q1601" s="59"/>
      <c r="R1601" s="59"/>
      <c r="S1601" s="59"/>
      <c r="T1601" s="59"/>
      <c r="U1601" s="59"/>
      <c r="V1601" s="59"/>
      <c r="W1601" s="59"/>
      <c r="X1601" s="59"/>
      <c r="Y1601" s="59"/>
      <c r="Z1601" s="59"/>
      <c r="AA1601" s="59"/>
      <c r="AB1601" s="59"/>
      <c r="AC1601" s="59"/>
      <c r="AD1601" s="59"/>
      <c r="AE1601" s="59"/>
      <c r="AF1601" s="59"/>
      <c r="AG1601" s="59"/>
      <c r="AH1601" s="59"/>
      <c r="AI1601" s="59"/>
      <c r="AJ1601" s="59"/>
      <c r="AK1601" s="59"/>
      <c r="AL1601" s="59"/>
      <c r="AM1601" s="59"/>
      <c r="AN1601" s="59"/>
      <c r="AO1601" s="59"/>
      <c r="AP1601" s="59"/>
      <c r="AQ1601" s="59"/>
      <c r="AR1601" s="59"/>
      <c r="AS1601" s="59"/>
      <c r="AT1601" s="59"/>
      <c r="AU1601" s="59"/>
      <c r="AV1601" s="59"/>
      <c r="AW1601" s="59"/>
      <c r="AX1601" s="59"/>
      <c r="AY1601" s="59"/>
    </row>
    <row r="1602" customFormat="false" ht="15" hidden="false" customHeight="false" outlineLevel="0" collapsed="false">
      <c r="A1602" s="59"/>
      <c r="B1602" s="59"/>
      <c r="C1602" s="59"/>
      <c r="D1602" s="59"/>
      <c r="E1602" s="59"/>
      <c r="F1602" s="59"/>
      <c r="G1602" s="59"/>
      <c r="H1602" s="59"/>
      <c r="I1602" s="59"/>
      <c r="J1602" s="59"/>
      <c r="K1602" s="59"/>
      <c r="L1602" s="59"/>
      <c r="M1602" s="59"/>
      <c r="N1602" s="59"/>
      <c r="O1602" s="59"/>
      <c r="P1602" s="59"/>
      <c r="Q1602" s="59"/>
      <c r="R1602" s="59"/>
      <c r="S1602" s="59"/>
      <c r="T1602" s="59"/>
      <c r="U1602" s="59"/>
      <c r="V1602" s="59"/>
      <c r="W1602" s="59"/>
      <c r="X1602" s="59"/>
      <c r="Y1602" s="59"/>
      <c r="Z1602" s="59"/>
      <c r="AA1602" s="59"/>
      <c r="AB1602" s="59"/>
      <c r="AC1602" s="59"/>
      <c r="AD1602" s="59"/>
      <c r="AE1602" s="59"/>
      <c r="AF1602" s="59"/>
      <c r="AG1602" s="59"/>
      <c r="AH1602" s="59"/>
      <c r="AI1602" s="59"/>
      <c r="AJ1602" s="59"/>
      <c r="AK1602" s="59"/>
      <c r="AL1602" s="59"/>
      <c r="AM1602" s="59"/>
      <c r="AN1602" s="59"/>
      <c r="AO1602" s="59"/>
      <c r="AP1602" s="59"/>
      <c r="AQ1602" s="59"/>
      <c r="AR1602" s="59"/>
      <c r="AS1602" s="59"/>
      <c r="AT1602" s="59"/>
      <c r="AU1602" s="59"/>
      <c r="AV1602" s="59"/>
      <c r="AW1602" s="59"/>
      <c r="AX1602" s="59"/>
      <c r="AY1602" s="59"/>
    </row>
    <row r="1603" customFormat="false" ht="15" hidden="false" customHeight="false" outlineLevel="0" collapsed="false">
      <c r="A1603" s="59"/>
      <c r="B1603" s="59"/>
      <c r="C1603" s="59"/>
      <c r="D1603" s="59"/>
      <c r="E1603" s="59"/>
      <c r="F1603" s="59"/>
      <c r="G1603" s="59"/>
      <c r="H1603" s="59"/>
      <c r="I1603" s="59"/>
      <c r="J1603" s="59"/>
      <c r="K1603" s="59"/>
      <c r="L1603" s="59"/>
      <c r="M1603" s="59"/>
      <c r="N1603" s="59"/>
      <c r="O1603" s="59"/>
      <c r="P1603" s="59"/>
      <c r="Q1603" s="59"/>
      <c r="R1603" s="59"/>
      <c r="S1603" s="59"/>
      <c r="T1603" s="59"/>
      <c r="U1603" s="59"/>
      <c r="V1603" s="59"/>
      <c r="W1603" s="59"/>
      <c r="X1603" s="59"/>
      <c r="Y1603" s="59"/>
      <c r="Z1603" s="59"/>
      <c r="AA1603" s="59"/>
      <c r="AB1603" s="59"/>
      <c r="AC1603" s="59"/>
      <c r="AD1603" s="59"/>
      <c r="AE1603" s="59"/>
      <c r="AF1603" s="59"/>
      <c r="AG1603" s="59"/>
      <c r="AH1603" s="59"/>
      <c r="AI1603" s="59"/>
      <c r="AJ1603" s="59"/>
      <c r="AK1603" s="59"/>
      <c r="AL1603" s="59"/>
      <c r="AM1603" s="59"/>
      <c r="AN1603" s="59"/>
      <c r="AO1603" s="59"/>
      <c r="AP1603" s="59"/>
      <c r="AQ1603" s="59"/>
      <c r="AR1603" s="59"/>
      <c r="AS1603" s="59"/>
      <c r="AT1603" s="59"/>
      <c r="AU1603" s="59"/>
      <c r="AV1603" s="59"/>
      <c r="AW1603" s="59"/>
      <c r="AX1603" s="59"/>
      <c r="AY1603" s="59"/>
    </row>
    <row r="1604" customFormat="false" ht="15" hidden="false" customHeight="false" outlineLevel="0" collapsed="false">
      <c r="A1604" s="59"/>
      <c r="B1604" s="59"/>
      <c r="C1604" s="59"/>
      <c r="D1604" s="59"/>
      <c r="E1604" s="59"/>
      <c r="F1604" s="59"/>
      <c r="G1604" s="59"/>
      <c r="H1604" s="59"/>
      <c r="I1604" s="59"/>
      <c r="J1604" s="59"/>
      <c r="K1604" s="59"/>
      <c r="L1604" s="59"/>
      <c r="M1604" s="59"/>
      <c r="N1604" s="59"/>
      <c r="O1604" s="59"/>
      <c r="P1604" s="59"/>
      <c r="Q1604" s="59"/>
      <c r="R1604" s="59"/>
      <c r="S1604" s="59"/>
      <c r="T1604" s="59"/>
      <c r="U1604" s="59"/>
      <c r="V1604" s="59"/>
      <c r="W1604" s="59"/>
      <c r="X1604" s="59"/>
      <c r="Y1604" s="59"/>
      <c r="Z1604" s="59"/>
      <c r="AA1604" s="59"/>
      <c r="AB1604" s="59"/>
      <c r="AC1604" s="59"/>
      <c r="AD1604" s="59"/>
      <c r="AE1604" s="59"/>
      <c r="AF1604" s="59"/>
      <c r="AG1604" s="59"/>
      <c r="AH1604" s="59"/>
      <c r="AI1604" s="59"/>
      <c r="AJ1604" s="59"/>
      <c r="AK1604" s="59"/>
      <c r="AL1604" s="59"/>
      <c r="AM1604" s="59"/>
      <c r="AN1604" s="59"/>
      <c r="AO1604" s="59"/>
      <c r="AP1604" s="59"/>
      <c r="AQ1604" s="59"/>
      <c r="AR1604" s="59"/>
      <c r="AS1604" s="59"/>
      <c r="AT1604" s="59"/>
      <c r="AU1604" s="59"/>
      <c r="AV1604" s="59"/>
      <c r="AW1604" s="59"/>
      <c r="AX1604" s="59"/>
      <c r="AY1604" s="59"/>
    </row>
    <row r="1605" customFormat="false" ht="15" hidden="false" customHeight="false" outlineLevel="0" collapsed="false">
      <c r="A1605" s="59"/>
      <c r="B1605" s="59"/>
      <c r="C1605" s="59"/>
      <c r="D1605" s="59"/>
      <c r="E1605" s="59"/>
      <c r="F1605" s="59"/>
      <c r="G1605" s="59"/>
      <c r="H1605" s="59"/>
      <c r="I1605" s="59"/>
      <c r="J1605" s="59"/>
      <c r="K1605" s="59"/>
      <c r="L1605" s="59"/>
      <c r="M1605" s="59"/>
      <c r="N1605" s="59"/>
      <c r="O1605" s="59"/>
      <c r="P1605" s="59"/>
      <c r="Q1605" s="59"/>
      <c r="R1605" s="59"/>
      <c r="S1605" s="59"/>
      <c r="T1605" s="59"/>
      <c r="U1605" s="59"/>
      <c r="V1605" s="59"/>
      <c r="W1605" s="59"/>
      <c r="X1605" s="59"/>
      <c r="Y1605" s="59"/>
      <c r="Z1605" s="59"/>
      <c r="AA1605" s="59"/>
      <c r="AB1605" s="59"/>
      <c r="AC1605" s="59"/>
      <c r="AD1605" s="59"/>
      <c r="AE1605" s="59"/>
      <c r="AF1605" s="59"/>
      <c r="AG1605" s="59"/>
      <c r="AH1605" s="59"/>
      <c r="AI1605" s="59"/>
      <c r="AJ1605" s="59"/>
      <c r="AK1605" s="59"/>
      <c r="AL1605" s="59"/>
      <c r="AM1605" s="59"/>
      <c r="AN1605" s="59"/>
      <c r="AO1605" s="59"/>
      <c r="AP1605" s="59"/>
      <c r="AQ1605" s="59"/>
      <c r="AR1605" s="59"/>
      <c r="AS1605" s="59"/>
      <c r="AT1605" s="59"/>
      <c r="AU1605" s="59"/>
      <c r="AV1605" s="59"/>
      <c r="AW1605" s="59"/>
      <c r="AX1605" s="59"/>
      <c r="AY1605" s="59"/>
    </row>
    <row r="1606" customFormat="false" ht="15" hidden="false" customHeight="false" outlineLevel="0" collapsed="false">
      <c r="A1606" s="59"/>
      <c r="B1606" s="59"/>
      <c r="C1606" s="59"/>
      <c r="D1606" s="59"/>
      <c r="E1606" s="59"/>
      <c r="F1606" s="59"/>
      <c r="G1606" s="59"/>
      <c r="H1606" s="59"/>
      <c r="I1606" s="59"/>
      <c r="J1606" s="59"/>
      <c r="K1606" s="59"/>
      <c r="L1606" s="59"/>
      <c r="M1606" s="59"/>
      <c r="N1606" s="59"/>
      <c r="O1606" s="59"/>
      <c r="P1606" s="59"/>
      <c r="Q1606" s="59"/>
      <c r="R1606" s="59"/>
      <c r="S1606" s="59"/>
      <c r="T1606" s="59"/>
      <c r="U1606" s="59"/>
      <c r="V1606" s="59"/>
      <c r="W1606" s="59"/>
      <c r="X1606" s="59"/>
      <c r="Y1606" s="59"/>
      <c r="Z1606" s="59"/>
      <c r="AA1606" s="59"/>
      <c r="AB1606" s="59"/>
      <c r="AC1606" s="59"/>
      <c r="AD1606" s="59"/>
      <c r="AE1606" s="59"/>
      <c r="AF1606" s="59"/>
      <c r="AG1606" s="59"/>
      <c r="AH1606" s="59"/>
      <c r="AI1606" s="59"/>
      <c r="AJ1606" s="59"/>
      <c r="AK1606" s="59"/>
      <c r="AL1606" s="59"/>
      <c r="AM1606" s="59"/>
      <c r="AN1606" s="59"/>
      <c r="AO1606" s="59"/>
      <c r="AP1606" s="59"/>
      <c r="AQ1606" s="59"/>
      <c r="AR1606" s="59"/>
      <c r="AS1606" s="59"/>
      <c r="AT1606" s="59"/>
      <c r="AU1606" s="59"/>
      <c r="AV1606" s="59"/>
      <c r="AW1606" s="59"/>
      <c r="AX1606" s="59"/>
      <c r="AY1606" s="59"/>
    </row>
    <row r="1607" customFormat="false" ht="15" hidden="false" customHeight="false" outlineLevel="0" collapsed="false">
      <c r="A1607" s="59"/>
      <c r="B1607" s="59"/>
      <c r="C1607" s="59"/>
      <c r="D1607" s="59"/>
      <c r="E1607" s="59"/>
      <c r="F1607" s="59"/>
      <c r="G1607" s="59"/>
      <c r="H1607" s="59"/>
      <c r="I1607" s="59"/>
      <c r="J1607" s="59"/>
      <c r="K1607" s="59"/>
      <c r="L1607" s="59"/>
      <c r="M1607" s="59"/>
      <c r="N1607" s="59"/>
      <c r="O1607" s="59"/>
      <c r="P1607" s="59"/>
      <c r="Q1607" s="59"/>
      <c r="R1607" s="59"/>
      <c r="S1607" s="59"/>
      <c r="T1607" s="59"/>
      <c r="U1607" s="59"/>
      <c r="V1607" s="59"/>
      <c r="W1607" s="59"/>
      <c r="X1607" s="59"/>
      <c r="Y1607" s="59"/>
      <c r="Z1607" s="59"/>
      <c r="AA1607" s="59"/>
      <c r="AB1607" s="59"/>
      <c r="AC1607" s="59"/>
      <c r="AD1607" s="59"/>
      <c r="AE1607" s="59"/>
      <c r="AF1607" s="59"/>
      <c r="AG1607" s="59"/>
      <c r="AH1607" s="59"/>
      <c r="AI1607" s="59"/>
      <c r="AJ1607" s="59"/>
      <c r="AK1607" s="59"/>
      <c r="AL1607" s="59"/>
      <c r="AM1607" s="59"/>
      <c r="AN1607" s="59"/>
      <c r="AO1607" s="59"/>
      <c r="AP1607" s="59"/>
      <c r="AQ1607" s="59"/>
      <c r="AR1607" s="59"/>
      <c r="AS1607" s="59"/>
      <c r="AT1607" s="59"/>
      <c r="AU1607" s="59"/>
      <c r="AV1607" s="59"/>
      <c r="AW1607" s="59"/>
      <c r="AX1607" s="59"/>
      <c r="AY1607" s="59"/>
    </row>
    <row r="1608" customFormat="false" ht="15" hidden="false" customHeight="false" outlineLevel="0" collapsed="false">
      <c r="A1608" s="59"/>
      <c r="B1608" s="59"/>
      <c r="C1608" s="59"/>
      <c r="D1608" s="59"/>
      <c r="E1608" s="59"/>
      <c r="F1608" s="59"/>
      <c r="G1608" s="59"/>
      <c r="H1608" s="59"/>
      <c r="I1608" s="59"/>
      <c r="J1608" s="59"/>
      <c r="K1608" s="59"/>
      <c r="L1608" s="59"/>
      <c r="M1608" s="59"/>
      <c r="N1608" s="59"/>
      <c r="O1608" s="59"/>
      <c r="P1608" s="59"/>
      <c r="Q1608" s="59"/>
      <c r="R1608" s="59"/>
      <c r="S1608" s="59"/>
      <c r="T1608" s="59"/>
      <c r="U1608" s="59"/>
      <c r="V1608" s="59"/>
      <c r="W1608" s="59"/>
      <c r="X1608" s="59"/>
      <c r="Y1608" s="59"/>
      <c r="Z1608" s="59"/>
      <c r="AA1608" s="59"/>
      <c r="AB1608" s="59"/>
      <c r="AC1608" s="59"/>
      <c r="AD1608" s="59"/>
      <c r="AE1608" s="59"/>
      <c r="AF1608" s="59"/>
      <c r="AG1608" s="59"/>
      <c r="AH1608" s="59"/>
      <c r="AI1608" s="59"/>
      <c r="AJ1608" s="59"/>
      <c r="AK1608" s="59"/>
      <c r="AL1608" s="59"/>
      <c r="AM1608" s="59"/>
      <c r="AN1608" s="59"/>
      <c r="AO1608" s="59"/>
      <c r="AP1608" s="59"/>
      <c r="AQ1608" s="59"/>
      <c r="AR1608" s="59"/>
      <c r="AS1608" s="59"/>
      <c r="AT1608" s="59"/>
      <c r="AU1608" s="59"/>
      <c r="AV1608" s="59"/>
      <c r="AW1608" s="59"/>
      <c r="AX1608" s="59"/>
      <c r="AY1608" s="59"/>
    </row>
    <row r="1609" customFormat="false" ht="15" hidden="false" customHeight="false" outlineLevel="0" collapsed="false">
      <c r="A1609" s="59"/>
      <c r="B1609" s="59"/>
      <c r="C1609" s="59"/>
      <c r="D1609" s="59"/>
      <c r="E1609" s="59"/>
      <c r="F1609" s="59"/>
      <c r="G1609" s="59"/>
      <c r="H1609" s="59"/>
      <c r="I1609" s="59"/>
      <c r="J1609" s="59"/>
      <c r="K1609" s="59"/>
      <c r="L1609" s="59"/>
      <c r="M1609" s="59"/>
      <c r="N1609" s="59"/>
      <c r="O1609" s="59"/>
      <c r="P1609" s="59"/>
      <c r="Q1609" s="59"/>
      <c r="R1609" s="59"/>
      <c r="S1609" s="59"/>
      <c r="T1609" s="59"/>
      <c r="U1609" s="59"/>
      <c r="V1609" s="59"/>
      <c r="W1609" s="59"/>
      <c r="X1609" s="59"/>
      <c r="Y1609" s="59"/>
      <c r="Z1609" s="59"/>
      <c r="AA1609" s="59"/>
      <c r="AB1609" s="59"/>
      <c r="AC1609" s="59"/>
      <c r="AD1609" s="59"/>
      <c r="AE1609" s="59"/>
      <c r="AF1609" s="59"/>
      <c r="AG1609" s="59"/>
      <c r="AH1609" s="59"/>
      <c r="AI1609" s="59"/>
      <c r="AJ1609" s="59"/>
      <c r="AK1609" s="59"/>
      <c r="AL1609" s="59"/>
      <c r="AM1609" s="59"/>
      <c r="AN1609" s="59"/>
      <c r="AO1609" s="59"/>
      <c r="AP1609" s="59"/>
      <c r="AQ1609" s="59"/>
      <c r="AR1609" s="59"/>
      <c r="AS1609" s="59"/>
      <c r="AT1609" s="59"/>
      <c r="AU1609" s="59"/>
      <c r="AV1609" s="59"/>
      <c r="AW1609" s="59"/>
      <c r="AX1609" s="59"/>
      <c r="AY1609" s="59"/>
    </row>
    <row r="1610" customFormat="false" ht="15" hidden="false" customHeight="false" outlineLevel="0" collapsed="false">
      <c r="A1610" s="59"/>
      <c r="B1610" s="59"/>
      <c r="C1610" s="59"/>
      <c r="D1610" s="59"/>
      <c r="E1610" s="59"/>
      <c r="F1610" s="59"/>
      <c r="G1610" s="59"/>
      <c r="H1610" s="59"/>
      <c r="I1610" s="59"/>
      <c r="J1610" s="59"/>
      <c r="K1610" s="59"/>
      <c r="L1610" s="59"/>
      <c r="M1610" s="59"/>
      <c r="N1610" s="59"/>
      <c r="O1610" s="59"/>
      <c r="P1610" s="59"/>
      <c r="Q1610" s="59"/>
      <c r="R1610" s="59"/>
      <c r="S1610" s="59"/>
      <c r="T1610" s="59"/>
      <c r="U1610" s="59"/>
      <c r="V1610" s="59"/>
      <c r="W1610" s="59"/>
      <c r="X1610" s="59"/>
      <c r="Y1610" s="59"/>
      <c r="Z1610" s="59"/>
      <c r="AA1610" s="59"/>
      <c r="AB1610" s="59"/>
      <c r="AC1610" s="59"/>
      <c r="AD1610" s="59"/>
      <c r="AE1610" s="59"/>
      <c r="AF1610" s="59"/>
      <c r="AG1610" s="59"/>
      <c r="AH1610" s="59"/>
      <c r="AI1610" s="59"/>
      <c r="AJ1610" s="59"/>
      <c r="AK1610" s="59"/>
      <c r="AL1610" s="59"/>
      <c r="AM1610" s="59"/>
      <c r="AN1610" s="59"/>
      <c r="AO1610" s="59"/>
      <c r="AP1610" s="59"/>
      <c r="AQ1610" s="59"/>
      <c r="AR1610" s="59"/>
      <c r="AS1610" s="59"/>
      <c r="AT1610" s="59"/>
      <c r="AU1610" s="59"/>
      <c r="AV1610" s="59"/>
      <c r="AW1610" s="59"/>
      <c r="AX1610" s="59"/>
      <c r="AY1610" s="59"/>
    </row>
    <row r="1611" customFormat="false" ht="15" hidden="false" customHeight="false" outlineLevel="0" collapsed="false">
      <c r="A1611" s="59"/>
      <c r="B1611" s="59"/>
      <c r="C1611" s="59"/>
      <c r="D1611" s="59"/>
      <c r="E1611" s="59"/>
      <c r="F1611" s="59"/>
      <c r="G1611" s="59"/>
      <c r="H1611" s="59"/>
      <c r="I1611" s="59"/>
      <c r="J1611" s="59"/>
      <c r="K1611" s="59"/>
      <c r="L1611" s="59"/>
      <c r="M1611" s="59"/>
      <c r="N1611" s="59"/>
      <c r="O1611" s="59"/>
      <c r="P1611" s="59"/>
      <c r="Q1611" s="59"/>
      <c r="R1611" s="59"/>
      <c r="S1611" s="59"/>
      <c r="T1611" s="59"/>
      <c r="U1611" s="59"/>
      <c r="V1611" s="59"/>
      <c r="W1611" s="59"/>
      <c r="X1611" s="59"/>
      <c r="Y1611" s="59"/>
      <c r="Z1611" s="59"/>
      <c r="AA1611" s="59"/>
      <c r="AB1611" s="59"/>
      <c r="AC1611" s="59"/>
      <c r="AD1611" s="59"/>
      <c r="AE1611" s="59"/>
      <c r="AF1611" s="59"/>
      <c r="AG1611" s="59"/>
      <c r="AH1611" s="59"/>
      <c r="AI1611" s="59"/>
      <c r="AJ1611" s="59"/>
      <c r="AK1611" s="59"/>
      <c r="AL1611" s="59"/>
      <c r="AM1611" s="59"/>
      <c r="AN1611" s="59"/>
      <c r="AO1611" s="59"/>
      <c r="AP1611" s="59"/>
      <c r="AQ1611" s="59"/>
      <c r="AR1611" s="59"/>
      <c r="AS1611" s="59"/>
      <c r="AT1611" s="59"/>
      <c r="AU1611" s="59"/>
      <c r="AV1611" s="59"/>
      <c r="AW1611" s="59"/>
      <c r="AX1611" s="59"/>
      <c r="AY1611" s="59"/>
    </row>
    <row r="1612" customFormat="false" ht="15" hidden="false" customHeight="false" outlineLevel="0" collapsed="false">
      <c r="A1612" s="59"/>
      <c r="B1612" s="59"/>
      <c r="C1612" s="59"/>
      <c r="D1612" s="59"/>
      <c r="E1612" s="59"/>
      <c r="F1612" s="59"/>
      <c r="G1612" s="59"/>
      <c r="H1612" s="59"/>
      <c r="I1612" s="59"/>
      <c r="J1612" s="59"/>
      <c r="K1612" s="59"/>
      <c r="L1612" s="59"/>
      <c r="M1612" s="59"/>
      <c r="N1612" s="59"/>
      <c r="O1612" s="59"/>
      <c r="P1612" s="59"/>
      <c r="Q1612" s="59"/>
      <c r="R1612" s="59"/>
      <c r="S1612" s="59"/>
      <c r="T1612" s="59"/>
      <c r="U1612" s="59"/>
      <c r="V1612" s="59"/>
      <c r="W1612" s="59"/>
      <c r="X1612" s="59"/>
      <c r="Y1612" s="59"/>
      <c r="Z1612" s="59"/>
      <c r="AA1612" s="59"/>
      <c r="AB1612" s="59"/>
      <c r="AC1612" s="59"/>
      <c r="AD1612" s="59"/>
      <c r="AE1612" s="59"/>
      <c r="AF1612" s="59"/>
      <c r="AG1612" s="59"/>
      <c r="AH1612" s="59"/>
      <c r="AI1612" s="59"/>
      <c r="AJ1612" s="59"/>
      <c r="AK1612" s="59"/>
      <c r="AL1612" s="59"/>
      <c r="AM1612" s="59"/>
      <c r="AN1612" s="59"/>
      <c r="AO1612" s="59"/>
      <c r="AP1612" s="59"/>
      <c r="AQ1612" s="59"/>
      <c r="AR1612" s="59"/>
      <c r="AS1612" s="59"/>
      <c r="AT1612" s="59"/>
      <c r="AU1612" s="59"/>
      <c r="AV1612" s="59"/>
      <c r="AW1612" s="59"/>
      <c r="AX1612" s="59"/>
      <c r="AY1612" s="59"/>
    </row>
    <row r="1613" customFormat="false" ht="15" hidden="false" customHeight="false" outlineLevel="0" collapsed="false">
      <c r="A1613" s="59"/>
      <c r="B1613" s="59"/>
      <c r="C1613" s="59"/>
      <c r="D1613" s="59"/>
      <c r="E1613" s="59"/>
      <c r="F1613" s="59"/>
      <c r="G1613" s="59"/>
      <c r="H1613" s="59"/>
      <c r="I1613" s="59"/>
      <c r="J1613" s="59"/>
      <c r="K1613" s="59"/>
      <c r="L1613" s="59"/>
      <c r="M1613" s="59"/>
      <c r="N1613" s="59"/>
      <c r="O1613" s="59"/>
      <c r="P1613" s="59"/>
      <c r="Q1613" s="59"/>
      <c r="R1613" s="59"/>
      <c r="S1613" s="59"/>
      <c r="T1613" s="59"/>
      <c r="U1613" s="59"/>
      <c r="V1613" s="59"/>
      <c r="W1613" s="59"/>
      <c r="X1613" s="59"/>
      <c r="Y1613" s="59"/>
      <c r="Z1613" s="59"/>
      <c r="AA1613" s="59"/>
      <c r="AB1613" s="59"/>
      <c r="AC1613" s="59"/>
      <c r="AD1613" s="59"/>
      <c r="AE1613" s="59"/>
      <c r="AF1613" s="59"/>
      <c r="AG1613" s="59"/>
      <c r="AH1613" s="59"/>
      <c r="AI1613" s="59"/>
      <c r="AJ1613" s="59"/>
      <c r="AK1613" s="59"/>
      <c r="AL1613" s="59"/>
      <c r="AM1613" s="59"/>
      <c r="AN1613" s="59"/>
      <c r="AO1613" s="59"/>
      <c r="AP1613" s="59"/>
      <c r="AQ1613" s="59"/>
      <c r="AR1613" s="59"/>
      <c r="AS1613" s="59"/>
      <c r="AT1613" s="59"/>
      <c r="AU1613" s="59"/>
      <c r="AV1613" s="59"/>
      <c r="AW1613" s="59"/>
      <c r="AX1613" s="59"/>
      <c r="AY1613" s="59"/>
    </row>
    <row r="1614" customFormat="false" ht="15" hidden="false" customHeight="false" outlineLevel="0" collapsed="false">
      <c r="A1614" s="59"/>
      <c r="B1614" s="59"/>
      <c r="C1614" s="59"/>
      <c r="D1614" s="59"/>
      <c r="E1614" s="59"/>
      <c r="F1614" s="59"/>
      <c r="G1614" s="59"/>
      <c r="H1614" s="59"/>
      <c r="I1614" s="59"/>
      <c r="J1614" s="59"/>
      <c r="K1614" s="59"/>
      <c r="L1614" s="59"/>
      <c r="M1614" s="59"/>
      <c r="N1614" s="59"/>
      <c r="O1614" s="59"/>
      <c r="P1614" s="59"/>
      <c r="Q1614" s="59"/>
      <c r="R1614" s="59"/>
      <c r="S1614" s="59"/>
      <c r="T1614" s="59"/>
      <c r="U1614" s="59"/>
      <c r="V1614" s="59"/>
      <c r="W1614" s="59"/>
      <c r="X1614" s="59"/>
      <c r="Y1614" s="59"/>
      <c r="Z1614" s="59"/>
      <c r="AA1614" s="59"/>
      <c r="AB1614" s="59"/>
      <c r="AC1614" s="59"/>
      <c r="AD1614" s="59"/>
      <c r="AE1614" s="59"/>
      <c r="AF1614" s="59"/>
      <c r="AG1614" s="59"/>
      <c r="AH1614" s="59"/>
      <c r="AI1614" s="59"/>
      <c r="AJ1614" s="59"/>
      <c r="AK1614" s="59"/>
      <c r="AL1614" s="59"/>
      <c r="AM1614" s="59"/>
      <c r="AN1614" s="59"/>
      <c r="AO1614" s="59"/>
      <c r="AP1614" s="59"/>
      <c r="AQ1614" s="59"/>
      <c r="AR1614" s="59"/>
      <c r="AS1614" s="59"/>
      <c r="AT1614" s="59"/>
      <c r="AU1614" s="59"/>
      <c r="AV1614" s="59"/>
      <c r="AW1614" s="59"/>
      <c r="AX1614" s="59"/>
      <c r="AY1614" s="59"/>
    </row>
    <row r="1615" customFormat="false" ht="15" hidden="false" customHeight="false" outlineLevel="0" collapsed="false">
      <c r="A1615" s="59"/>
      <c r="B1615" s="59"/>
      <c r="C1615" s="59"/>
      <c r="D1615" s="59"/>
      <c r="E1615" s="59"/>
      <c r="F1615" s="59"/>
      <c r="G1615" s="59"/>
      <c r="H1615" s="59"/>
      <c r="I1615" s="59"/>
      <c r="J1615" s="59"/>
      <c r="K1615" s="59"/>
      <c r="L1615" s="59"/>
      <c r="M1615" s="59"/>
      <c r="N1615" s="59"/>
      <c r="O1615" s="59"/>
      <c r="P1615" s="59"/>
      <c r="Q1615" s="59"/>
      <c r="R1615" s="59"/>
      <c r="S1615" s="59"/>
      <c r="T1615" s="59"/>
      <c r="U1615" s="59"/>
      <c r="V1615" s="59"/>
      <c r="W1615" s="59"/>
      <c r="X1615" s="59"/>
      <c r="Y1615" s="59"/>
      <c r="Z1615" s="59"/>
      <c r="AA1615" s="59"/>
      <c r="AB1615" s="59"/>
      <c r="AC1615" s="59"/>
      <c r="AD1615" s="59"/>
      <c r="AE1615" s="59"/>
      <c r="AF1615" s="59"/>
      <c r="AG1615" s="59"/>
      <c r="AH1615" s="59"/>
      <c r="AI1615" s="59"/>
      <c r="AJ1615" s="59"/>
      <c r="AK1615" s="59"/>
      <c r="AL1615" s="59"/>
      <c r="AM1615" s="59"/>
      <c r="AN1615" s="59"/>
      <c r="AO1615" s="59"/>
      <c r="AP1615" s="59"/>
      <c r="AQ1615" s="59"/>
      <c r="AR1615" s="59"/>
      <c r="AS1615" s="59"/>
      <c r="AT1615" s="59"/>
      <c r="AU1615" s="59"/>
      <c r="AV1615" s="59"/>
      <c r="AW1615" s="59"/>
      <c r="AX1615" s="59"/>
      <c r="AY1615" s="59"/>
    </row>
    <row r="1616" customFormat="false" ht="15" hidden="false" customHeight="false" outlineLevel="0" collapsed="false">
      <c r="A1616" s="59"/>
      <c r="B1616" s="59"/>
      <c r="C1616" s="59"/>
      <c r="D1616" s="59"/>
      <c r="E1616" s="59"/>
      <c r="F1616" s="59"/>
      <c r="G1616" s="59"/>
      <c r="H1616" s="59"/>
      <c r="I1616" s="59"/>
      <c r="J1616" s="59"/>
      <c r="K1616" s="59"/>
      <c r="L1616" s="59"/>
      <c r="M1616" s="59"/>
      <c r="N1616" s="59"/>
      <c r="O1616" s="59"/>
      <c r="P1616" s="59"/>
      <c r="Q1616" s="59"/>
      <c r="R1616" s="59"/>
      <c r="S1616" s="59"/>
      <c r="T1616" s="59"/>
      <c r="U1616" s="59"/>
      <c r="V1616" s="59"/>
      <c r="W1616" s="59"/>
      <c r="X1616" s="59"/>
      <c r="Y1616" s="59"/>
      <c r="Z1616" s="59"/>
      <c r="AA1616" s="59"/>
      <c r="AB1616" s="59"/>
      <c r="AC1616" s="59"/>
      <c r="AD1616" s="59"/>
      <c r="AE1616" s="59"/>
      <c r="AF1616" s="59"/>
      <c r="AG1616" s="59"/>
      <c r="AH1616" s="59"/>
      <c r="AI1616" s="59"/>
      <c r="AJ1616" s="59"/>
      <c r="AK1616" s="59"/>
      <c r="AL1616" s="59"/>
      <c r="AM1616" s="59"/>
      <c r="AN1616" s="59"/>
      <c r="AO1616" s="59"/>
      <c r="AP1616" s="59"/>
      <c r="AQ1616" s="59"/>
      <c r="AR1616" s="59"/>
      <c r="AS1616" s="59"/>
      <c r="AT1616" s="59"/>
      <c r="AU1616" s="59"/>
      <c r="AV1616" s="59"/>
      <c r="AW1616" s="59"/>
      <c r="AX1616" s="59"/>
      <c r="AY1616" s="59"/>
    </row>
    <row r="1617" customFormat="false" ht="15" hidden="false" customHeight="false" outlineLevel="0" collapsed="false">
      <c r="A1617" s="59"/>
      <c r="B1617" s="59"/>
      <c r="C1617" s="59"/>
      <c r="D1617" s="59"/>
      <c r="E1617" s="59"/>
      <c r="F1617" s="59"/>
      <c r="G1617" s="59"/>
      <c r="H1617" s="59"/>
      <c r="I1617" s="59"/>
      <c r="J1617" s="59"/>
      <c r="K1617" s="59"/>
      <c r="L1617" s="59"/>
      <c r="M1617" s="59"/>
      <c r="N1617" s="59"/>
      <c r="O1617" s="59"/>
      <c r="P1617" s="59"/>
      <c r="Q1617" s="59"/>
      <c r="R1617" s="59"/>
      <c r="S1617" s="59"/>
      <c r="T1617" s="59"/>
      <c r="U1617" s="59"/>
      <c r="V1617" s="59"/>
      <c r="W1617" s="59"/>
      <c r="X1617" s="59"/>
      <c r="Y1617" s="59"/>
      <c r="Z1617" s="59"/>
      <c r="AA1617" s="59"/>
      <c r="AB1617" s="59"/>
      <c r="AC1617" s="59"/>
      <c r="AD1617" s="59"/>
      <c r="AE1617" s="59"/>
      <c r="AF1617" s="59"/>
      <c r="AG1617" s="59"/>
      <c r="AH1617" s="59"/>
      <c r="AI1617" s="59"/>
      <c r="AJ1617" s="59"/>
      <c r="AK1617" s="59"/>
      <c r="AL1617" s="59"/>
      <c r="AM1617" s="59"/>
      <c r="AN1617" s="59"/>
      <c r="AO1617" s="59"/>
      <c r="AP1617" s="59"/>
      <c r="AQ1617" s="59"/>
      <c r="AR1617" s="59"/>
      <c r="AS1617" s="59"/>
      <c r="AT1617" s="59"/>
      <c r="AU1617" s="59"/>
      <c r="AV1617" s="59"/>
      <c r="AW1617" s="59"/>
      <c r="AX1617" s="59"/>
      <c r="AY1617" s="59"/>
    </row>
    <row r="1618" customFormat="false" ht="15" hidden="false" customHeight="false" outlineLevel="0" collapsed="false">
      <c r="A1618" s="59"/>
      <c r="B1618" s="59"/>
      <c r="C1618" s="59"/>
      <c r="D1618" s="59"/>
      <c r="E1618" s="59"/>
      <c r="F1618" s="59"/>
      <c r="G1618" s="59"/>
      <c r="H1618" s="59"/>
      <c r="I1618" s="59"/>
      <c r="J1618" s="59"/>
      <c r="K1618" s="59"/>
      <c r="L1618" s="59"/>
      <c r="M1618" s="59"/>
      <c r="N1618" s="59"/>
      <c r="O1618" s="59"/>
      <c r="P1618" s="59"/>
      <c r="Q1618" s="59"/>
      <c r="R1618" s="59"/>
      <c r="S1618" s="59"/>
      <c r="T1618" s="59"/>
      <c r="U1618" s="59"/>
      <c r="V1618" s="59"/>
      <c r="W1618" s="59"/>
      <c r="X1618" s="59"/>
      <c r="Y1618" s="59"/>
      <c r="Z1618" s="59"/>
      <c r="AA1618" s="59"/>
      <c r="AB1618" s="59"/>
      <c r="AC1618" s="59"/>
      <c r="AD1618" s="59"/>
      <c r="AE1618" s="59"/>
      <c r="AF1618" s="59"/>
      <c r="AG1618" s="59"/>
      <c r="AH1618" s="59"/>
      <c r="AI1618" s="59"/>
      <c r="AJ1618" s="59"/>
      <c r="AK1618" s="59"/>
      <c r="AL1618" s="59"/>
      <c r="AM1618" s="59"/>
      <c r="AN1618" s="59"/>
      <c r="AO1618" s="59"/>
      <c r="AP1618" s="59"/>
      <c r="AQ1618" s="59"/>
      <c r="AR1618" s="59"/>
      <c r="AS1618" s="59"/>
      <c r="AT1618" s="59"/>
      <c r="AU1618" s="59"/>
      <c r="AV1618" s="59"/>
      <c r="AW1618" s="59"/>
      <c r="AX1618" s="59"/>
      <c r="AY1618" s="59"/>
    </row>
    <row r="1619" customFormat="false" ht="15" hidden="false" customHeight="false" outlineLevel="0" collapsed="false">
      <c r="A1619" s="59"/>
      <c r="B1619" s="59"/>
      <c r="C1619" s="59"/>
      <c r="D1619" s="59"/>
      <c r="E1619" s="59"/>
      <c r="F1619" s="59"/>
      <c r="G1619" s="59"/>
      <c r="H1619" s="59"/>
      <c r="I1619" s="59"/>
      <c r="J1619" s="59"/>
      <c r="K1619" s="59"/>
      <c r="L1619" s="59"/>
      <c r="M1619" s="59"/>
      <c r="N1619" s="59"/>
      <c r="O1619" s="59"/>
      <c r="P1619" s="59"/>
      <c r="Q1619" s="59"/>
      <c r="R1619" s="59"/>
      <c r="S1619" s="59"/>
      <c r="T1619" s="59"/>
      <c r="U1619" s="59"/>
      <c r="V1619" s="59"/>
      <c r="W1619" s="59"/>
      <c r="X1619" s="59"/>
      <c r="Y1619" s="59"/>
      <c r="Z1619" s="59"/>
      <c r="AA1619" s="59"/>
      <c r="AB1619" s="59"/>
      <c r="AC1619" s="59"/>
      <c r="AD1619" s="59"/>
      <c r="AE1619" s="59"/>
      <c r="AF1619" s="59"/>
      <c r="AG1619" s="59"/>
      <c r="AH1619" s="59"/>
      <c r="AI1619" s="59"/>
      <c r="AJ1619" s="59"/>
      <c r="AK1619" s="59"/>
      <c r="AL1619" s="59"/>
      <c r="AM1619" s="59"/>
      <c r="AN1619" s="59"/>
      <c r="AO1619" s="59"/>
      <c r="AP1619" s="59"/>
      <c r="AQ1619" s="59"/>
      <c r="AR1619" s="59"/>
      <c r="AS1619" s="59"/>
      <c r="AT1619" s="59"/>
      <c r="AU1619" s="59"/>
      <c r="AV1619" s="59"/>
      <c r="AW1619" s="59"/>
      <c r="AX1619" s="59"/>
      <c r="AY1619" s="59"/>
    </row>
    <row r="1620" customFormat="false" ht="15" hidden="false" customHeight="false" outlineLevel="0" collapsed="false">
      <c r="A1620" s="59"/>
      <c r="B1620" s="59"/>
      <c r="C1620" s="59"/>
      <c r="D1620" s="59"/>
      <c r="E1620" s="59"/>
      <c r="F1620" s="59"/>
      <c r="G1620" s="59"/>
      <c r="H1620" s="59"/>
      <c r="I1620" s="59"/>
      <c r="J1620" s="59"/>
      <c r="K1620" s="59"/>
      <c r="L1620" s="59"/>
      <c r="M1620" s="59"/>
      <c r="N1620" s="59"/>
      <c r="O1620" s="59"/>
      <c r="P1620" s="59"/>
      <c r="Q1620" s="59"/>
      <c r="R1620" s="59"/>
      <c r="S1620" s="59"/>
      <c r="T1620" s="59"/>
      <c r="U1620" s="59"/>
      <c r="V1620" s="59"/>
      <c r="W1620" s="59"/>
      <c r="X1620" s="59"/>
      <c r="Y1620" s="59"/>
      <c r="Z1620" s="59"/>
      <c r="AA1620" s="59"/>
      <c r="AB1620" s="59"/>
      <c r="AC1620" s="59"/>
      <c r="AD1620" s="59"/>
      <c r="AE1620" s="59"/>
      <c r="AF1620" s="59"/>
      <c r="AG1620" s="59"/>
      <c r="AH1620" s="59"/>
      <c r="AI1620" s="59"/>
      <c r="AJ1620" s="59"/>
      <c r="AK1620" s="59"/>
      <c r="AL1620" s="59"/>
      <c r="AM1620" s="59"/>
      <c r="AN1620" s="59"/>
      <c r="AO1620" s="59"/>
      <c r="AP1620" s="59"/>
      <c r="AQ1620" s="59"/>
      <c r="AR1620" s="59"/>
      <c r="AS1620" s="59"/>
      <c r="AT1620" s="59"/>
      <c r="AU1620" s="59"/>
      <c r="AV1620" s="59"/>
      <c r="AW1620" s="59"/>
      <c r="AX1620" s="59"/>
      <c r="AY1620" s="59"/>
    </row>
    <row r="1621" customFormat="false" ht="15" hidden="false" customHeight="false" outlineLevel="0" collapsed="false">
      <c r="A1621" s="59"/>
      <c r="B1621" s="59"/>
      <c r="C1621" s="59"/>
      <c r="D1621" s="59"/>
      <c r="E1621" s="59"/>
      <c r="F1621" s="59"/>
      <c r="G1621" s="59"/>
      <c r="H1621" s="59"/>
      <c r="I1621" s="59"/>
      <c r="J1621" s="59"/>
      <c r="K1621" s="59"/>
      <c r="L1621" s="59"/>
      <c r="M1621" s="59"/>
      <c r="N1621" s="59"/>
      <c r="O1621" s="59"/>
      <c r="P1621" s="59"/>
      <c r="Q1621" s="59"/>
      <c r="R1621" s="59"/>
      <c r="S1621" s="59"/>
      <c r="T1621" s="59"/>
      <c r="U1621" s="59"/>
      <c r="V1621" s="59"/>
      <c r="W1621" s="59"/>
      <c r="X1621" s="59"/>
      <c r="Y1621" s="59"/>
      <c r="Z1621" s="59"/>
      <c r="AA1621" s="59"/>
      <c r="AB1621" s="59"/>
      <c r="AC1621" s="59"/>
      <c r="AD1621" s="59"/>
      <c r="AE1621" s="59"/>
      <c r="AF1621" s="59"/>
      <c r="AG1621" s="59"/>
      <c r="AH1621" s="59"/>
      <c r="AI1621" s="59"/>
      <c r="AJ1621" s="59"/>
      <c r="AK1621" s="59"/>
      <c r="AL1621" s="59"/>
      <c r="AM1621" s="59"/>
      <c r="AN1621" s="59"/>
      <c r="AO1621" s="59"/>
      <c r="AP1621" s="59"/>
      <c r="AQ1621" s="59"/>
      <c r="AR1621" s="59"/>
      <c r="AS1621" s="59"/>
      <c r="AT1621" s="59"/>
      <c r="AU1621" s="59"/>
      <c r="AV1621" s="59"/>
      <c r="AW1621" s="59"/>
      <c r="AX1621" s="59"/>
      <c r="AY1621" s="59"/>
    </row>
    <row r="1622" customFormat="false" ht="15" hidden="false" customHeight="false" outlineLevel="0" collapsed="false">
      <c r="A1622" s="59"/>
      <c r="B1622" s="59"/>
      <c r="C1622" s="59"/>
      <c r="D1622" s="59"/>
      <c r="E1622" s="59"/>
      <c r="F1622" s="59"/>
      <c r="G1622" s="59"/>
      <c r="H1622" s="59"/>
      <c r="I1622" s="59"/>
      <c r="J1622" s="59"/>
      <c r="K1622" s="59"/>
      <c r="L1622" s="59"/>
      <c r="M1622" s="59"/>
      <c r="N1622" s="59"/>
      <c r="O1622" s="59"/>
      <c r="P1622" s="59"/>
      <c r="Q1622" s="59"/>
      <c r="R1622" s="59"/>
      <c r="S1622" s="59"/>
      <c r="T1622" s="59"/>
      <c r="U1622" s="59"/>
      <c r="V1622" s="59"/>
      <c r="W1622" s="59"/>
      <c r="X1622" s="59"/>
      <c r="Y1622" s="59"/>
      <c r="Z1622" s="59"/>
      <c r="AA1622" s="59"/>
      <c r="AB1622" s="59"/>
      <c r="AC1622" s="59"/>
      <c r="AD1622" s="59"/>
      <c r="AE1622" s="59"/>
      <c r="AF1622" s="59"/>
      <c r="AG1622" s="59"/>
      <c r="AH1622" s="59"/>
      <c r="AI1622" s="59"/>
      <c r="AJ1622" s="59"/>
      <c r="AK1622" s="59"/>
      <c r="AL1622" s="59"/>
      <c r="AM1622" s="59"/>
      <c r="AN1622" s="59"/>
      <c r="AO1622" s="59"/>
      <c r="AP1622" s="59"/>
      <c r="AQ1622" s="59"/>
      <c r="AR1622" s="59"/>
      <c r="AS1622" s="59"/>
      <c r="AT1622" s="59"/>
      <c r="AU1622" s="59"/>
      <c r="AV1622" s="59"/>
      <c r="AW1622" s="59"/>
      <c r="AX1622" s="59"/>
      <c r="AY1622" s="59"/>
    </row>
    <row r="1623" customFormat="false" ht="15" hidden="false" customHeight="false" outlineLevel="0" collapsed="false">
      <c r="A1623" s="59"/>
      <c r="B1623" s="59"/>
      <c r="C1623" s="59"/>
      <c r="D1623" s="59"/>
      <c r="E1623" s="59"/>
      <c r="F1623" s="59"/>
      <c r="G1623" s="59"/>
      <c r="H1623" s="59"/>
      <c r="I1623" s="59"/>
      <c r="J1623" s="59"/>
      <c r="K1623" s="59"/>
      <c r="L1623" s="59"/>
      <c r="M1623" s="59"/>
      <c r="N1623" s="59"/>
      <c r="O1623" s="59"/>
      <c r="P1623" s="59"/>
      <c r="Q1623" s="59"/>
      <c r="R1623" s="59"/>
      <c r="S1623" s="59"/>
      <c r="T1623" s="59"/>
      <c r="U1623" s="59"/>
      <c r="V1623" s="59"/>
      <c r="W1623" s="59"/>
      <c r="X1623" s="59"/>
      <c r="Y1623" s="59"/>
      <c r="Z1623" s="59"/>
      <c r="AA1623" s="59"/>
      <c r="AB1623" s="59"/>
      <c r="AC1623" s="59"/>
      <c r="AD1623" s="59"/>
      <c r="AE1623" s="59"/>
      <c r="AF1623" s="59"/>
      <c r="AG1623" s="59"/>
      <c r="AH1623" s="59"/>
      <c r="AI1623" s="59"/>
      <c r="AJ1623" s="59"/>
      <c r="AK1623" s="59"/>
      <c r="AL1623" s="59"/>
      <c r="AM1623" s="59"/>
      <c r="AN1623" s="59"/>
      <c r="AO1623" s="59"/>
      <c r="AP1623" s="59"/>
      <c r="AQ1623" s="59"/>
      <c r="AR1623" s="59"/>
      <c r="AS1623" s="59"/>
      <c r="AT1623" s="59"/>
      <c r="AU1623" s="59"/>
      <c r="AV1623" s="59"/>
      <c r="AW1623" s="59"/>
      <c r="AX1623" s="59"/>
      <c r="AY1623" s="59"/>
    </row>
    <row r="1624" customFormat="false" ht="15" hidden="false" customHeight="false" outlineLevel="0" collapsed="false">
      <c r="A1624" s="59"/>
      <c r="B1624" s="59"/>
      <c r="C1624" s="59"/>
      <c r="D1624" s="59"/>
      <c r="E1624" s="59"/>
      <c r="F1624" s="59"/>
      <c r="G1624" s="59"/>
      <c r="H1624" s="59"/>
      <c r="I1624" s="59"/>
      <c r="J1624" s="59"/>
      <c r="K1624" s="59"/>
      <c r="L1624" s="59"/>
      <c r="M1624" s="59"/>
      <c r="N1624" s="59"/>
      <c r="O1624" s="59"/>
      <c r="P1624" s="59"/>
      <c r="Q1624" s="59"/>
      <c r="R1624" s="59"/>
      <c r="S1624" s="59"/>
      <c r="T1624" s="59"/>
      <c r="U1624" s="59"/>
      <c r="V1624" s="59"/>
      <c r="W1624" s="59"/>
      <c r="X1624" s="59"/>
      <c r="Y1624" s="59"/>
      <c r="Z1624" s="59"/>
      <c r="AA1624" s="59"/>
      <c r="AB1624" s="59"/>
      <c r="AC1624" s="59"/>
      <c r="AD1624" s="59"/>
      <c r="AE1624" s="59"/>
      <c r="AF1624" s="59"/>
      <c r="AG1624" s="59"/>
      <c r="AH1624" s="59"/>
      <c r="AI1624" s="59"/>
      <c r="AJ1624" s="59"/>
      <c r="AK1624" s="59"/>
      <c r="AL1624" s="59"/>
      <c r="AM1624" s="59"/>
      <c r="AN1624" s="59"/>
      <c r="AO1624" s="59"/>
      <c r="AP1624" s="59"/>
      <c r="AQ1624" s="59"/>
      <c r="AR1624" s="59"/>
      <c r="AS1624" s="59"/>
      <c r="AT1624" s="59"/>
      <c r="AU1624" s="59"/>
      <c r="AV1624" s="59"/>
      <c r="AW1624" s="59"/>
      <c r="AX1624" s="59"/>
      <c r="AY1624" s="59"/>
    </row>
    <row r="1625" customFormat="false" ht="15" hidden="false" customHeight="false" outlineLevel="0" collapsed="false">
      <c r="A1625" s="59"/>
      <c r="B1625" s="59"/>
      <c r="C1625" s="59"/>
      <c r="D1625" s="59"/>
      <c r="E1625" s="59"/>
      <c r="F1625" s="59"/>
      <c r="G1625" s="59"/>
      <c r="H1625" s="59"/>
      <c r="I1625" s="59"/>
      <c r="J1625" s="59"/>
      <c r="K1625" s="59"/>
      <c r="L1625" s="59"/>
      <c r="M1625" s="59"/>
      <c r="N1625" s="59"/>
      <c r="O1625" s="59"/>
      <c r="P1625" s="59"/>
      <c r="Q1625" s="59"/>
      <c r="R1625" s="59"/>
      <c r="S1625" s="59"/>
      <c r="T1625" s="59"/>
      <c r="U1625" s="59"/>
      <c r="V1625" s="59"/>
      <c r="W1625" s="59"/>
      <c r="X1625" s="59"/>
      <c r="Y1625" s="59"/>
      <c r="Z1625" s="59"/>
      <c r="AA1625" s="59"/>
      <c r="AB1625" s="59"/>
      <c r="AC1625" s="59"/>
      <c r="AD1625" s="59"/>
      <c r="AE1625" s="59"/>
      <c r="AF1625" s="59"/>
      <c r="AG1625" s="59"/>
      <c r="AH1625" s="59"/>
      <c r="AI1625" s="59"/>
      <c r="AJ1625" s="59"/>
      <c r="AK1625" s="59"/>
      <c r="AL1625" s="59"/>
      <c r="AM1625" s="59"/>
      <c r="AN1625" s="59"/>
      <c r="AO1625" s="59"/>
      <c r="AP1625" s="59"/>
      <c r="AQ1625" s="59"/>
      <c r="AR1625" s="59"/>
      <c r="AS1625" s="59"/>
      <c r="AT1625" s="59"/>
      <c r="AU1625" s="59"/>
      <c r="AV1625" s="59"/>
      <c r="AW1625" s="59"/>
      <c r="AX1625" s="59"/>
      <c r="AY1625" s="59"/>
    </row>
    <row r="1626" customFormat="false" ht="15" hidden="false" customHeight="false" outlineLevel="0" collapsed="false">
      <c r="A1626" s="59"/>
      <c r="B1626" s="59"/>
      <c r="C1626" s="59"/>
      <c r="D1626" s="59"/>
      <c r="E1626" s="59"/>
      <c r="F1626" s="59"/>
      <c r="G1626" s="59"/>
      <c r="H1626" s="59"/>
      <c r="I1626" s="59"/>
      <c r="J1626" s="59"/>
      <c r="K1626" s="59"/>
      <c r="L1626" s="59"/>
      <c r="M1626" s="59"/>
      <c r="N1626" s="59"/>
      <c r="O1626" s="59"/>
      <c r="P1626" s="59"/>
      <c r="Q1626" s="59"/>
      <c r="R1626" s="59"/>
      <c r="S1626" s="59"/>
      <c r="T1626" s="59"/>
      <c r="U1626" s="59"/>
      <c r="V1626" s="59"/>
      <c r="W1626" s="59"/>
      <c r="X1626" s="59"/>
      <c r="Y1626" s="59"/>
      <c r="Z1626" s="59"/>
      <c r="AA1626" s="59"/>
      <c r="AB1626" s="59"/>
      <c r="AC1626" s="59"/>
      <c r="AD1626" s="59"/>
      <c r="AE1626" s="59"/>
      <c r="AF1626" s="59"/>
      <c r="AG1626" s="59"/>
      <c r="AH1626" s="59"/>
      <c r="AI1626" s="59"/>
      <c r="AJ1626" s="59"/>
      <c r="AK1626" s="59"/>
      <c r="AL1626" s="59"/>
      <c r="AM1626" s="59"/>
      <c r="AN1626" s="59"/>
      <c r="AO1626" s="59"/>
      <c r="AP1626" s="59"/>
      <c r="AQ1626" s="59"/>
      <c r="AR1626" s="59"/>
      <c r="AS1626" s="59"/>
      <c r="AT1626" s="59"/>
      <c r="AU1626" s="59"/>
      <c r="AV1626" s="59"/>
      <c r="AW1626" s="59"/>
      <c r="AX1626" s="59"/>
      <c r="AY1626" s="59"/>
    </row>
    <row r="1627" customFormat="false" ht="15" hidden="false" customHeight="false" outlineLevel="0" collapsed="false">
      <c r="A1627" s="59"/>
      <c r="B1627" s="59"/>
      <c r="C1627" s="59"/>
      <c r="D1627" s="59"/>
      <c r="E1627" s="59"/>
      <c r="F1627" s="59"/>
      <c r="G1627" s="59"/>
      <c r="H1627" s="59"/>
      <c r="I1627" s="59"/>
      <c r="J1627" s="59"/>
      <c r="K1627" s="59"/>
      <c r="L1627" s="59"/>
      <c r="M1627" s="59"/>
      <c r="N1627" s="59"/>
      <c r="O1627" s="59"/>
      <c r="P1627" s="59"/>
      <c r="Q1627" s="59"/>
      <c r="R1627" s="59"/>
      <c r="S1627" s="59"/>
      <c r="T1627" s="59"/>
      <c r="U1627" s="59"/>
      <c r="V1627" s="59"/>
      <c r="W1627" s="59"/>
      <c r="X1627" s="59"/>
      <c r="Y1627" s="59"/>
      <c r="Z1627" s="59"/>
      <c r="AA1627" s="59"/>
      <c r="AB1627" s="59"/>
      <c r="AC1627" s="59"/>
      <c r="AD1627" s="59"/>
      <c r="AE1627" s="59"/>
      <c r="AF1627" s="59"/>
      <c r="AG1627" s="59"/>
      <c r="AH1627" s="59"/>
      <c r="AI1627" s="59"/>
      <c r="AJ1627" s="59"/>
      <c r="AK1627" s="59"/>
      <c r="AL1627" s="59"/>
      <c r="AM1627" s="59"/>
      <c r="AN1627" s="59"/>
      <c r="AO1627" s="59"/>
      <c r="AP1627" s="59"/>
      <c r="AQ1627" s="59"/>
      <c r="AR1627" s="59"/>
      <c r="AS1627" s="59"/>
      <c r="AT1627" s="59"/>
      <c r="AU1627" s="59"/>
      <c r="AV1627" s="59"/>
      <c r="AW1627" s="59"/>
      <c r="AX1627" s="59"/>
      <c r="AY1627" s="59"/>
    </row>
    <row r="1628" customFormat="false" ht="15" hidden="false" customHeight="false" outlineLevel="0" collapsed="false">
      <c r="A1628" s="59"/>
      <c r="B1628" s="59"/>
      <c r="C1628" s="59"/>
      <c r="D1628" s="59"/>
      <c r="E1628" s="59"/>
      <c r="F1628" s="59"/>
      <c r="G1628" s="59"/>
      <c r="H1628" s="59"/>
      <c r="I1628" s="59"/>
      <c r="J1628" s="59"/>
      <c r="K1628" s="59"/>
      <c r="L1628" s="59"/>
      <c r="M1628" s="59"/>
      <c r="N1628" s="59"/>
      <c r="O1628" s="59"/>
      <c r="P1628" s="59"/>
      <c r="Q1628" s="59"/>
      <c r="R1628" s="59"/>
      <c r="S1628" s="59"/>
      <c r="T1628" s="59"/>
      <c r="U1628" s="59"/>
      <c r="V1628" s="59"/>
      <c r="W1628" s="59"/>
      <c r="X1628" s="59"/>
      <c r="Y1628" s="59"/>
      <c r="Z1628" s="59"/>
      <c r="AA1628" s="59"/>
      <c r="AB1628" s="59"/>
      <c r="AC1628" s="59"/>
      <c r="AD1628" s="59"/>
      <c r="AE1628" s="59"/>
      <c r="AF1628" s="59"/>
      <c r="AG1628" s="59"/>
      <c r="AH1628" s="59"/>
      <c r="AI1628" s="59"/>
      <c r="AJ1628" s="59"/>
      <c r="AK1628" s="59"/>
      <c r="AL1628" s="59"/>
      <c r="AM1628" s="59"/>
      <c r="AN1628" s="59"/>
      <c r="AO1628" s="59"/>
      <c r="AP1628" s="59"/>
      <c r="AQ1628" s="59"/>
      <c r="AR1628" s="59"/>
      <c r="AS1628" s="59"/>
      <c r="AT1628" s="59"/>
      <c r="AU1628" s="59"/>
      <c r="AV1628" s="59"/>
      <c r="AW1628" s="59"/>
      <c r="AX1628" s="59"/>
      <c r="AY1628" s="59"/>
    </row>
    <row r="1629" customFormat="false" ht="15" hidden="false" customHeight="false" outlineLevel="0" collapsed="false">
      <c r="A1629" s="59"/>
      <c r="B1629" s="59"/>
      <c r="C1629" s="59"/>
      <c r="D1629" s="59"/>
      <c r="E1629" s="59"/>
      <c r="F1629" s="59"/>
      <c r="G1629" s="59"/>
      <c r="H1629" s="59"/>
      <c r="I1629" s="59"/>
      <c r="J1629" s="59"/>
      <c r="K1629" s="59"/>
      <c r="L1629" s="59"/>
      <c r="M1629" s="59"/>
      <c r="N1629" s="59"/>
      <c r="O1629" s="59"/>
      <c r="P1629" s="59"/>
      <c r="Q1629" s="59"/>
      <c r="R1629" s="59"/>
      <c r="S1629" s="59"/>
      <c r="T1629" s="59"/>
      <c r="U1629" s="59"/>
      <c r="V1629" s="59"/>
      <c r="W1629" s="59"/>
      <c r="X1629" s="59"/>
      <c r="Y1629" s="59"/>
      <c r="Z1629" s="59"/>
      <c r="AA1629" s="59"/>
      <c r="AB1629" s="59"/>
      <c r="AC1629" s="59"/>
      <c r="AD1629" s="59"/>
      <c r="AE1629" s="59"/>
      <c r="AF1629" s="59"/>
      <c r="AG1629" s="59"/>
      <c r="AH1629" s="59"/>
      <c r="AI1629" s="59"/>
      <c r="AJ1629" s="59"/>
      <c r="AK1629" s="59"/>
      <c r="AL1629" s="59"/>
      <c r="AM1629" s="59"/>
      <c r="AN1629" s="59"/>
      <c r="AO1629" s="59"/>
      <c r="AP1629" s="59"/>
      <c r="AQ1629" s="59"/>
      <c r="AR1629" s="59"/>
      <c r="AS1629" s="59"/>
      <c r="AT1629" s="59"/>
      <c r="AU1629" s="59"/>
      <c r="AV1629" s="59"/>
      <c r="AW1629" s="59"/>
      <c r="AX1629" s="59"/>
      <c r="AY1629" s="59"/>
    </row>
    <row r="1630" customFormat="false" ht="15" hidden="false" customHeight="false" outlineLevel="0" collapsed="false">
      <c r="A1630" s="59"/>
      <c r="B1630" s="59"/>
      <c r="C1630" s="59"/>
      <c r="D1630" s="59"/>
      <c r="E1630" s="59"/>
      <c r="F1630" s="59"/>
      <c r="G1630" s="59"/>
      <c r="H1630" s="59"/>
      <c r="I1630" s="59"/>
      <c r="J1630" s="59"/>
      <c r="K1630" s="59"/>
      <c r="L1630" s="59"/>
      <c r="M1630" s="59"/>
      <c r="N1630" s="59"/>
      <c r="O1630" s="59"/>
      <c r="P1630" s="59"/>
      <c r="Q1630" s="59"/>
      <c r="R1630" s="59"/>
      <c r="S1630" s="59"/>
      <c r="T1630" s="59"/>
      <c r="U1630" s="59"/>
      <c r="V1630" s="59"/>
      <c r="W1630" s="59"/>
      <c r="X1630" s="59"/>
      <c r="Y1630" s="59"/>
      <c r="Z1630" s="59"/>
      <c r="AA1630" s="59"/>
      <c r="AB1630" s="59"/>
      <c r="AC1630" s="59"/>
      <c r="AD1630" s="59"/>
      <c r="AE1630" s="59"/>
      <c r="AF1630" s="59"/>
      <c r="AG1630" s="59"/>
      <c r="AH1630" s="59"/>
      <c r="AI1630" s="59"/>
      <c r="AJ1630" s="59"/>
      <c r="AK1630" s="59"/>
      <c r="AL1630" s="59"/>
      <c r="AM1630" s="59"/>
      <c r="AN1630" s="59"/>
      <c r="AO1630" s="59"/>
      <c r="AP1630" s="59"/>
      <c r="AQ1630" s="59"/>
      <c r="AR1630" s="59"/>
      <c r="AS1630" s="59"/>
      <c r="AT1630" s="59"/>
      <c r="AU1630" s="59"/>
      <c r="AV1630" s="59"/>
      <c r="AW1630" s="59"/>
      <c r="AX1630" s="59"/>
      <c r="AY1630" s="59"/>
    </row>
    <row r="1631" customFormat="false" ht="15" hidden="false" customHeight="false" outlineLevel="0" collapsed="false">
      <c r="A1631" s="59"/>
      <c r="B1631" s="59"/>
      <c r="C1631" s="59"/>
      <c r="D1631" s="59"/>
      <c r="E1631" s="59"/>
      <c r="F1631" s="59"/>
      <c r="G1631" s="59"/>
      <c r="H1631" s="59"/>
      <c r="I1631" s="59"/>
      <c r="J1631" s="59"/>
      <c r="K1631" s="59"/>
      <c r="L1631" s="59"/>
      <c r="M1631" s="59"/>
      <c r="N1631" s="59"/>
      <c r="O1631" s="59"/>
      <c r="P1631" s="59"/>
      <c r="Q1631" s="59"/>
      <c r="R1631" s="59"/>
      <c r="S1631" s="59"/>
      <c r="T1631" s="59"/>
      <c r="U1631" s="59"/>
      <c r="V1631" s="59"/>
      <c r="W1631" s="59"/>
      <c r="X1631" s="59"/>
      <c r="Y1631" s="59"/>
      <c r="Z1631" s="59"/>
      <c r="AA1631" s="59"/>
      <c r="AB1631" s="59"/>
      <c r="AC1631" s="59"/>
      <c r="AD1631" s="59"/>
      <c r="AE1631" s="59"/>
      <c r="AF1631" s="59"/>
      <c r="AG1631" s="59"/>
      <c r="AH1631" s="59"/>
      <c r="AI1631" s="59"/>
      <c r="AJ1631" s="59"/>
      <c r="AK1631" s="59"/>
      <c r="AL1631" s="59"/>
      <c r="AM1631" s="59"/>
      <c r="AN1631" s="59"/>
      <c r="AO1631" s="59"/>
      <c r="AP1631" s="59"/>
      <c r="AQ1631" s="59"/>
      <c r="AR1631" s="59"/>
      <c r="AS1631" s="59"/>
      <c r="AT1631" s="59"/>
      <c r="AU1631" s="59"/>
      <c r="AV1631" s="59"/>
      <c r="AW1631" s="59"/>
      <c r="AX1631" s="59"/>
      <c r="AY1631" s="59"/>
    </row>
    <row r="1632" customFormat="false" ht="15" hidden="false" customHeight="false" outlineLevel="0" collapsed="false">
      <c r="A1632" s="59"/>
      <c r="B1632" s="59"/>
      <c r="C1632" s="59"/>
      <c r="D1632" s="59"/>
      <c r="E1632" s="59"/>
      <c r="F1632" s="59"/>
      <c r="G1632" s="59"/>
      <c r="H1632" s="59"/>
      <c r="I1632" s="59"/>
      <c r="J1632" s="59"/>
      <c r="K1632" s="59"/>
      <c r="L1632" s="59"/>
      <c r="M1632" s="59"/>
      <c r="N1632" s="59"/>
      <c r="O1632" s="59"/>
      <c r="P1632" s="59"/>
      <c r="Q1632" s="59"/>
      <c r="R1632" s="59"/>
      <c r="S1632" s="59"/>
      <c r="T1632" s="59"/>
      <c r="U1632" s="59"/>
      <c r="V1632" s="59"/>
      <c r="W1632" s="59"/>
      <c r="X1632" s="59"/>
      <c r="Y1632" s="59"/>
      <c r="Z1632" s="59"/>
      <c r="AA1632" s="59"/>
      <c r="AB1632" s="59"/>
      <c r="AC1632" s="59"/>
      <c r="AD1632" s="59"/>
      <c r="AE1632" s="59"/>
      <c r="AF1632" s="59"/>
      <c r="AG1632" s="59"/>
      <c r="AH1632" s="59"/>
      <c r="AI1632" s="59"/>
      <c r="AJ1632" s="59"/>
      <c r="AK1632" s="59"/>
      <c r="AL1632" s="59"/>
      <c r="AM1632" s="59"/>
      <c r="AN1632" s="59"/>
      <c r="AO1632" s="59"/>
      <c r="AP1632" s="59"/>
      <c r="AQ1632" s="59"/>
      <c r="AR1632" s="59"/>
      <c r="AS1632" s="59"/>
      <c r="AT1632" s="59"/>
      <c r="AU1632" s="59"/>
      <c r="AV1632" s="59"/>
      <c r="AW1632" s="59"/>
      <c r="AX1632" s="59"/>
      <c r="AY1632" s="59"/>
    </row>
    <row r="1633" customFormat="false" ht="15" hidden="false" customHeight="false" outlineLevel="0" collapsed="false">
      <c r="A1633" s="59"/>
      <c r="B1633" s="59"/>
      <c r="C1633" s="59"/>
      <c r="D1633" s="59"/>
      <c r="E1633" s="59"/>
      <c r="F1633" s="59"/>
      <c r="G1633" s="59"/>
      <c r="H1633" s="59"/>
      <c r="I1633" s="59"/>
      <c r="J1633" s="59"/>
      <c r="K1633" s="59"/>
      <c r="L1633" s="59"/>
      <c r="M1633" s="59"/>
      <c r="N1633" s="59"/>
      <c r="O1633" s="59"/>
      <c r="P1633" s="59"/>
      <c r="Q1633" s="59"/>
      <c r="R1633" s="59"/>
      <c r="S1633" s="59"/>
      <c r="T1633" s="59"/>
      <c r="U1633" s="59"/>
      <c r="V1633" s="59"/>
      <c r="W1633" s="59"/>
      <c r="X1633" s="59"/>
      <c r="Y1633" s="59"/>
      <c r="Z1633" s="59"/>
      <c r="AA1633" s="59"/>
      <c r="AB1633" s="59"/>
      <c r="AC1633" s="59"/>
      <c r="AD1633" s="59"/>
      <c r="AE1633" s="59"/>
      <c r="AF1633" s="59"/>
      <c r="AG1633" s="59"/>
      <c r="AH1633" s="59"/>
      <c r="AI1633" s="59"/>
      <c r="AJ1633" s="59"/>
      <c r="AK1633" s="59"/>
      <c r="AL1633" s="59"/>
      <c r="AM1633" s="59"/>
      <c r="AN1633" s="59"/>
      <c r="AO1633" s="59"/>
      <c r="AP1633" s="59"/>
      <c r="AQ1633" s="59"/>
      <c r="AR1633" s="59"/>
      <c r="AS1633" s="59"/>
      <c r="AT1633" s="59"/>
      <c r="AU1633" s="59"/>
      <c r="AV1633" s="59"/>
      <c r="AW1633" s="59"/>
      <c r="AX1633" s="59"/>
      <c r="AY1633" s="59"/>
    </row>
    <row r="1634" customFormat="false" ht="15" hidden="false" customHeight="false" outlineLevel="0" collapsed="false">
      <c r="A1634" s="59"/>
      <c r="B1634" s="59"/>
      <c r="C1634" s="59"/>
      <c r="D1634" s="59"/>
      <c r="E1634" s="59"/>
      <c r="F1634" s="59"/>
      <c r="G1634" s="59"/>
      <c r="H1634" s="59"/>
      <c r="I1634" s="59"/>
      <c r="J1634" s="59"/>
      <c r="K1634" s="59"/>
      <c r="L1634" s="59"/>
      <c r="M1634" s="59"/>
      <c r="N1634" s="59"/>
      <c r="O1634" s="59"/>
      <c r="P1634" s="59"/>
      <c r="Q1634" s="59"/>
      <c r="R1634" s="59"/>
      <c r="S1634" s="59"/>
      <c r="T1634" s="59"/>
      <c r="U1634" s="59"/>
      <c r="V1634" s="59"/>
      <c r="W1634" s="59"/>
      <c r="X1634" s="59"/>
      <c r="Y1634" s="59"/>
      <c r="Z1634" s="59"/>
      <c r="AA1634" s="59"/>
      <c r="AB1634" s="59"/>
      <c r="AC1634" s="59"/>
      <c r="AD1634" s="59"/>
      <c r="AE1634" s="59"/>
      <c r="AF1634" s="59"/>
      <c r="AG1634" s="59"/>
      <c r="AH1634" s="59"/>
      <c r="AI1634" s="59"/>
      <c r="AJ1634" s="59"/>
      <c r="AK1634" s="59"/>
      <c r="AL1634" s="59"/>
      <c r="AM1634" s="59"/>
      <c r="AN1634" s="59"/>
      <c r="AO1634" s="59"/>
      <c r="AP1634" s="59"/>
      <c r="AQ1634" s="59"/>
      <c r="AR1634" s="59"/>
      <c r="AS1634" s="59"/>
      <c r="AT1634" s="59"/>
      <c r="AU1634" s="59"/>
      <c r="AV1634" s="59"/>
      <c r="AW1634" s="59"/>
      <c r="AX1634" s="59"/>
      <c r="AY1634" s="59"/>
    </row>
    <row r="1635" customFormat="false" ht="15" hidden="false" customHeight="false" outlineLevel="0" collapsed="false">
      <c r="A1635" s="59"/>
      <c r="B1635" s="59"/>
      <c r="C1635" s="59"/>
      <c r="D1635" s="59"/>
      <c r="E1635" s="59"/>
      <c r="F1635" s="59"/>
      <c r="G1635" s="59"/>
      <c r="H1635" s="59"/>
      <c r="I1635" s="59"/>
      <c r="J1635" s="59"/>
      <c r="K1635" s="59"/>
      <c r="L1635" s="59"/>
      <c r="M1635" s="59"/>
      <c r="N1635" s="59"/>
      <c r="O1635" s="59"/>
      <c r="P1635" s="59"/>
      <c r="Q1635" s="59"/>
      <c r="R1635" s="59"/>
      <c r="S1635" s="59"/>
      <c r="T1635" s="59"/>
      <c r="U1635" s="59"/>
      <c r="V1635" s="59"/>
      <c r="W1635" s="59"/>
      <c r="X1635" s="59"/>
      <c r="Y1635" s="59"/>
      <c r="Z1635" s="59"/>
      <c r="AA1635" s="59"/>
      <c r="AB1635" s="59"/>
      <c r="AC1635" s="59"/>
      <c r="AD1635" s="59"/>
      <c r="AE1635" s="59"/>
      <c r="AF1635" s="59"/>
      <c r="AG1635" s="59"/>
      <c r="AH1635" s="59"/>
      <c r="AI1635" s="59"/>
      <c r="AJ1635" s="59"/>
      <c r="AK1635" s="59"/>
      <c r="AL1635" s="59"/>
      <c r="AM1635" s="59"/>
      <c r="AN1635" s="59"/>
      <c r="AO1635" s="59"/>
      <c r="AP1635" s="59"/>
      <c r="AQ1635" s="59"/>
      <c r="AR1635" s="59"/>
      <c r="AS1635" s="59"/>
      <c r="AT1635" s="59"/>
      <c r="AU1635" s="59"/>
      <c r="AV1635" s="59"/>
      <c r="AW1635" s="59"/>
      <c r="AX1635" s="59"/>
      <c r="AY1635" s="59"/>
    </row>
    <row r="1636" customFormat="false" ht="15" hidden="false" customHeight="false" outlineLevel="0" collapsed="false">
      <c r="A1636" s="59"/>
      <c r="B1636" s="59"/>
      <c r="C1636" s="59"/>
      <c r="D1636" s="59"/>
      <c r="E1636" s="59"/>
      <c r="F1636" s="59"/>
      <c r="G1636" s="59"/>
      <c r="H1636" s="59"/>
      <c r="I1636" s="59"/>
      <c r="J1636" s="59"/>
      <c r="K1636" s="59"/>
      <c r="L1636" s="59"/>
      <c r="M1636" s="59"/>
      <c r="N1636" s="59"/>
      <c r="O1636" s="59"/>
      <c r="P1636" s="59"/>
      <c r="Q1636" s="59"/>
      <c r="R1636" s="59"/>
      <c r="S1636" s="59"/>
      <c r="T1636" s="59"/>
      <c r="U1636" s="59"/>
      <c r="V1636" s="59"/>
      <c r="W1636" s="59"/>
      <c r="X1636" s="59"/>
      <c r="Y1636" s="59"/>
      <c r="Z1636" s="59"/>
      <c r="AA1636" s="59"/>
      <c r="AB1636" s="59"/>
      <c r="AC1636" s="59"/>
      <c r="AD1636" s="59"/>
      <c r="AE1636" s="59"/>
      <c r="AF1636" s="59"/>
      <c r="AG1636" s="59"/>
      <c r="AH1636" s="59"/>
      <c r="AI1636" s="59"/>
      <c r="AJ1636" s="59"/>
      <c r="AK1636" s="59"/>
      <c r="AL1636" s="59"/>
      <c r="AM1636" s="59"/>
      <c r="AN1636" s="59"/>
      <c r="AO1636" s="59"/>
      <c r="AP1636" s="59"/>
      <c r="AQ1636" s="59"/>
      <c r="AR1636" s="59"/>
      <c r="AS1636" s="59"/>
      <c r="AT1636" s="59"/>
      <c r="AU1636" s="59"/>
      <c r="AV1636" s="59"/>
      <c r="AW1636" s="59"/>
      <c r="AX1636" s="59"/>
      <c r="AY1636" s="59"/>
    </row>
    <row r="1637" customFormat="false" ht="15" hidden="false" customHeight="false" outlineLevel="0" collapsed="false">
      <c r="A1637" s="59"/>
      <c r="B1637" s="59"/>
      <c r="C1637" s="59"/>
      <c r="D1637" s="59"/>
      <c r="E1637" s="59"/>
      <c r="F1637" s="59"/>
      <c r="G1637" s="59"/>
      <c r="H1637" s="59"/>
      <c r="I1637" s="59"/>
      <c r="J1637" s="59"/>
      <c r="K1637" s="59"/>
      <c r="L1637" s="59"/>
      <c r="M1637" s="59"/>
      <c r="N1637" s="59"/>
      <c r="O1637" s="59"/>
      <c r="P1637" s="59"/>
      <c r="Q1637" s="59"/>
      <c r="R1637" s="59"/>
      <c r="S1637" s="59"/>
      <c r="T1637" s="59"/>
      <c r="U1637" s="59"/>
      <c r="V1637" s="59"/>
      <c r="W1637" s="59"/>
      <c r="X1637" s="59"/>
      <c r="Y1637" s="59"/>
      <c r="Z1637" s="59"/>
      <c r="AA1637" s="59"/>
      <c r="AB1637" s="59"/>
      <c r="AC1637" s="59"/>
      <c r="AD1637" s="59"/>
      <c r="AE1637" s="59"/>
      <c r="AF1637" s="59"/>
      <c r="AG1637" s="59"/>
      <c r="AH1637" s="59"/>
      <c r="AI1637" s="59"/>
      <c r="AJ1637" s="59"/>
      <c r="AK1637" s="59"/>
      <c r="AL1637" s="59"/>
      <c r="AM1637" s="59"/>
      <c r="AN1637" s="59"/>
      <c r="AO1637" s="59"/>
      <c r="AP1637" s="59"/>
      <c r="AQ1637" s="59"/>
      <c r="AR1637" s="59"/>
      <c r="AS1637" s="59"/>
      <c r="AT1637" s="59"/>
      <c r="AU1637" s="59"/>
      <c r="AV1637" s="59"/>
      <c r="AW1637" s="59"/>
      <c r="AX1637" s="59"/>
      <c r="AY1637" s="59"/>
    </row>
    <row r="1638" customFormat="false" ht="15" hidden="false" customHeight="false" outlineLevel="0" collapsed="false">
      <c r="A1638" s="59"/>
      <c r="B1638" s="59"/>
      <c r="C1638" s="59"/>
      <c r="D1638" s="59"/>
      <c r="E1638" s="59"/>
      <c r="F1638" s="59"/>
      <c r="G1638" s="59"/>
      <c r="H1638" s="59"/>
      <c r="I1638" s="59"/>
      <c r="J1638" s="59"/>
      <c r="K1638" s="59"/>
      <c r="L1638" s="59"/>
      <c r="M1638" s="59"/>
      <c r="N1638" s="59"/>
      <c r="O1638" s="59"/>
      <c r="P1638" s="59"/>
      <c r="Q1638" s="59"/>
      <c r="R1638" s="59"/>
      <c r="S1638" s="59"/>
      <c r="T1638" s="59"/>
      <c r="U1638" s="59"/>
      <c r="V1638" s="59"/>
      <c r="W1638" s="59"/>
      <c r="X1638" s="59"/>
      <c r="Y1638" s="59"/>
      <c r="Z1638" s="59"/>
      <c r="AA1638" s="59"/>
      <c r="AB1638" s="59"/>
      <c r="AC1638" s="59"/>
      <c r="AD1638" s="59"/>
      <c r="AE1638" s="59"/>
      <c r="AF1638" s="59"/>
      <c r="AG1638" s="59"/>
      <c r="AH1638" s="59"/>
      <c r="AI1638" s="59"/>
      <c r="AJ1638" s="59"/>
      <c r="AK1638" s="59"/>
      <c r="AL1638" s="59"/>
      <c r="AM1638" s="59"/>
      <c r="AN1638" s="59"/>
      <c r="AO1638" s="59"/>
      <c r="AP1638" s="59"/>
      <c r="AQ1638" s="59"/>
      <c r="AR1638" s="59"/>
      <c r="AS1638" s="59"/>
      <c r="AT1638" s="59"/>
      <c r="AU1638" s="59"/>
      <c r="AV1638" s="59"/>
      <c r="AW1638" s="59"/>
      <c r="AX1638" s="59"/>
      <c r="AY1638" s="59"/>
    </row>
    <row r="1639" customFormat="false" ht="15" hidden="false" customHeight="false" outlineLevel="0" collapsed="false">
      <c r="A1639" s="59"/>
      <c r="B1639" s="59"/>
      <c r="C1639" s="59"/>
      <c r="D1639" s="59"/>
      <c r="E1639" s="59"/>
      <c r="F1639" s="59"/>
      <c r="G1639" s="59"/>
      <c r="H1639" s="59"/>
      <c r="I1639" s="59"/>
      <c r="J1639" s="59"/>
      <c r="K1639" s="59"/>
      <c r="L1639" s="59"/>
      <c r="M1639" s="59"/>
      <c r="N1639" s="59"/>
      <c r="O1639" s="59"/>
      <c r="P1639" s="59"/>
      <c r="Q1639" s="59"/>
      <c r="R1639" s="59"/>
      <c r="S1639" s="59"/>
      <c r="T1639" s="59"/>
      <c r="U1639" s="59"/>
      <c r="V1639" s="59"/>
      <c r="W1639" s="59"/>
      <c r="X1639" s="59"/>
      <c r="Y1639" s="59"/>
      <c r="Z1639" s="59"/>
      <c r="AA1639" s="59"/>
      <c r="AB1639" s="59"/>
      <c r="AC1639" s="59"/>
      <c r="AD1639" s="59"/>
      <c r="AE1639" s="59"/>
      <c r="AF1639" s="59"/>
      <c r="AG1639" s="59"/>
      <c r="AH1639" s="59"/>
      <c r="AI1639" s="59"/>
      <c r="AJ1639" s="59"/>
      <c r="AK1639" s="59"/>
      <c r="AL1639" s="59"/>
      <c r="AM1639" s="59"/>
      <c r="AN1639" s="59"/>
      <c r="AO1639" s="59"/>
      <c r="AP1639" s="59"/>
      <c r="AQ1639" s="59"/>
      <c r="AR1639" s="59"/>
      <c r="AS1639" s="59"/>
      <c r="AT1639" s="59"/>
      <c r="AU1639" s="59"/>
      <c r="AV1639" s="59"/>
      <c r="AW1639" s="59"/>
      <c r="AX1639" s="59"/>
      <c r="AY1639" s="59"/>
    </row>
    <row r="1640" customFormat="false" ht="15" hidden="false" customHeight="false" outlineLevel="0" collapsed="false">
      <c r="A1640" s="59"/>
      <c r="B1640" s="59"/>
      <c r="C1640" s="59"/>
      <c r="D1640" s="59"/>
      <c r="E1640" s="59"/>
      <c r="F1640" s="59"/>
      <c r="G1640" s="59"/>
      <c r="H1640" s="59"/>
      <c r="I1640" s="59"/>
      <c r="J1640" s="59"/>
      <c r="K1640" s="59"/>
      <c r="L1640" s="59"/>
      <c r="M1640" s="59"/>
      <c r="N1640" s="59"/>
      <c r="O1640" s="59"/>
      <c r="P1640" s="59"/>
      <c r="Q1640" s="59"/>
      <c r="R1640" s="59"/>
      <c r="S1640" s="59"/>
      <c r="T1640" s="59"/>
      <c r="U1640" s="59"/>
      <c r="V1640" s="59"/>
      <c r="W1640" s="59"/>
      <c r="X1640" s="59"/>
      <c r="Y1640" s="59"/>
      <c r="Z1640" s="59"/>
      <c r="AA1640" s="59"/>
      <c r="AB1640" s="59"/>
      <c r="AC1640" s="59"/>
      <c r="AD1640" s="59"/>
      <c r="AE1640" s="59"/>
      <c r="AF1640" s="59"/>
      <c r="AG1640" s="59"/>
      <c r="AH1640" s="59"/>
      <c r="AI1640" s="59"/>
      <c r="AJ1640" s="59"/>
      <c r="AK1640" s="59"/>
      <c r="AL1640" s="59"/>
      <c r="AM1640" s="59"/>
      <c r="AN1640" s="59"/>
      <c r="AO1640" s="59"/>
      <c r="AP1640" s="59"/>
      <c r="AQ1640" s="59"/>
      <c r="AR1640" s="59"/>
      <c r="AS1640" s="59"/>
      <c r="AT1640" s="59"/>
      <c r="AU1640" s="59"/>
      <c r="AV1640" s="59"/>
      <c r="AW1640" s="59"/>
      <c r="AX1640" s="59"/>
      <c r="AY1640" s="59"/>
    </row>
    <row r="1641" customFormat="false" ht="15" hidden="false" customHeight="false" outlineLevel="0" collapsed="false">
      <c r="A1641" s="59"/>
      <c r="B1641" s="59"/>
      <c r="C1641" s="59"/>
      <c r="D1641" s="59"/>
      <c r="E1641" s="59"/>
      <c r="F1641" s="59"/>
      <c r="G1641" s="59"/>
      <c r="H1641" s="59"/>
      <c r="I1641" s="59"/>
      <c r="J1641" s="59"/>
      <c r="K1641" s="59"/>
      <c r="L1641" s="59"/>
      <c r="M1641" s="59"/>
      <c r="N1641" s="59"/>
      <c r="O1641" s="59"/>
      <c r="P1641" s="59"/>
      <c r="Q1641" s="59"/>
      <c r="R1641" s="59"/>
      <c r="S1641" s="59"/>
      <c r="T1641" s="59"/>
      <c r="U1641" s="59"/>
      <c r="V1641" s="59"/>
      <c r="W1641" s="59"/>
      <c r="X1641" s="59"/>
      <c r="Y1641" s="59"/>
      <c r="Z1641" s="59"/>
      <c r="AA1641" s="59"/>
      <c r="AB1641" s="59"/>
      <c r="AC1641" s="59"/>
      <c r="AD1641" s="59"/>
      <c r="AE1641" s="59"/>
      <c r="AF1641" s="59"/>
      <c r="AG1641" s="59"/>
      <c r="AH1641" s="59"/>
      <c r="AI1641" s="59"/>
      <c r="AJ1641" s="59"/>
      <c r="AK1641" s="59"/>
      <c r="AL1641" s="59"/>
      <c r="AM1641" s="59"/>
      <c r="AN1641" s="59"/>
      <c r="AO1641" s="59"/>
      <c r="AP1641" s="59"/>
      <c r="AQ1641" s="59"/>
      <c r="AR1641" s="59"/>
      <c r="AS1641" s="59"/>
      <c r="AT1641" s="59"/>
      <c r="AU1641" s="59"/>
      <c r="AV1641" s="59"/>
      <c r="AW1641" s="59"/>
      <c r="AX1641" s="59"/>
      <c r="AY1641" s="59"/>
    </row>
    <row r="1642" customFormat="false" ht="15" hidden="false" customHeight="false" outlineLevel="0" collapsed="false">
      <c r="A1642" s="59"/>
      <c r="B1642" s="59"/>
      <c r="C1642" s="59"/>
      <c r="D1642" s="59"/>
      <c r="E1642" s="59"/>
      <c r="F1642" s="59"/>
      <c r="G1642" s="59"/>
      <c r="H1642" s="59"/>
      <c r="I1642" s="59"/>
      <c r="J1642" s="59"/>
      <c r="K1642" s="59"/>
      <c r="L1642" s="59"/>
      <c r="M1642" s="59"/>
      <c r="N1642" s="59"/>
      <c r="O1642" s="59"/>
      <c r="P1642" s="59"/>
      <c r="Q1642" s="59"/>
      <c r="R1642" s="59"/>
      <c r="S1642" s="59"/>
      <c r="T1642" s="59"/>
      <c r="U1642" s="59"/>
      <c r="V1642" s="59"/>
      <c r="W1642" s="59"/>
      <c r="X1642" s="59"/>
      <c r="Y1642" s="59"/>
      <c r="Z1642" s="59"/>
      <c r="AA1642" s="59"/>
      <c r="AB1642" s="59"/>
      <c r="AC1642" s="59"/>
      <c r="AD1642" s="59"/>
      <c r="AE1642" s="59"/>
      <c r="AF1642" s="59"/>
      <c r="AG1642" s="59"/>
      <c r="AH1642" s="59"/>
      <c r="AI1642" s="59"/>
      <c r="AJ1642" s="59"/>
      <c r="AK1642" s="59"/>
      <c r="AL1642" s="59"/>
      <c r="AM1642" s="59"/>
      <c r="AN1642" s="59"/>
      <c r="AO1642" s="59"/>
      <c r="AP1642" s="59"/>
      <c r="AQ1642" s="59"/>
      <c r="AR1642" s="59"/>
      <c r="AS1642" s="59"/>
      <c r="AT1642" s="59"/>
      <c r="AU1642" s="59"/>
      <c r="AV1642" s="59"/>
      <c r="AW1642" s="59"/>
      <c r="AX1642" s="59"/>
      <c r="AY1642" s="59"/>
    </row>
    <row r="1643" customFormat="false" ht="15" hidden="false" customHeight="false" outlineLevel="0" collapsed="false">
      <c r="A1643" s="59"/>
      <c r="B1643" s="59"/>
      <c r="C1643" s="59"/>
      <c r="D1643" s="59"/>
      <c r="E1643" s="59"/>
      <c r="F1643" s="59"/>
      <c r="G1643" s="59"/>
      <c r="H1643" s="59"/>
      <c r="I1643" s="59"/>
      <c r="J1643" s="59"/>
      <c r="K1643" s="59"/>
      <c r="L1643" s="59"/>
      <c r="M1643" s="59"/>
      <c r="N1643" s="59"/>
      <c r="O1643" s="59"/>
      <c r="P1643" s="59"/>
      <c r="Q1643" s="59"/>
      <c r="R1643" s="59"/>
      <c r="S1643" s="59"/>
      <c r="T1643" s="59"/>
      <c r="U1643" s="59"/>
      <c r="V1643" s="59"/>
      <c r="W1643" s="59"/>
      <c r="X1643" s="59"/>
      <c r="Y1643" s="59"/>
      <c r="Z1643" s="59"/>
      <c r="AA1643" s="59"/>
      <c r="AB1643" s="59"/>
      <c r="AC1643" s="59"/>
      <c r="AD1643" s="59"/>
      <c r="AE1643" s="59"/>
      <c r="AF1643" s="59"/>
      <c r="AG1643" s="59"/>
      <c r="AH1643" s="59"/>
      <c r="AI1643" s="59"/>
      <c r="AJ1643" s="59"/>
      <c r="AK1643" s="59"/>
      <c r="AL1643" s="59"/>
      <c r="AM1643" s="59"/>
      <c r="AN1643" s="59"/>
      <c r="AO1643" s="59"/>
      <c r="AP1643" s="59"/>
      <c r="AQ1643" s="59"/>
      <c r="AR1643" s="59"/>
      <c r="AS1643" s="59"/>
      <c r="AT1643" s="59"/>
      <c r="AU1643" s="59"/>
      <c r="AV1643" s="59"/>
      <c r="AW1643" s="59"/>
      <c r="AX1643" s="59"/>
      <c r="AY1643" s="59"/>
    </row>
    <row r="1644" customFormat="false" ht="15" hidden="false" customHeight="false" outlineLevel="0" collapsed="false">
      <c r="A1644" s="59"/>
      <c r="B1644" s="59"/>
      <c r="C1644" s="59"/>
      <c r="D1644" s="59"/>
      <c r="E1644" s="59"/>
      <c r="F1644" s="59"/>
      <c r="G1644" s="59"/>
      <c r="H1644" s="59"/>
      <c r="I1644" s="59"/>
      <c r="J1644" s="59"/>
      <c r="K1644" s="59"/>
      <c r="L1644" s="59"/>
      <c r="M1644" s="59"/>
      <c r="N1644" s="59"/>
      <c r="O1644" s="59"/>
      <c r="P1644" s="59"/>
      <c r="Q1644" s="59"/>
      <c r="R1644" s="59"/>
      <c r="S1644" s="59"/>
      <c r="T1644" s="59"/>
      <c r="U1644" s="59"/>
      <c r="V1644" s="59"/>
      <c r="W1644" s="59"/>
      <c r="X1644" s="59"/>
      <c r="Y1644" s="59"/>
      <c r="Z1644" s="59"/>
      <c r="AA1644" s="59"/>
      <c r="AB1644" s="59"/>
      <c r="AC1644" s="59"/>
      <c r="AD1644" s="59"/>
      <c r="AE1644" s="59"/>
      <c r="AF1644" s="59"/>
      <c r="AG1644" s="59"/>
      <c r="AH1644" s="59"/>
      <c r="AI1644" s="59"/>
      <c r="AJ1644" s="59"/>
      <c r="AK1644" s="59"/>
      <c r="AL1644" s="59"/>
      <c r="AM1644" s="59"/>
      <c r="AN1644" s="59"/>
      <c r="AO1644" s="59"/>
      <c r="AP1644" s="59"/>
      <c r="AQ1644" s="59"/>
      <c r="AR1644" s="59"/>
      <c r="AS1644" s="59"/>
      <c r="AT1644" s="59"/>
      <c r="AU1644" s="59"/>
      <c r="AV1644" s="59"/>
      <c r="AW1644" s="59"/>
      <c r="AX1644" s="59"/>
      <c r="AY1644" s="59"/>
    </row>
    <row r="1645" customFormat="false" ht="15" hidden="false" customHeight="false" outlineLevel="0" collapsed="false">
      <c r="A1645" s="59"/>
      <c r="B1645" s="59"/>
      <c r="C1645" s="59"/>
      <c r="D1645" s="59"/>
      <c r="E1645" s="59"/>
      <c r="F1645" s="59"/>
      <c r="G1645" s="59"/>
      <c r="H1645" s="59"/>
      <c r="I1645" s="59"/>
      <c r="J1645" s="59"/>
      <c r="K1645" s="59"/>
      <c r="L1645" s="59"/>
      <c r="M1645" s="59"/>
      <c r="N1645" s="59"/>
      <c r="O1645" s="59"/>
      <c r="P1645" s="59"/>
      <c r="Q1645" s="59"/>
      <c r="R1645" s="59"/>
      <c r="S1645" s="59"/>
      <c r="T1645" s="59"/>
      <c r="U1645" s="59"/>
      <c r="V1645" s="59"/>
      <c r="W1645" s="59"/>
      <c r="X1645" s="59"/>
      <c r="Y1645" s="59"/>
      <c r="Z1645" s="59"/>
      <c r="AA1645" s="59"/>
      <c r="AB1645" s="59"/>
      <c r="AC1645" s="59"/>
      <c r="AD1645" s="59"/>
      <c r="AE1645" s="59"/>
      <c r="AF1645" s="59"/>
      <c r="AG1645" s="59"/>
      <c r="AH1645" s="59"/>
      <c r="AI1645" s="59"/>
      <c r="AJ1645" s="59"/>
      <c r="AK1645" s="59"/>
      <c r="AL1645" s="59"/>
      <c r="AM1645" s="59"/>
      <c r="AN1645" s="59"/>
      <c r="AO1645" s="59"/>
      <c r="AP1645" s="59"/>
      <c r="AQ1645" s="59"/>
      <c r="AR1645" s="59"/>
      <c r="AS1645" s="59"/>
      <c r="AT1645" s="59"/>
      <c r="AU1645" s="59"/>
      <c r="AV1645" s="59"/>
      <c r="AW1645" s="59"/>
      <c r="AX1645" s="59"/>
      <c r="AY1645" s="59"/>
    </row>
    <row r="1646" customFormat="false" ht="15" hidden="false" customHeight="false" outlineLevel="0" collapsed="false">
      <c r="A1646" s="59"/>
      <c r="B1646" s="59"/>
      <c r="C1646" s="59"/>
      <c r="D1646" s="59"/>
      <c r="E1646" s="59"/>
      <c r="F1646" s="59"/>
      <c r="G1646" s="59"/>
      <c r="H1646" s="59"/>
      <c r="I1646" s="59"/>
      <c r="J1646" s="59"/>
      <c r="K1646" s="59"/>
      <c r="L1646" s="59"/>
      <c r="M1646" s="59"/>
      <c r="N1646" s="59"/>
      <c r="O1646" s="59"/>
      <c r="P1646" s="59"/>
      <c r="Q1646" s="59"/>
      <c r="R1646" s="59"/>
      <c r="S1646" s="59"/>
      <c r="T1646" s="59"/>
      <c r="U1646" s="59"/>
      <c r="V1646" s="59"/>
      <c r="W1646" s="59"/>
      <c r="X1646" s="59"/>
      <c r="Y1646" s="59"/>
      <c r="Z1646" s="59"/>
      <c r="AA1646" s="59"/>
      <c r="AB1646" s="59"/>
      <c r="AC1646" s="59"/>
      <c r="AD1646" s="59"/>
      <c r="AE1646" s="59"/>
      <c r="AF1646" s="59"/>
      <c r="AG1646" s="59"/>
      <c r="AH1646" s="59"/>
      <c r="AI1646" s="59"/>
      <c r="AJ1646" s="59"/>
      <c r="AK1646" s="59"/>
      <c r="AL1646" s="59"/>
      <c r="AM1646" s="59"/>
      <c r="AN1646" s="59"/>
      <c r="AO1646" s="59"/>
      <c r="AP1646" s="59"/>
      <c r="AQ1646" s="59"/>
      <c r="AR1646" s="59"/>
      <c r="AS1646" s="59"/>
      <c r="AT1646" s="59"/>
      <c r="AU1646" s="59"/>
      <c r="AV1646" s="59"/>
      <c r="AW1646" s="59"/>
      <c r="AX1646" s="59"/>
      <c r="AY1646" s="59"/>
    </row>
    <row r="1647" customFormat="false" ht="15" hidden="false" customHeight="false" outlineLevel="0" collapsed="false">
      <c r="A1647" s="59"/>
      <c r="B1647" s="59"/>
      <c r="C1647" s="59"/>
      <c r="D1647" s="59"/>
      <c r="E1647" s="59"/>
      <c r="F1647" s="59"/>
      <c r="G1647" s="59"/>
      <c r="H1647" s="59"/>
      <c r="I1647" s="59"/>
      <c r="J1647" s="59"/>
      <c r="K1647" s="59"/>
      <c r="L1647" s="59"/>
      <c r="M1647" s="59"/>
      <c r="N1647" s="59"/>
      <c r="O1647" s="59"/>
      <c r="P1647" s="59"/>
      <c r="Q1647" s="59"/>
      <c r="R1647" s="59"/>
      <c r="S1647" s="59"/>
      <c r="T1647" s="59"/>
      <c r="U1647" s="59"/>
      <c r="V1647" s="59"/>
      <c r="W1647" s="59"/>
      <c r="X1647" s="59"/>
      <c r="Y1647" s="59"/>
      <c r="Z1647" s="59"/>
      <c r="AA1647" s="59"/>
      <c r="AB1647" s="59"/>
      <c r="AC1647" s="59"/>
      <c r="AD1647" s="59"/>
      <c r="AE1647" s="59"/>
      <c r="AF1647" s="59"/>
      <c r="AG1647" s="59"/>
      <c r="AH1647" s="59"/>
      <c r="AI1647" s="59"/>
      <c r="AJ1647" s="59"/>
      <c r="AK1647" s="59"/>
      <c r="AL1647" s="59"/>
      <c r="AM1647" s="59"/>
      <c r="AN1647" s="59"/>
      <c r="AO1647" s="59"/>
      <c r="AP1647" s="59"/>
      <c r="AQ1647" s="59"/>
      <c r="AR1647" s="59"/>
      <c r="AS1647" s="59"/>
      <c r="AT1647" s="59"/>
      <c r="AU1647" s="59"/>
      <c r="AV1647" s="59"/>
      <c r="AW1647" s="59"/>
      <c r="AX1647" s="59"/>
      <c r="AY1647" s="59"/>
    </row>
    <row r="1648" customFormat="false" ht="15" hidden="false" customHeight="false" outlineLevel="0" collapsed="false">
      <c r="A1648" s="59"/>
      <c r="B1648" s="59"/>
      <c r="C1648" s="59"/>
      <c r="D1648" s="59"/>
      <c r="E1648" s="59"/>
      <c r="F1648" s="59"/>
      <c r="G1648" s="59"/>
      <c r="H1648" s="59"/>
      <c r="I1648" s="59"/>
      <c r="J1648" s="59"/>
      <c r="K1648" s="59"/>
      <c r="L1648" s="59"/>
      <c r="M1648" s="59"/>
      <c r="N1648" s="59"/>
      <c r="O1648" s="59"/>
      <c r="P1648" s="59"/>
      <c r="Q1648" s="59"/>
      <c r="R1648" s="59"/>
      <c r="S1648" s="59"/>
      <c r="T1648" s="59"/>
      <c r="U1648" s="59"/>
      <c r="V1648" s="59"/>
      <c r="W1648" s="59"/>
      <c r="X1648" s="59"/>
      <c r="Y1648" s="59"/>
      <c r="Z1648" s="59"/>
      <c r="AA1648" s="59"/>
      <c r="AB1648" s="59"/>
      <c r="AC1648" s="59"/>
      <c r="AD1648" s="59"/>
      <c r="AE1648" s="59"/>
      <c r="AF1648" s="59"/>
      <c r="AG1648" s="59"/>
      <c r="AH1648" s="59"/>
      <c r="AI1648" s="59"/>
      <c r="AJ1648" s="59"/>
      <c r="AK1648" s="59"/>
      <c r="AL1648" s="59"/>
      <c r="AM1648" s="59"/>
      <c r="AN1648" s="59"/>
      <c r="AO1648" s="59"/>
      <c r="AP1648" s="59"/>
      <c r="AQ1648" s="59"/>
      <c r="AR1648" s="59"/>
      <c r="AS1648" s="59"/>
      <c r="AT1648" s="59"/>
      <c r="AU1648" s="59"/>
      <c r="AV1648" s="59"/>
      <c r="AW1648" s="59"/>
      <c r="AX1648" s="59"/>
      <c r="AY1648" s="59"/>
    </row>
    <row r="1649" customFormat="false" ht="15" hidden="false" customHeight="false" outlineLevel="0" collapsed="false">
      <c r="A1649" s="59"/>
      <c r="B1649" s="59"/>
      <c r="C1649" s="59"/>
      <c r="D1649" s="59"/>
      <c r="E1649" s="59"/>
      <c r="F1649" s="59"/>
      <c r="G1649" s="59"/>
      <c r="H1649" s="59"/>
      <c r="I1649" s="59"/>
      <c r="J1649" s="59"/>
      <c r="K1649" s="59"/>
      <c r="L1649" s="59"/>
      <c r="M1649" s="59"/>
      <c r="N1649" s="59"/>
      <c r="O1649" s="59"/>
      <c r="P1649" s="59"/>
      <c r="Q1649" s="59"/>
      <c r="R1649" s="59"/>
      <c r="S1649" s="59"/>
      <c r="T1649" s="59"/>
      <c r="U1649" s="59"/>
      <c r="V1649" s="59"/>
      <c r="W1649" s="59"/>
      <c r="X1649" s="59"/>
      <c r="Y1649" s="59"/>
      <c r="Z1649" s="59"/>
      <c r="AA1649" s="59"/>
      <c r="AB1649" s="59"/>
      <c r="AC1649" s="59"/>
      <c r="AD1649" s="59"/>
      <c r="AE1649" s="59"/>
      <c r="AF1649" s="59"/>
      <c r="AG1649" s="59"/>
      <c r="AH1649" s="59"/>
      <c r="AI1649" s="59"/>
      <c r="AJ1649" s="59"/>
      <c r="AK1649" s="59"/>
      <c r="AL1649" s="59"/>
      <c r="AM1649" s="59"/>
      <c r="AN1649" s="59"/>
      <c r="AO1649" s="59"/>
      <c r="AP1649" s="59"/>
      <c r="AQ1649" s="59"/>
      <c r="AR1649" s="59"/>
      <c r="AS1649" s="59"/>
      <c r="AT1649" s="59"/>
      <c r="AU1649" s="59"/>
      <c r="AV1649" s="59"/>
      <c r="AW1649" s="59"/>
      <c r="AX1649" s="59"/>
      <c r="AY1649" s="59"/>
    </row>
    <row r="1650" customFormat="false" ht="15" hidden="false" customHeight="false" outlineLevel="0" collapsed="false">
      <c r="A1650" s="59"/>
      <c r="B1650" s="59"/>
      <c r="C1650" s="59"/>
      <c r="D1650" s="59"/>
      <c r="E1650" s="59"/>
      <c r="F1650" s="59"/>
      <c r="G1650" s="59"/>
      <c r="H1650" s="59"/>
      <c r="I1650" s="59"/>
      <c r="J1650" s="59"/>
      <c r="K1650" s="59"/>
      <c r="L1650" s="59"/>
      <c r="M1650" s="59"/>
      <c r="N1650" s="59"/>
      <c r="O1650" s="59"/>
      <c r="P1650" s="59"/>
      <c r="Q1650" s="59"/>
      <c r="R1650" s="59"/>
      <c r="S1650" s="59"/>
      <c r="T1650" s="59"/>
      <c r="U1650" s="59"/>
      <c r="V1650" s="59"/>
      <c r="W1650" s="59"/>
      <c r="X1650" s="59"/>
      <c r="Y1650" s="59"/>
      <c r="Z1650" s="59"/>
      <c r="AA1650" s="59"/>
      <c r="AB1650" s="59"/>
      <c r="AC1650" s="59"/>
      <c r="AD1650" s="59"/>
      <c r="AE1650" s="59"/>
      <c r="AF1650" s="59"/>
      <c r="AG1650" s="59"/>
      <c r="AH1650" s="59"/>
      <c r="AI1650" s="59"/>
      <c r="AJ1650" s="59"/>
      <c r="AK1650" s="59"/>
      <c r="AL1650" s="59"/>
      <c r="AM1650" s="59"/>
      <c r="AN1650" s="59"/>
      <c r="AO1650" s="59"/>
      <c r="AP1650" s="59"/>
      <c r="AQ1650" s="59"/>
      <c r="AR1650" s="59"/>
      <c r="AS1650" s="59"/>
      <c r="AT1650" s="59"/>
      <c r="AU1650" s="59"/>
      <c r="AV1650" s="59"/>
      <c r="AW1650" s="59"/>
      <c r="AX1650" s="59"/>
      <c r="AY1650" s="59"/>
    </row>
    <row r="1651" customFormat="false" ht="15" hidden="false" customHeight="false" outlineLevel="0" collapsed="false">
      <c r="A1651" s="59"/>
      <c r="B1651" s="59"/>
      <c r="C1651" s="59"/>
      <c r="D1651" s="59"/>
      <c r="E1651" s="59"/>
      <c r="F1651" s="59"/>
      <c r="G1651" s="59"/>
      <c r="H1651" s="59"/>
      <c r="I1651" s="59"/>
      <c r="J1651" s="59"/>
      <c r="K1651" s="59"/>
      <c r="L1651" s="59"/>
      <c r="M1651" s="59"/>
      <c r="N1651" s="59"/>
      <c r="O1651" s="59"/>
      <c r="P1651" s="59"/>
      <c r="Q1651" s="59"/>
      <c r="R1651" s="59"/>
      <c r="S1651" s="59"/>
      <c r="T1651" s="59"/>
      <c r="U1651" s="59"/>
      <c r="V1651" s="59"/>
      <c r="W1651" s="59"/>
      <c r="X1651" s="59"/>
      <c r="Y1651" s="59"/>
      <c r="Z1651" s="59"/>
      <c r="AA1651" s="59"/>
      <c r="AB1651" s="59"/>
      <c r="AC1651" s="59"/>
      <c r="AD1651" s="59"/>
      <c r="AE1651" s="59"/>
      <c r="AF1651" s="59"/>
      <c r="AG1651" s="59"/>
      <c r="AH1651" s="59"/>
      <c r="AI1651" s="59"/>
      <c r="AJ1651" s="59"/>
      <c r="AK1651" s="59"/>
      <c r="AL1651" s="59"/>
      <c r="AM1651" s="59"/>
      <c r="AN1651" s="59"/>
      <c r="AO1651" s="59"/>
      <c r="AP1651" s="59"/>
      <c r="AQ1651" s="59"/>
      <c r="AR1651" s="59"/>
      <c r="AS1651" s="59"/>
      <c r="AT1651" s="59"/>
      <c r="AU1651" s="59"/>
      <c r="AV1651" s="59"/>
      <c r="AW1651" s="59"/>
      <c r="AX1651" s="59"/>
      <c r="AY1651" s="59"/>
    </row>
    <row r="1652" customFormat="false" ht="15" hidden="false" customHeight="false" outlineLevel="0" collapsed="false">
      <c r="A1652" s="59"/>
      <c r="B1652" s="59"/>
      <c r="C1652" s="59"/>
      <c r="D1652" s="59"/>
      <c r="E1652" s="59"/>
      <c r="F1652" s="59"/>
      <c r="G1652" s="59"/>
      <c r="H1652" s="59"/>
      <c r="I1652" s="59"/>
      <c r="J1652" s="59"/>
      <c r="K1652" s="59"/>
      <c r="L1652" s="59"/>
      <c r="M1652" s="59"/>
      <c r="N1652" s="59"/>
      <c r="O1652" s="59"/>
      <c r="P1652" s="59"/>
      <c r="Q1652" s="59"/>
      <c r="R1652" s="59"/>
      <c r="S1652" s="59"/>
      <c r="T1652" s="59"/>
      <c r="U1652" s="59"/>
      <c r="V1652" s="59"/>
      <c r="W1652" s="59"/>
      <c r="X1652" s="59"/>
      <c r="Y1652" s="59"/>
      <c r="Z1652" s="59"/>
      <c r="AA1652" s="59"/>
      <c r="AB1652" s="59"/>
      <c r="AC1652" s="59"/>
      <c r="AD1652" s="59"/>
      <c r="AE1652" s="59"/>
      <c r="AF1652" s="59"/>
      <c r="AG1652" s="59"/>
      <c r="AH1652" s="59"/>
      <c r="AI1652" s="59"/>
      <c r="AJ1652" s="59"/>
      <c r="AK1652" s="59"/>
      <c r="AL1652" s="59"/>
      <c r="AM1652" s="59"/>
      <c r="AN1652" s="59"/>
      <c r="AO1652" s="59"/>
      <c r="AP1652" s="59"/>
      <c r="AQ1652" s="59"/>
      <c r="AR1652" s="59"/>
      <c r="AS1652" s="59"/>
      <c r="AT1652" s="59"/>
      <c r="AU1652" s="59"/>
      <c r="AV1652" s="59"/>
      <c r="AW1652" s="59"/>
      <c r="AX1652" s="59"/>
      <c r="AY1652" s="59"/>
    </row>
    <row r="1653" customFormat="false" ht="15" hidden="false" customHeight="false" outlineLevel="0" collapsed="false">
      <c r="A1653" s="59"/>
      <c r="B1653" s="59"/>
      <c r="C1653" s="59"/>
      <c r="D1653" s="59"/>
      <c r="E1653" s="59"/>
      <c r="F1653" s="59"/>
      <c r="G1653" s="59"/>
      <c r="H1653" s="59"/>
      <c r="I1653" s="59"/>
      <c r="J1653" s="59"/>
      <c r="K1653" s="59"/>
      <c r="L1653" s="59"/>
      <c r="M1653" s="59"/>
      <c r="N1653" s="59"/>
      <c r="O1653" s="59"/>
      <c r="P1653" s="59"/>
      <c r="Q1653" s="59"/>
      <c r="R1653" s="59"/>
      <c r="S1653" s="59"/>
      <c r="T1653" s="59"/>
      <c r="U1653" s="59"/>
      <c r="V1653" s="59"/>
      <c r="W1653" s="59"/>
      <c r="X1653" s="59"/>
      <c r="Y1653" s="59"/>
      <c r="Z1653" s="59"/>
      <c r="AA1653" s="59"/>
      <c r="AB1653" s="59"/>
      <c r="AC1653" s="59"/>
      <c r="AD1653" s="59"/>
      <c r="AE1653" s="59"/>
      <c r="AF1653" s="59"/>
      <c r="AG1653" s="59"/>
      <c r="AH1653" s="59"/>
      <c r="AI1653" s="59"/>
      <c r="AJ1653" s="59"/>
      <c r="AK1653" s="59"/>
      <c r="AL1653" s="59"/>
      <c r="AM1653" s="59"/>
      <c r="AN1653" s="59"/>
      <c r="AO1653" s="59"/>
      <c r="AP1653" s="59"/>
      <c r="AQ1653" s="59"/>
      <c r="AR1653" s="59"/>
      <c r="AS1653" s="59"/>
      <c r="AT1653" s="59"/>
      <c r="AU1653" s="59"/>
      <c r="AV1653" s="59"/>
      <c r="AW1653" s="59"/>
      <c r="AX1653" s="59"/>
      <c r="AY1653" s="59"/>
    </row>
    <row r="1654" customFormat="false" ht="15" hidden="false" customHeight="false" outlineLevel="0" collapsed="false">
      <c r="A1654" s="59"/>
      <c r="B1654" s="59"/>
      <c r="C1654" s="59"/>
      <c r="D1654" s="59"/>
      <c r="E1654" s="59"/>
      <c r="F1654" s="59"/>
      <c r="G1654" s="59"/>
      <c r="H1654" s="59"/>
      <c r="I1654" s="59"/>
      <c r="J1654" s="59"/>
      <c r="K1654" s="59"/>
      <c r="L1654" s="59"/>
      <c r="M1654" s="59"/>
      <c r="N1654" s="59"/>
      <c r="O1654" s="59"/>
      <c r="P1654" s="59"/>
      <c r="Q1654" s="59"/>
      <c r="R1654" s="59"/>
      <c r="S1654" s="59"/>
      <c r="T1654" s="59"/>
      <c r="U1654" s="59"/>
      <c r="V1654" s="59"/>
      <c r="W1654" s="59"/>
      <c r="X1654" s="59"/>
      <c r="Y1654" s="59"/>
      <c r="Z1654" s="59"/>
      <c r="AA1654" s="59"/>
      <c r="AB1654" s="59"/>
      <c r="AC1654" s="59"/>
      <c r="AD1654" s="59"/>
      <c r="AE1654" s="59"/>
      <c r="AF1654" s="59"/>
      <c r="AG1654" s="59"/>
      <c r="AH1654" s="59"/>
      <c r="AI1654" s="59"/>
      <c r="AJ1654" s="59"/>
      <c r="AK1654" s="59"/>
      <c r="AL1654" s="59"/>
      <c r="AM1654" s="59"/>
      <c r="AN1654" s="59"/>
      <c r="AO1654" s="59"/>
      <c r="AP1654" s="59"/>
      <c r="AQ1654" s="59"/>
      <c r="AR1654" s="59"/>
      <c r="AS1654" s="59"/>
      <c r="AT1654" s="59"/>
      <c r="AU1654" s="59"/>
      <c r="AV1654" s="59"/>
      <c r="AW1654" s="59"/>
      <c r="AX1654" s="59"/>
      <c r="AY1654" s="59"/>
    </row>
    <row r="1655" customFormat="false" ht="15" hidden="false" customHeight="false" outlineLevel="0" collapsed="false">
      <c r="A1655" s="59"/>
      <c r="B1655" s="59"/>
      <c r="C1655" s="59"/>
      <c r="D1655" s="59"/>
      <c r="E1655" s="59"/>
      <c r="F1655" s="59"/>
      <c r="G1655" s="59"/>
      <c r="H1655" s="59"/>
      <c r="I1655" s="59"/>
      <c r="J1655" s="59"/>
      <c r="K1655" s="59"/>
      <c r="L1655" s="59"/>
      <c r="M1655" s="59"/>
      <c r="N1655" s="59"/>
      <c r="O1655" s="59"/>
      <c r="P1655" s="59"/>
      <c r="Q1655" s="59"/>
      <c r="R1655" s="59"/>
      <c r="S1655" s="59"/>
      <c r="T1655" s="59"/>
      <c r="U1655" s="59"/>
      <c r="V1655" s="59"/>
      <c r="W1655" s="59"/>
      <c r="X1655" s="59"/>
      <c r="Y1655" s="59"/>
      <c r="Z1655" s="59"/>
      <c r="AA1655" s="59"/>
      <c r="AB1655" s="59"/>
      <c r="AC1655" s="59"/>
      <c r="AD1655" s="59"/>
      <c r="AE1655" s="59"/>
      <c r="AF1655" s="59"/>
      <c r="AG1655" s="59"/>
      <c r="AH1655" s="59"/>
      <c r="AI1655" s="59"/>
      <c r="AJ1655" s="59"/>
      <c r="AK1655" s="59"/>
      <c r="AL1655" s="59"/>
      <c r="AM1655" s="59"/>
      <c r="AN1655" s="59"/>
      <c r="AO1655" s="59"/>
      <c r="AP1655" s="59"/>
      <c r="AQ1655" s="59"/>
      <c r="AR1655" s="59"/>
      <c r="AS1655" s="59"/>
      <c r="AT1655" s="59"/>
      <c r="AU1655" s="59"/>
      <c r="AV1655" s="59"/>
      <c r="AW1655" s="59"/>
      <c r="AX1655" s="59"/>
      <c r="AY1655" s="59"/>
    </row>
    <row r="1656" customFormat="false" ht="15" hidden="false" customHeight="false" outlineLevel="0" collapsed="false">
      <c r="A1656" s="59"/>
      <c r="B1656" s="59"/>
      <c r="C1656" s="59"/>
      <c r="D1656" s="59"/>
      <c r="E1656" s="59"/>
      <c r="F1656" s="59"/>
      <c r="G1656" s="59"/>
      <c r="H1656" s="59"/>
      <c r="I1656" s="59"/>
      <c r="J1656" s="59"/>
      <c r="K1656" s="59"/>
      <c r="L1656" s="59"/>
      <c r="M1656" s="59"/>
      <c r="N1656" s="59"/>
      <c r="O1656" s="59"/>
      <c r="P1656" s="59"/>
      <c r="Q1656" s="59"/>
      <c r="R1656" s="59"/>
      <c r="S1656" s="59"/>
      <c r="T1656" s="59"/>
      <c r="U1656" s="59"/>
      <c r="V1656" s="59"/>
      <c r="W1656" s="59"/>
      <c r="X1656" s="59"/>
      <c r="Y1656" s="59"/>
      <c r="Z1656" s="59"/>
      <c r="AA1656" s="59"/>
      <c r="AB1656" s="59"/>
      <c r="AC1656" s="59"/>
      <c r="AD1656" s="59"/>
      <c r="AE1656" s="59"/>
      <c r="AF1656" s="59"/>
      <c r="AG1656" s="59"/>
      <c r="AH1656" s="59"/>
      <c r="AI1656" s="59"/>
      <c r="AJ1656" s="59"/>
      <c r="AK1656" s="59"/>
      <c r="AL1656" s="59"/>
      <c r="AM1656" s="59"/>
      <c r="AN1656" s="59"/>
      <c r="AO1656" s="59"/>
      <c r="AP1656" s="59"/>
      <c r="AQ1656" s="59"/>
      <c r="AR1656" s="59"/>
      <c r="AS1656" s="59"/>
      <c r="AT1656" s="59"/>
      <c r="AU1656" s="59"/>
      <c r="AV1656" s="59"/>
      <c r="AW1656" s="59"/>
      <c r="AX1656" s="59"/>
      <c r="AY1656" s="59"/>
    </row>
    <row r="1657" customFormat="false" ht="15" hidden="false" customHeight="false" outlineLevel="0" collapsed="false">
      <c r="A1657" s="59"/>
      <c r="B1657" s="59"/>
      <c r="C1657" s="59"/>
      <c r="D1657" s="59"/>
      <c r="E1657" s="59"/>
      <c r="F1657" s="59"/>
      <c r="G1657" s="59"/>
      <c r="H1657" s="59"/>
      <c r="I1657" s="59"/>
      <c r="J1657" s="59"/>
      <c r="K1657" s="59"/>
      <c r="L1657" s="59"/>
      <c r="M1657" s="59"/>
      <c r="N1657" s="59"/>
      <c r="O1657" s="59"/>
      <c r="P1657" s="59"/>
      <c r="Q1657" s="59"/>
      <c r="R1657" s="59"/>
      <c r="S1657" s="59"/>
      <c r="T1657" s="59"/>
      <c r="U1657" s="59"/>
      <c r="V1657" s="59"/>
      <c r="W1657" s="59"/>
      <c r="X1657" s="59"/>
      <c r="Y1657" s="59"/>
      <c r="Z1657" s="59"/>
      <c r="AA1657" s="59"/>
      <c r="AB1657" s="59"/>
      <c r="AC1657" s="59"/>
      <c r="AD1657" s="59"/>
      <c r="AE1657" s="59"/>
      <c r="AF1657" s="59"/>
      <c r="AG1657" s="59"/>
      <c r="AH1657" s="59"/>
      <c r="AI1657" s="59"/>
      <c r="AJ1657" s="59"/>
      <c r="AK1657" s="59"/>
      <c r="AL1657" s="59"/>
      <c r="AM1657" s="59"/>
      <c r="AN1657" s="59"/>
      <c r="AO1657" s="59"/>
      <c r="AP1657" s="59"/>
      <c r="AQ1657" s="59"/>
      <c r="AR1657" s="59"/>
      <c r="AS1657" s="59"/>
      <c r="AT1657" s="59"/>
      <c r="AU1657" s="59"/>
      <c r="AV1657" s="59"/>
      <c r="AW1657" s="59"/>
      <c r="AX1657" s="59"/>
      <c r="AY1657" s="59"/>
    </row>
    <row r="1658" customFormat="false" ht="15" hidden="false" customHeight="false" outlineLevel="0" collapsed="false">
      <c r="A1658" s="59"/>
      <c r="B1658" s="59"/>
      <c r="C1658" s="59"/>
      <c r="D1658" s="59"/>
      <c r="E1658" s="59"/>
      <c r="F1658" s="59"/>
      <c r="G1658" s="59"/>
      <c r="H1658" s="59"/>
      <c r="I1658" s="59"/>
      <c r="J1658" s="59"/>
      <c r="K1658" s="59"/>
      <c r="L1658" s="59"/>
      <c r="M1658" s="59"/>
      <c r="N1658" s="59"/>
      <c r="O1658" s="59"/>
      <c r="P1658" s="59"/>
      <c r="Q1658" s="59"/>
      <c r="R1658" s="59"/>
      <c r="S1658" s="59"/>
      <c r="T1658" s="59"/>
      <c r="U1658" s="59"/>
      <c r="V1658" s="59"/>
      <c r="W1658" s="59"/>
      <c r="X1658" s="59"/>
      <c r="Y1658" s="59"/>
      <c r="Z1658" s="59"/>
      <c r="AA1658" s="59"/>
      <c r="AB1658" s="59"/>
      <c r="AC1658" s="59"/>
      <c r="AD1658" s="59"/>
      <c r="AE1658" s="59"/>
      <c r="AF1658" s="59"/>
      <c r="AG1658" s="59"/>
      <c r="AH1658" s="59"/>
      <c r="AI1658" s="59"/>
      <c r="AJ1658" s="59"/>
      <c r="AK1658" s="59"/>
      <c r="AL1658" s="59"/>
      <c r="AM1658" s="59"/>
      <c r="AN1658" s="59"/>
      <c r="AO1658" s="59"/>
      <c r="AP1658" s="59"/>
      <c r="AQ1658" s="59"/>
      <c r="AR1658" s="59"/>
      <c r="AS1658" s="59"/>
      <c r="AT1658" s="59"/>
      <c r="AU1658" s="59"/>
      <c r="AV1658" s="59"/>
      <c r="AW1658" s="59"/>
      <c r="AX1658" s="59"/>
      <c r="AY1658" s="59"/>
    </row>
    <row r="1659" customFormat="false" ht="15" hidden="false" customHeight="false" outlineLevel="0" collapsed="false">
      <c r="A1659" s="59"/>
      <c r="B1659" s="59"/>
      <c r="C1659" s="59"/>
      <c r="D1659" s="59"/>
      <c r="E1659" s="59"/>
      <c r="F1659" s="59"/>
      <c r="G1659" s="59"/>
      <c r="H1659" s="59"/>
      <c r="I1659" s="59"/>
      <c r="J1659" s="59"/>
      <c r="K1659" s="59"/>
      <c r="L1659" s="59"/>
      <c r="M1659" s="59"/>
      <c r="N1659" s="59"/>
      <c r="O1659" s="59"/>
      <c r="P1659" s="59"/>
      <c r="Q1659" s="59"/>
      <c r="R1659" s="59"/>
      <c r="S1659" s="59"/>
      <c r="T1659" s="59"/>
      <c r="U1659" s="59"/>
      <c r="V1659" s="59"/>
      <c r="W1659" s="59"/>
      <c r="X1659" s="59"/>
      <c r="Y1659" s="59"/>
      <c r="Z1659" s="59"/>
      <c r="AA1659" s="59"/>
      <c r="AB1659" s="59"/>
      <c r="AC1659" s="59"/>
      <c r="AD1659" s="59"/>
      <c r="AE1659" s="59"/>
      <c r="AF1659" s="59"/>
      <c r="AG1659" s="59"/>
      <c r="AH1659" s="59"/>
      <c r="AI1659" s="59"/>
      <c r="AJ1659" s="59"/>
      <c r="AK1659" s="59"/>
      <c r="AL1659" s="59"/>
      <c r="AM1659" s="59"/>
      <c r="AN1659" s="59"/>
      <c r="AO1659" s="59"/>
      <c r="AP1659" s="59"/>
      <c r="AQ1659" s="59"/>
      <c r="AR1659" s="59"/>
      <c r="AS1659" s="59"/>
      <c r="AT1659" s="59"/>
      <c r="AU1659" s="59"/>
      <c r="AV1659" s="59"/>
      <c r="AW1659" s="59"/>
      <c r="AX1659" s="59"/>
      <c r="AY1659" s="59"/>
    </row>
    <row r="1660" customFormat="false" ht="15" hidden="false" customHeight="false" outlineLevel="0" collapsed="false">
      <c r="A1660" s="59"/>
      <c r="B1660" s="59"/>
      <c r="C1660" s="59"/>
      <c r="D1660" s="59"/>
      <c r="E1660" s="59"/>
      <c r="F1660" s="59"/>
      <c r="G1660" s="59"/>
      <c r="H1660" s="59"/>
      <c r="I1660" s="59"/>
      <c r="J1660" s="59"/>
      <c r="K1660" s="59"/>
      <c r="L1660" s="59"/>
      <c r="M1660" s="59"/>
      <c r="N1660" s="59"/>
      <c r="O1660" s="59"/>
      <c r="P1660" s="59"/>
      <c r="Q1660" s="59"/>
      <c r="R1660" s="59"/>
      <c r="S1660" s="59"/>
      <c r="T1660" s="59"/>
      <c r="U1660" s="59"/>
      <c r="V1660" s="59"/>
      <c r="W1660" s="59"/>
      <c r="X1660" s="59"/>
      <c r="Y1660" s="59"/>
      <c r="Z1660" s="59"/>
      <c r="AA1660" s="59"/>
      <c r="AB1660" s="59"/>
      <c r="AC1660" s="59"/>
      <c r="AD1660" s="59"/>
      <c r="AE1660" s="59"/>
      <c r="AF1660" s="59"/>
      <c r="AG1660" s="59"/>
      <c r="AH1660" s="59"/>
      <c r="AI1660" s="59"/>
      <c r="AJ1660" s="59"/>
      <c r="AK1660" s="59"/>
      <c r="AL1660" s="59"/>
      <c r="AM1660" s="59"/>
      <c r="AN1660" s="59"/>
      <c r="AO1660" s="59"/>
      <c r="AP1660" s="59"/>
      <c r="AQ1660" s="59"/>
      <c r="AR1660" s="59"/>
      <c r="AS1660" s="59"/>
      <c r="AT1660" s="59"/>
      <c r="AU1660" s="59"/>
      <c r="AV1660" s="59"/>
      <c r="AW1660" s="59"/>
      <c r="AX1660" s="59"/>
      <c r="AY1660" s="59"/>
    </row>
    <row r="1661" customFormat="false" ht="15" hidden="false" customHeight="false" outlineLevel="0" collapsed="false">
      <c r="A1661" s="59"/>
      <c r="B1661" s="59"/>
      <c r="C1661" s="59"/>
      <c r="D1661" s="59"/>
      <c r="E1661" s="59"/>
      <c r="F1661" s="59"/>
      <c r="G1661" s="59"/>
      <c r="H1661" s="59"/>
      <c r="I1661" s="59"/>
      <c r="J1661" s="59"/>
      <c r="K1661" s="59"/>
      <c r="L1661" s="59"/>
      <c r="M1661" s="59"/>
      <c r="N1661" s="59"/>
      <c r="O1661" s="59"/>
      <c r="P1661" s="59"/>
      <c r="Q1661" s="59"/>
      <c r="R1661" s="59"/>
      <c r="S1661" s="59"/>
      <c r="T1661" s="59"/>
      <c r="U1661" s="59"/>
      <c r="V1661" s="59"/>
      <c r="W1661" s="59"/>
      <c r="X1661" s="59"/>
      <c r="Y1661" s="59"/>
      <c r="Z1661" s="59"/>
      <c r="AA1661" s="59"/>
      <c r="AB1661" s="59"/>
      <c r="AC1661" s="59"/>
      <c r="AD1661" s="59"/>
      <c r="AE1661" s="59"/>
      <c r="AF1661" s="59"/>
      <c r="AG1661" s="59"/>
      <c r="AH1661" s="59"/>
      <c r="AI1661" s="59"/>
      <c r="AJ1661" s="59"/>
      <c r="AK1661" s="59"/>
      <c r="AL1661" s="59"/>
      <c r="AM1661" s="59"/>
      <c r="AN1661" s="59"/>
      <c r="AO1661" s="59"/>
      <c r="AP1661" s="59"/>
      <c r="AQ1661" s="59"/>
      <c r="AR1661" s="59"/>
      <c r="AS1661" s="59"/>
      <c r="AT1661" s="59"/>
      <c r="AU1661" s="59"/>
      <c r="AV1661" s="59"/>
      <c r="AW1661" s="59"/>
      <c r="AX1661" s="59"/>
      <c r="AY1661" s="59"/>
    </row>
    <row r="1662" customFormat="false" ht="15" hidden="false" customHeight="false" outlineLevel="0" collapsed="false">
      <c r="A1662" s="59"/>
      <c r="B1662" s="59"/>
      <c r="C1662" s="59"/>
      <c r="D1662" s="59"/>
      <c r="E1662" s="59"/>
      <c r="F1662" s="59"/>
      <c r="G1662" s="59"/>
      <c r="H1662" s="59"/>
      <c r="I1662" s="59"/>
      <c r="J1662" s="59"/>
      <c r="K1662" s="59"/>
      <c r="L1662" s="59"/>
      <c r="M1662" s="59"/>
      <c r="N1662" s="59"/>
      <c r="O1662" s="59"/>
      <c r="P1662" s="59"/>
      <c r="Q1662" s="59"/>
      <c r="R1662" s="59"/>
      <c r="S1662" s="59"/>
      <c r="T1662" s="59"/>
      <c r="U1662" s="59"/>
      <c r="V1662" s="59"/>
      <c r="W1662" s="59"/>
      <c r="X1662" s="59"/>
      <c r="Y1662" s="59"/>
      <c r="Z1662" s="59"/>
      <c r="AA1662" s="59"/>
      <c r="AB1662" s="59"/>
      <c r="AC1662" s="59"/>
      <c r="AD1662" s="59"/>
      <c r="AE1662" s="59"/>
      <c r="AF1662" s="59"/>
      <c r="AG1662" s="59"/>
      <c r="AH1662" s="59"/>
      <c r="AI1662" s="59"/>
      <c r="AJ1662" s="59"/>
      <c r="AK1662" s="59"/>
      <c r="AL1662" s="59"/>
      <c r="AM1662" s="59"/>
      <c r="AN1662" s="59"/>
      <c r="AO1662" s="59"/>
      <c r="AP1662" s="59"/>
      <c r="AQ1662" s="59"/>
      <c r="AR1662" s="59"/>
      <c r="AS1662" s="59"/>
      <c r="AT1662" s="59"/>
      <c r="AU1662" s="59"/>
      <c r="AV1662" s="59"/>
      <c r="AW1662" s="59"/>
      <c r="AX1662" s="59"/>
      <c r="AY1662" s="59"/>
    </row>
    <row r="1663" customFormat="false" ht="15" hidden="false" customHeight="false" outlineLevel="0" collapsed="false">
      <c r="A1663" s="59"/>
      <c r="B1663" s="59"/>
      <c r="C1663" s="59"/>
      <c r="D1663" s="59"/>
      <c r="E1663" s="59"/>
      <c r="F1663" s="59"/>
      <c r="G1663" s="59"/>
      <c r="H1663" s="59"/>
      <c r="I1663" s="59"/>
      <c r="J1663" s="59"/>
      <c r="K1663" s="59"/>
      <c r="L1663" s="59"/>
      <c r="M1663" s="59"/>
      <c r="N1663" s="59"/>
      <c r="O1663" s="59"/>
      <c r="P1663" s="59"/>
      <c r="Q1663" s="59"/>
      <c r="R1663" s="59"/>
      <c r="S1663" s="59"/>
      <c r="T1663" s="59"/>
      <c r="U1663" s="59"/>
      <c r="V1663" s="59"/>
      <c r="W1663" s="59"/>
      <c r="X1663" s="59"/>
      <c r="Y1663" s="59"/>
      <c r="Z1663" s="59"/>
      <c r="AA1663" s="59"/>
      <c r="AB1663" s="59"/>
      <c r="AC1663" s="59"/>
      <c r="AD1663" s="59"/>
      <c r="AE1663" s="59"/>
      <c r="AF1663" s="59"/>
      <c r="AG1663" s="59"/>
      <c r="AH1663" s="59"/>
      <c r="AI1663" s="59"/>
      <c r="AJ1663" s="59"/>
      <c r="AK1663" s="59"/>
      <c r="AL1663" s="59"/>
      <c r="AM1663" s="59"/>
      <c r="AN1663" s="59"/>
      <c r="AO1663" s="59"/>
      <c r="AP1663" s="59"/>
      <c r="AQ1663" s="59"/>
      <c r="AR1663" s="59"/>
      <c r="AS1663" s="59"/>
      <c r="AT1663" s="59"/>
      <c r="AU1663" s="59"/>
      <c r="AV1663" s="59"/>
      <c r="AW1663" s="59"/>
      <c r="AX1663" s="59"/>
      <c r="AY1663" s="59"/>
    </row>
    <row r="1664" customFormat="false" ht="15" hidden="false" customHeight="false" outlineLevel="0" collapsed="false">
      <c r="A1664" s="59"/>
      <c r="B1664" s="59"/>
      <c r="C1664" s="59"/>
      <c r="D1664" s="59"/>
      <c r="E1664" s="59"/>
      <c r="F1664" s="59"/>
      <c r="G1664" s="59"/>
      <c r="H1664" s="59"/>
      <c r="I1664" s="59"/>
      <c r="J1664" s="59"/>
      <c r="K1664" s="59"/>
      <c r="L1664" s="59"/>
      <c r="M1664" s="59"/>
      <c r="N1664" s="59"/>
      <c r="O1664" s="59"/>
      <c r="P1664" s="59"/>
      <c r="Q1664" s="59"/>
      <c r="R1664" s="59"/>
      <c r="S1664" s="59"/>
      <c r="T1664" s="59"/>
      <c r="U1664" s="59"/>
      <c r="V1664" s="59"/>
      <c r="W1664" s="59"/>
      <c r="X1664" s="59"/>
      <c r="Y1664" s="59"/>
      <c r="Z1664" s="59"/>
      <c r="AA1664" s="59"/>
      <c r="AB1664" s="59"/>
      <c r="AC1664" s="59"/>
      <c r="AD1664" s="59"/>
      <c r="AE1664" s="59"/>
      <c r="AF1664" s="59"/>
      <c r="AG1664" s="59"/>
      <c r="AH1664" s="59"/>
      <c r="AI1664" s="59"/>
      <c r="AJ1664" s="59"/>
      <c r="AK1664" s="59"/>
      <c r="AL1664" s="59"/>
      <c r="AM1664" s="59"/>
      <c r="AN1664" s="59"/>
      <c r="AO1664" s="59"/>
      <c r="AP1664" s="59"/>
      <c r="AQ1664" s="59"/>
      <c r="AR1664" s="59"/>
      <c r="AS1664" s="59"/>
      <c r="AT1664" s="59"/>
      <c r="AU1664" s="59"/>
      <c r="AV1664" s="59"/>
      <c r="AW1664" s="59"/>
      <c r="AX1664" s="59"/>
      <c r="AY1664" s="59"/>
    </row>
    <row r="1665" customFormat="false" ht="15" hidden="false" customHeight="false" outlineLevel="0" collapsed="false">
      <c r="A1665" s="59"/>
      <c r="B1665" s="59"/>
      <c r="C1665" s="59"/>
      <c r="D1665" s="59"/>
      <c r="E1665" s="59"/>
      <c r="F1665" s="59"/>
      <c r="G1665" s="59"/>
      <c r="H1665" s="59"/>
      <c r="I1665" s="59"/>
      <c r="J1665" s="59"/>
      <c r="K1665" s="59"/>
      <c r="L1665" s="59"/>
      <c r="M1665" s="59"/>
      <c r="N1665" s="59"/>
      <c r="O1665" s="59"/>
      <c r="P1665" s="59"/>
      <c r="Q1665" s="59"/>
      <c r="R1665" s="59"/>
      <c r="S1665" s="59"/>
      <c r="T1665" s="59"/>
      <c r="U1665" s="59"/>
      <c r="V1665" s="59"/>
      <c r="W1665" s="59"/>
      <c r="X1665" s="59"/>
      <c r="Y1665" s="59"/>
      <c r="Z1665" s="59"/>
      <c r="AA1665" s="59"/>
      <c r="AB1665" s="59"/>
      <c r="AC1665" s="59"/>
      <c r="AD1665" s="59"/>
      <c r="AE1665" s="59"/>
      <c r="AF1665" s="59"/>
      <c r="AG1665" s="59"/>
      <c r="AH1665" s="59"/>
      <c r="AI1665" s="59"/>
      <c r="AJ1665" s="59"/>
      <c r="AK1665" s="59"/>
      <c r="AL1665" s="59"/>
      <c r="AM1665" s="59"/>
      <c r="AN1665" s="59"/>
      <c r="AO1665" s="59"/>
      <c r="AP1665" s="59"/>
      <c r="AQ1665" s="59"/>
      <c r="AR1665" s="59"/>
      <c r="AS1665" s="59"/>
      <c r="AT1665" s="59"/>
      <c r="AU1665" s="59"/>
      <c r="AV1665" s="59"/>
      <c r="AW1665" s="59"/>
      <c r="AX1665" s="59"/>
      <c r="AY1665" s="59"/>
    </row>
    <row r="1666" customFormat="false" ht="15" hidden="false" customHeight="false" outlineLevel="0" collapsed="false">
      <c r="A1666" s="59"/>
      <c r="B1666" s="59"/>
      <c r="C1666" s="59"/>
      <c r="D1666" s="59"/>
      <c r="E1666" s="59"/>
      <c r="F1666" s="59"/>
      <c r="G1666" s="59"/>
      <c r="H1666" s="59"/>
      <c r="I1666" s="59"/>
      <c r="J1666" s="59"/>
      <c r="K1666" s="59"/>
      <c r="L1666" s="59"/>
      <c r="M1666" s="59"/>
      <c r="N1666" s="59"/>
      <c r="O1666" s="59"/>
      <c r="P1666" s="59"/>
      <c r="Q1666" s="59"/>
      <c r="R1666" s="59"/>
      <c r="S1666" s="59"/>
      <c r="T1666" s="59"/>
      <c r="U1666" s="59"/>
      <c r="V1666" s="59"/>
      <c r="W1666" s="59"/>
      <c r="X1666" s="59"/>
      <c r="Y1666" s="59"/>
      <c r="Z1666" s="59"/>
      <c r="AA1666" s="59"/>
      <c r="AB1666" s="59"/>
      <c r="AC1666" s="59"/>
      <c r="AD1666" s="59"/>
      <c r="AE1666" s="59"/>
      <c r="AF1666" s="59"/>
      <c r="AG1666" s="59"/>
      <c r="AH1666" s="59"/>
      <c r="AI1666" s="59"/>
      <c r="AJ1666" s="59"/>
      <c r="AK1666" s="59"/>
      <c r="AL1666" s="59"/>
      <c r="AM1666" s="59"/>
      <c r="AN1666" s="59"/>
      <c r="AO1666" s="59"/>
      <c r="AP1666" s="59"/>
      <c r="AQ1666" s="59"/>
      <c r="AR1666" s="59"/>
      <c r="AS1666" s="59"/>
      <c r="AT1666" s="59"/>
      <c r="AU1666" s="59"/>
      <c r="AV1666" s="59"/>
      <c r="AW1666" s="59"/>
      <c r="AX1666" s="59"/>
      <c r="AY1666" s="59"/>
    </row>
    <row r="1667" customFormat="false" ht="15" hidden="false" customHeight="false" outlineLevel="0" collapsed="false">
      <c r="A1667" s="59"/>
      <c r="B1667" s="59"/>
      <c r="C1667" s="59"/>
      <c r="D1667" s="59"/>
      <c r="E1667" s="59"/>
      <c r="F1667" s="59"/>
      <c r="G1667" s="59"/>
      <c r="H1667" s="59"/>
      <c r="I1667" s="59"/>
      <c r="J1667" s="59"/>
      <c r="K1667" s="59"/>
      <c r="L1667" s="59"/>
      <c r="M1667" s="59"/>
      <c r="N1667" s="59"/>
      <c r="O1667" s="59"/>
      <c r="P1667" s="59"/>
      <c r="Q1667" s="59"/>
      <c r="R1667" s="59"/>
      <c r="S1667" s="59"/>
      <c r="T1667" s="59"/>
      <c r="U1667" s="59"/>
      <c r="V1667" s="59"/>
      <c r="W1667" s="59"/>
      <c r="X1667" s="59"/>
      <c r="Y1667" s="59"/>
      <c r="Z1667" s="59"/>
      <c r="AA1667" s="59"/>
      <c r="AB1667" s="59"/>
      <c r="AC1667" s="59"/>
      <c r="AD1667" s="59"/>
      <c r="AE1667" s="59"/>
      <c r="AF1667" s="59"/>
      <c r="AG1667" s="59"/>
      <c r="AH1667" s="59"/>
      <c r="AI1667" s="59"/>
      <c r="AJ1667" s="59"/>
      <c r="AK1667" s="59"/>
      <c r="AL1667" s="59"/>
      <c r="AM1667" s="59"/>
      <c r="AN1667" s="59"/>
      <c r="AO1667" s="59"/>
      <c r="AP1667" s="59"/>
      <c r="AQ1667" s="59"/>
      <c r="AR1667" s="59"/>
      <c r="AS1667" s="59"/>
      <c r="AT1667" s="59"/>
      <c r="AU1667" s="59"/>
      <c r="AV1667" s="59"/>
      <c r="AW1667" s="59"/>
      <c r="AX1667" s="59"/>
      <c r="AY1667" s="59"/>
    </row>
    <row r="1668" customFormat="false" ht="15" hidden="false" customHeight="false" outlineLevel="0" collapsed="false">
      <c r="A1668" s="59"/>
      <c r="B1668" s="59"/>
      <c r="C1668" s="59"/>
      <c r="D1668" s="59"/>
      <c r="E1668" s="59"/>
      <c r="F1668" s="59"/>
      <c r="G1668" s="59"/>
      <c r="H1668" s="59"/>
      <c r="I1668" s="59"/>
      <c r="J1668" s="59"/>
      <c r="K1668" s="59"/>
      <c r="L1668" s="59"/>
      <c r="M1668" s="59"/>
      <c r="N1668" s="59"/>
      <c r="O1668" s="59"/>
      <c r="P1668" s="59"/>
      <c r="Q1668" s="59"/>
      <c r="R1668" s="59"/>
      <c r="S1668" s="59"/>
      <c r="T1668" s="59"/>
      <c r="U1668" s="59"/>
      <c r="V1668" s="59"/>
      <c r="W1668" s="59"/>
      <c r="X1668" s="59"/>
      <c r="Y1668" s="59"/>
      <c r="Z1668" s="59"/>
      <c r="AA1668" s="59"/>
      <c r="AB1668" s="59"/>
      <c r="AC1668" s="59"/>
      <c r="AD1668" s="59"/>
      <c r="AE1668" s="59"/>
      <c r="AF1668" s="59"/>
      <c r="AG1668" s="59"/>
      <c r="AH1668" s="59"/>
      <c r="AI1668" s="59"/>
      <c r="AJ1668" s="59"/>
      <c r="AK1668" s="59"/>
      <c r="AL1668" s="59"/>
      <c r="AM1668" s="59"/>
      <c r="AN1668" s="59"/>
      <c r="AO1668" s="59"/>
      <c r="AP1668" s="59"/>
      <c r="AQ1668" s="59"/>
      <c r="AR1668" s="59"/>
      <c r="AS1668" s="59"/>
      <c r="AT1668" s="59"/>
      <c r="AU1668" s="59"/>
      <c r="AV1668" s="59"/>
      <c r="AW1668" s="59"/>
      <c r="AX1668" s="59"/>
      <c r="AY1668" s="59"/>
    </row>
    <row r="1669" customFormat="false" ht="15" hidden="false" customHeight="false" outlineLevel="0" collapsed="false">
      <c r="A1669" s="59"/>
      <c r="B1669" s="59"/>
      <c r="C1669" s="59"/>
      <c r="D1669" s="59"/>
      <c r="E1669" s="59"/>
      <c r="F1669" s="59"/>
      <c r="G1669" s="59"/>
      <c r="H1669" s="59"/>
      <c r="I1669" s="59"/>
      <c r="J1669" s="59"/>
      <c r="K1669" s="59"/>
      <c r="L1669" s="59"/>
      <c r="M1669" s="59"/>
      <c r="N1669" s="59"/>
      <c r="O1669" s="59"/>
      <c r="P1669" s="59"/>
      <c r="Q1669" s="59"/>
      <c r="R1669" s="59"/>
      <c r="S1669" s="59"/>
      <c r="T1669" s="59"/>
      <c r="U1669" s="59"/>
      <c r="V1669" s="59"/>
      <c r="W1669" s="59"/>
      <c r="X1669" s="59"/>
      <c r="Y1669" s="59"/>
      <c r="Z1669" s="59"/>
      <c r="AA1669" s="59"/>
      <c r="AB1669" s="59"/>
      <c r="AC1669" s="59"/>
      <c r="AD1669" s="59"/>
      <c r="AE1669" s="59"/>
      <c r="AF1669" s="59"/>
      <c r="AG1669" s="59"/>
      <c r="AH1669" s="59"/>
      <c r="AI1669" s="59"/>
      <c r="AJ1669" s="59"/>
      <c r="AK1669" s="59"/>
      <c r="AL1669" s="59"/>
      <c r="AM1669" s="59"/>
      <c r="AN1669" s="59"/>
      <c r="AO1669" s="59"/>
      <c r="AP1669" s="59"/>
      <c r="AQ1669" s="59"/>
      <c r="AR1669" s="59"/>
      <c r="AS1669" s="59"/>
      <c r="AT1669" s="59"/>
      <c r="AU1669" s="59"/>
      <c r="AV1669" s="59"/>
      <c r="AW1669" s="59"/>
      <c r="AX1669" s="59"/>
      <c r="AY1669" s="59"/>
    </row>
    <row r="1670" customFormat="false" ht="15" hidden="false" customHeight="false" outlineLevel="0" collapsed="false">
      <c r="A1670" s="59"/>
      <c r="B1670" s="59"/>
      <c r="C1670" s="59"/>
      <c r="D1670" s="59"/>
      <c r="E1670" s="59"/>
      <c r="F1670" s="59"/>
      <c r="G1670" s="59"/>
      <c r="H1670" s="59"/>
      <c r="I1670" s="59"/>
      <c r="J1670" s="59"/>
      <c r="K1670" s="59"/>
      <c r="L1670" s="59"/>
      <c r="M1670" s="59"/>
      <c r="N1670" s="59"/>
      <c r="O1670" s="59"/>
      <c r="P1670" s="59"/>
      <c r="Q1670" s="59"/>
      <c r="R1670" s="59"/>
      <c r="S1670" s="59"/>
      <c r="T1670" s="59"/>
      <c r="U1670" s="59"/>
      <c r="V1670" s="59"/>
      <c r="W1670" s="59"/>
      <c r="X1670" s="59"/>
      <c r="Y1670" s="59"/>
      <c r="Z1670" s="59"/>
      <c r="AA1670" s="59"/>
      <c r="AB1670" s="59"/>
      <c r="AC1670" s="59"/>
      <c r="AD1670" s="59"/>
      <c r="AE1670" s="59"/>
      <c r="AF1670" s="59"/>
      <c r="AG1670" s="59"/>
      <c r="AH1670" s="59"/>
      <c r="AI1670" s="59"/>
      <c r="AJ1670" s="59"/>
      <c r="AK1670" s="59"/>
      <c r="AL1670" s="59"/>
      <c r="AM1670" s="59"/>
      <c r="AN1670" s="59"/>
      <c r="AO1670" s="59"/>
      <c r="AP1670" s="59"/>
      <c r="AQ1670" s="59"/>
      <c r="AR1670" s="59"/>
      <c r="AS1670" s="59"/>
      <c r="AT1670" s="59"/>
      <c r="AU1670" s="59"/>
      <c r="AV1670" s="59"/>
      <c r="AW1670" s="59"/>
      <c r="AX1670" s="59"/>
      <c r="AY1670" s="59"/>
    </row>
    <row r="1671" customFormat="false" ht="15" hidden="false" customHeight="false" outlineLevel="0" collapsed="false">
      <c r="A1671" s="59"/>
      <c r="B1671" s="59"/>
      <c r="C1671" s="59"/>
      <c r="D1671" s="59"/>
      <c r="E1671" s="59"/>
      <c r="F1671" s="59"/>
      <c r="G1671" s="59"/>
      <c r="H1671" s="59"/>
      <c r="I1671" s="59"/>
      <c r="J1671" s="59"/>
      <c r="K1671" s="59"/>
      <c r="L1671" s="59"/>
      <c r="M1671" s="59"/>
      <c r="N1671" s="59"/>
      <c r="O1671" s="59"/>
      <c r="P1671" s="59"/>
      <c r="Q1671" s="59"/>
      <c r="R1671" s="59"/>
      <c r="S1671" s="59"/>
      <c r="T1671" s="59"/>
      <c r="U1671" s="59"/>
      <c r="V1671" s="59"/>
      <c r="W1671" s="59"/>
      <c r="X1671" s="59"/>
      <c r="Y1671" s="59"/>
      <c r="Z1671" s="59"/>
      <c r="AA1671" s="59"/>
      <c r="AB1671" s="59"/>
      <c r="AC1671" s="59"/>
      <c r="AD1671" s="59"/>
      <c r="AE1671" s="59"/>
      <c r="AF1671" s="59"/>
      <c r="AG1671" s="59"/>
      <c r="AH1671" s="59"/>
      <c r="AI1671" s="59"/>
      <c r="AJ1671" s="59"/>
      <c r="AK1671" s="59"/>
      <c r="AL1671" s="59"/>
      <c r="AM1671" s="59"/>
      <c r="AN1671" s="59"/>
      <c r="AO1671" s="59"/>
      <c r="AP1671" s="59"/>
      <c r="AQ1671" s="59"/>
      <c r="AR1671" s="59"/>
      <c r="AS1671" s="59"/>
      <c r="AT1671" s="59"/>
      <c r="AU1671" s="59"/>
      <c r="AV1671" s="59"/>
      <c r="AW1671" s="59"/>
      <c r="AX1671" s="59"/>
      <c r="AY1671" s="59"/>
    </row>
    <row r="1672" customFormat="false" ht="15" hidden="false" customHeight="false" outlineLevel="0" collapsed="false">
      <c r="A1672" s="59"/>
      <c r="B1672" s="59"/>
      <c r="C1672" s="59"/>
      <c r="D1672" s="59"/>
      <c r="E1672" s="59"/>
      <c r="F1672" s="59"/>
      <c r="G1672" s="59"/>
      <c r="H1672" s="59"/>
      <c r="I1672" s="59"/>
      <c r="J1672" s="59"/>
      <c r="K1672" s="59"/>
      <c r="L1672" s="59"/>
      <c r="M1672" s="59"/>
      <c r="N1672" s="59"/>
      <c r="O1672" s="59"/>
      <c r="P1672" s="59"/>
      <c r="Q1672" s="59"/>
      <c r="R1672" s="59"/>
      <c r="S1672" s="59"/>
      <c r="T1672" s="59"/>
      <c r="U1672" s="59"/>
      <c r="V1672" s="59"/>
      <c r="W1672" s="59"/>
      <c r="X1672" s="59"/>
      <c r="Y1672" s="59"/>
      <c r="Z1672" s="59"/>
      <c r="AA1672" s="59"/>
      <c r="AB1672" s="59"/>
      <c r="AC1672" s="59"/>
      <c r="AD1672" s="59"/>
      <c r="AE1672" s="59"/>
      <c r="AF1672" s="59"/>
      <c r="AG1672" s="59"/>
      <c r="AH1672" s="59"/>
      <c r="AI1672" s="59"/>
      <c r="AJ1672" s="59"/>
      <c r="AK1672" s="59"/>
      <c r="AL1672" s="59"/>
      <c r="AM1672" s="59"/>
      <c r="AN1672" s="59"/>
      <c r="AO1672" s="59"/>
      <c r="AP1672" s="59"/>
      <c r="AQ1672" s="59"/>
      <c r="AR1672" s="59"/>
      <c r="AS1672" s="59"/>
      <c r="AT1672" s="59"/>
      <c r="AU1672" s="59"/>
      <c r="AV1672" s="59"/>
      <c r="AW1672" s="59"/>
      <c r="AX1672" s="59"/>
      <c r="AY1672" s="59"/>
    </row>
    <row r="1673" customFormat="false" ht="15" hidden="false" customHeight="false" outlineLevel="0" collapsed="false">
      <c r="A1673" s="59"/>
      <c r="B1673" s="59"/>
      <c r="C1673" s="59"/>
      <c r="D1673" s="59"/>
      <c r="E1673" s="59"/>
      <c r="F1673" s="59"/>
      <c r="G1673" s="59"/>
      <c r="H1673" s="59"/>
      <c r="I1673" s="59"/>
      <c r="J1673" s="59"/>
      <c r="K1673" s="59"/>
      <c r="L1673" s="59"/>
      <c r="M1673" s="59"/>
      <c r="N1673" s="59"/>
      <c r="O1673" s="59"/>
      <c r="P1673" s="59"/>
      <c r="Q1673" s="59"/>
      <c r="R1673" s="59"/>
      <c r="S1673" s="59"/>
      <c r="T1673" s="59"/>
      <c r="U1673" s="59"/>
      <c r="V1673" s="59"/>
      <c r="W1673" s="59"/>
      <c r="X1673" s="59"/>
      <c r="Y1673" s="59"/>
      <c r="Z1673" s="59"/>
      <c r="AA1673" s="59"/>
      <c r="AB1673" s="59"/>
      <c r="AC1673" s="59"/>
      <c r="AD1673" s="59"/>
      <c r="AE1673" s="59"/>
      <c r="AF1673" s="59"/>
      <c r="AG1673" s="59"/>
      <c r="AH1673" s="59"/>
      <c r="AI1673" s="59"/>
      <c r="AJ1673" s="59"/>
      <c r="AK1673" s="59"/>
      <c r="AL1673" s="59"/>
      <c r="AM1673" s="59"/>
      <c r="AN1673" s="59"/>
      <c r="AO1673" s="59"/>
      <c r="AP1673" s="59"/>
      <c r="AQ1673" s="59"/>
      <c r="AR1673" s="59"/>
      <c r="AS1673" s="59"/>
      <c r="AT1673" s="59"/>
      <c r="AU1673" s="59"/>
      <c r="AV1673" s="59"/>
      <c r="AW1673" s="59"/>
      <c r="AX1673" s="59"/>
      <c r="AY1673" s="59"/>
    </row>
    <row r="1674" customFormat="false" ht="15" hidden="false" customHeight="false" outlineLevel="0" collapsed="false">
      <c r="A1674" s="59"/>
      <c r="B1674" s="59"/>
      <c r="C1674" s="59"/>
      <c r="D1674" s="59"/>
      <c r="E1674" s="59"/>
      <c r="F1674" s="59"/>
      <c r="G1674" s="59"/>
      <c r="H1674" s="59"/>
      <c r="I1674" s="59"/>
      <c r="J1674" s="59"/>
      <c r="K1674" s="59"/>
      <c r="L1674" s="59"/>
      <c r="M1674" s="59"/>
      <c r="N1674" s="59"/>
      <c r="O1674" s="59"/>
      <c r="P1674" s="59"/>
      <c r="Q1674" s="59"/>
      <c r="R1674" s="59"/>
      <c r="S1674" s="59"/>
      <c r="T1674" s="59"/>
      <c r="U1674" s="59"/>
      <c r="V1674" s="59"/>
      <c r="W1674" s="59"/>
      <c r="X1674" s="59"/>
      <c r="Y1674" s="59"/>
      <c r="Z1674" s="59"/>
      <c r="AA1674" s="59"/>
      <c r="AB1674" s="59"/>
      <c r="AC1674" s="59"/>
      <c r="AD1674" s="59"/>
      <c r="AE1674" s="59"/>
      <c r="AF1674" s="59"/>
      <c r="AG1674" s="59"/>
      <c r="AH1674" s="59"/>
      <c r="AI1674" s="59"/>
      <c r="AJ1674" s="59"/>
      <c r="AK1674" s="59"/>
      <c r="AL1674" s="59"/>
      <c r="AM1674" s="59"/>
      <c r="AN1674" s="59"/>
      <c r="AO1674" s="59"/>
      <c r="AP1674" s="59"/>
      <c r="AQ1674" s="59"/>
      <c r="AR1674" s="59"/>
      <c r="AS1674" s="59"/>
      <c r="AT1674" s="59"/>
      <c r="AU1674" s="59"/>
      <c r="AV1674" s="59"/>
      <c r="AW1674" s="59"/>
      <c r="AX1674" s="59"/>
      <c r="AY1674" s="59"/>
    </row>
    <row r="1675" customFormat="false" ht="15" hidden="false" customHeight="false" outlineLevel="0" collapsed="false">
      <c r="A1675" s="59"/>
      <c r="B1675" s="59"/>
      <c r="C1675" s="59"/>
      <c r="D1675" s="59"/>
      <c r="E1675" s="59"/>
      <c r="F1675" s="59"/>
      <c r="G1675" s="59"/>
      <c r="H1675" s="59"/>
      <c r="I1675" s="59"/>
      <c r="J1675" s="59"/>
      <c r="K1675" s="59"/>
      <c r="L1675" s="59"/>
      <c r="M1675" s="59"/>
      <c r="N1675" s="59"/>
      <c r="O1675" s="59"/>
      <c r="P1675" s="59"/>
      <c r="Q1675" s="59"/>
      <c r="R1675" s="59"/>
      <c r="S1675" s="59"/>
      <c r="T1675" s="59"/>
      <c r="U1675" s="59"/>
      <c r="V1675" s="59"/>
      <c r="W1675" s="59"/>
      <c r="X1675" s="59"/>
      <c r="Y1675" s="59"/>
      <c r="Z1675" s="59"/>
      <c r="AA1675" s="59"/>
      <c r="AB1675" s="59"/>
      <c r="AC1675" s="59"/>
      <c r="AD1675" s="59"/>
      <c r="AE1675" s="59"/>
      <c r="AF1675" s="59"/>
      <c r="AG1675" s="59"/>
      <c r="AH1675" s="59"/>
      <c r="AI1675" s="59"/>
      <c r="AJ1675" s="59"/>
      <c r="AK1675" s="59"/>
      <c r="AL1675" s="59"/>
      <c r="AM1675" s="59"/>
      <c r="AN1675" s="59"/>
      <c r="AO1675" s="59"/>
      <c r="AP1675" s="59"/>
      <c r="AQ1675" s="59"/>
      <c r="AR1675" s="59"/>
      <c r="AS1675" s="59"/>
      <c r="AT1675" s="59"/>
      <c r="AU1675" s="59"/>
      <c r="AV1675" s="59"/>
      <c r="AW1675" s="59"/>
      <c r="AX1675" s="59"/>
      <c r="AY1675" s="59"/>
    </row>
    <row r="1676" customFormat="false" ht="15" hidden="false" customHeight="false" outlineLevel="0" collapsed="false">
      <c r="A1676" s="59"/>
      <c r="B1676" s="59"/>
      <c r="C1676" s="59"/>
      <c r="D1676" s="59"/>
      <c r="E1676" s="59"/>
      <c r="F1676" s="59"/>
      <c r="G1676" s="59"/>
      <c r="H1676" s="59"/>
      <c r="I1676" s="59"/>
      <c r="J1676" s="59"/>
      <c r="K1676" s="59"/>
      <c r="L1676" s="59"/>
      <c r="M1676" s="59"/>
      <c r="N1676" s="59"/>
      <c r="O1676" s="59"/>
      <c r="P1676" s="59"/>
      <c r="Q1676" s="59"/>
      <c r="R1676" s="59"/>
      <c r="S1676" s="59"/>
      <c r="T1676" s="59"/>
      <c r="U1676" s="59"/>
      <c r="V1676" s="59"/>
      <c r="W1676" s="59"/>
      <c r="X1676" s="59"/>
      <c r="Y1676" s="59"/>
      <c r="Z1676" s="59"/>
      <c r="AA1676" s="59"/>
      <c r="AB1676" s="59"/>
      <c r="AC1676" s="59"/>
      <c r="AD1676" s="59"/>
      <c r="AE1676" s="59"/>
      <c r="AF1676" s="59"/>
      <c r="AG1676" s="59"/>
      <c r="AH1676" s="59"/>
      <c r="AI1676" s="59"/>
      <c r="AJ1676" s="59"/>
      <c r="AK1676" s="59"/>
      <c r="AL1676" s="59"/>
      <c r="AM1676" s="59"/>
      <c r="AN1676" s="59"/>
      <c r="AO1676" s="59"/>
      <c r="AP1676" s="59"/>
      <c r="AQ1676" s="59"/>
      <c r="AR1676" s="59"/>
      <c r="AS1676" s="59"/>
      <c r="AT1676" s="59"/>
      <c r="AU1676" s="59"/>
      <c r="AV1676" s="59"/>
      <c r="AW1676" s="59"/>
      <c r="AX1676" s="59"/>
      <c r="AY1676" s="59"/>
    </row>
    <row r="1677" customFormat="false" ht="15" hidden="false" customHeight="false" outlineLevel="0" collapsed="false">
      <c r="A1677" s="59"/>
      <c r="B1677" s="59"/>
      <c r="C1677" s="59"/>
      <c r="D1677" s="59"/>
      <c r="E1677" s="59"/>
      <c r="F1677" s="59"/>
      <c r="G1677" s="59"/>
      <c r="H1677" s="59"/>
      <c r="I1677" s="59"/>
      <c r="J1677" s="59"/>
      <c r="K1677" s="59"/>
      <c r="L1677" s="59"/>
      <c r="M1677" s="59"/>
      <c r="N1677" s="59"/>
      <c r="O1677" s="59"/>
      <c r="P1677" s="59"/>
      <c r="Q1677" s="59"/>
      <c r="R1677" s="59"/>
      <c r="S1677" s="59"/>
      <c r="T1677" s="59"/>
      <c r="U1677" s="59"/>
      <c r="V1677" s="59"/>
      <c r="W1677" s="59"/>
      <c r="X1677" s="59"/>
      <c r="Y1677" s="59"/>
      <c r="Z1677" s="59"/>
      <c r="AA1677" s="59"/>
      <c r="AB1677" s="59"/>
      <c r="AC1677" s="59"/>
      <c r="AD1677" s="59"/>
      <c r="AE1677" s="59"/>
      <c r="AF1677" s="59"/>
      <c r="AG1677" s="59"/>
      <c r="AH1677" s="59"/>
      <c r="AI1677" s="59"/>
      <c r="AJ1677" s="59"/>
      <c r="AK1677" s="59"/>
      <c r="AL1677" s="59"/>
      <c r="AM1677" s="59"/>
      <c r="AN1677" s="59"/>
      <c r="AO1677" s="59"/>
      <c r="AP1677" s="59"/>
      <c r="AQ1677" s="59"/>
      <c r="AR1677" s="59"/>
      <c r="AS1677" s="59"/>
      <c r="AT1677" s="59"/>
      <c r="AU1677" s="59"/>
      <c r="AV1677" s="59"/>
      <c r="AW1677" s="59"/>
      <c r="AX1677" s="59"/>
      <c r="AY1677" s="59"/>
    </row>
    <row r="1678" customFormat="false" ht="15" hidden="false" customHeight="false" outlineLevel="0" collapsed="false">
      <c r="A1678" s="59"/>
      <c r="B1678" s="59"/>
      <c r="C1678" s="59"/>
      <c r="D1678" s="59"/>
      <c r="E1678" s="59"/>
      <c r="F1678" s="59"/>
      <c r="G1678" s="59"/>
      <c r="H1678" s="59"/>
      <c r="I1678" s="59"/>
      <c r="J1678" s="59"/>
      <c r="K1678" s="59"/>
      <c r="L1678" s="59"/>
      <c r="M1678" s="59"/>
      <c r="N1678" s="59"/>
      <c r="O1678" s="59"/>
      <c r="P1678" s="59"/>
      <c r="Q1678" s="59"/>
      <c r="R1678" s="59"/>
      <c r="S1678" s="59"/>
      <c r="T1678" s="59"/>
      <c r="U1678" s="59"/>
      <c r="V1678" s="59"/>
      <c r="W1678" s="59"/>
      <c r="X1678" s="59"/>
      <c r="Y1678" s="59"/>
      <c r="Z1678" s="59"/>
      <c r="AA1678" s="59"/>
      <c r="AB1678" s="59"/>
      <c r="AC1678" s="59"/>
      <c r="AD1678" s="59"/>
      <c r="AE1678" s="59"/>
      <c r="AF1678" s="59"/>
      <c r="AG1678" s="59"/>
      <c r="AH1678" s="59"/>
      <c r="AI1678" s="59"/>
      <c r="AJ1678" s="59"/>
      <c r="AK1678" s="59"/>
      <c r="AL1678" s="59"/>
      <c r="AM1678" s="59"/>
      <c r="AN1678" s="59"/>
      <c r="AO1678" s="59"/>
      <c r="AP1678" s="59"/>
      <c r="AQ1678" s="59"/>
      <c r="AR1678" s="59"/>
      <c r="AS1678" s="59"/>
      <c r="AT1678" s="59"/>
      <c r="AU1678" s="59"/>
      <c r="AV1678" s="59"/>
      <c r="AW1678" s="59"/>
      <c r="AX1678" s="59"/>
      <c r="AY1678" s="59"/>
    </row>
    <row r="1679" customFormat="false" ht="15" hidden="false" customHeight="false" outlineLevel="0" collapsed="false">
      <c r="A1679" s="59"/>
      <c r="B1679" s="59"/>
      <c r="C1679" s="59"/>
      <c r="D1679" s="59"/>
      <c r="E1679" s="59"/>
      <c r="F1679" s="59"/>
      <c r="G1679" s="59"/>
      <c r="H1679" s="59"/>
      <c r="I1679" s="59"/>
      <c r="J1679" s="59"/>
      <c r="K1679" s="59"/>
      <c r="L1679" s="59"/>
      <c r="M1679" s="59"/>
      <c r="N1679" s="59"/>
      <c r="O1679" s="59"/>
      <c r="P1679" s="59"/>
      <c r="Q1679" s="59"/>
      <c r="R1679" s="59"/>
      <c r="S1679" s="59"/>
      <c r="T1679" s="59"/>
      <c r="U1679" s="59"/>
      <c r="V1679" s="59"/>
      <c r="W1679" s="59"/>
      <c r="X1679" s="59"/>
      <c r="Y1679" s="59"/>
      <c r="Z1679" s="59"/>
      <c r="AA1679" s="59"/>
      <c r="AB1679" s="59"/>
      <c r="AC1679" s="59"/>
      <c r="AD1679" s="59"/>
      <c r="AE1679" s="59"/>
      <c r="AF1679" s="59"/>
      <c r="AG1679" s="59"/>
      <c r="AH1679" s="59"/>
      <c r="AI1679" s="59"/>
      <c r="AJ1679" s="59"/>
      <c r="AK1679" s="59"/>
      <c r="AL1679" s="59"/>
      <c r="AM1679" s="59"/>
      <c r="AN1679" s="59"/>
      <c r="AO1679" s="59"/>
      <c r="AP1679" s="59"/>
      <c r="AQ1679" s="59"/>
      <c r="AR1679" s="59"/>
      <c r="AS1679" s="59"/>
      <c r="AT1679" s="59"/>
      <c r="AU1679" s="59"/>
      <c r="AV1679" s="59"/>
      <c r="AW1679" s="59"/>
      <c r="AX1679" s="59"/>
      <c r="AY1679" s="59"/>
    </row>
    <row r="1680" customFormat="false" ht="15" hidden="false" customHeight="false" outlineLevel="0" collapsed="false">
      <c r="A1680" s="59"/>
      <c r="B1680" s="59"/>
      <c r="C1680" s="59"/>
      <c r="D1680" s="59"/>
      <c r="E1680" s="59"/>
      <c r="F1680" s="59"/>
      <c r="G1680" s="59"/>
      <c r="H1680" s="59"/>
      <c r="I1680" s="59"/>
      <c r="J1680" s="59"/>
      <c r="K1680" s="59"/>
      <c r="L1680" s="59"/>
      <c r="M1680" s="59"/>
      <c r="N1680" s="59"/>
      <c r="O1680" s="59"/>
      <c r="P1680" s="59"/>
      <c r="Q1680" s="59"/>
      <c r="R1680" s="59"/>
      <c r="S1680" s="59"/>
      <c r="T1680" s="59"/>
      <c r="U1680" s="59"/>
      <c r="V1680" s="59"/>
      <c r="W1680" s="59"/>
      <c r="X1680" s="59"/>
      <c r="Y1680" s="59"/>
      <c r="Z1680" s="59"/>
      <c r="AA1680" s="59"/>
      <c r="AB1680" s="59"/>
      <c r="AC1680" s="59"/>
      <c r="AD1680" s="59"/>
      <c r="AE1680" s="59"/>
      <c r="AF1680" s="59"/>
      <c r="AG1680" s="59"/>
      <c r="AH1680" s="59"/>
      <c r="AI1680" s="59"/>
      <c r="AJ1680" s="59"/>
      <c r="AK1680" s="59"/>
      <c r="AL1680" s="59"/>
      <c r="AM1680" s="59"/>
      <c r="AN1680" s="59"/>
      <c r="AO1680" s="59"/>
      <c r="AP1680" s="59"/>
      <c r="AQ1680" s="59"/>
      <c r="AR1680" s="59"/>
      <c r="AS1680" s="59"/>
      <c r="AT1680" s="59"/>
      <c r="AU1680" s="59"/>
      <c r="AV1680" s="59"/>
      <c r="AW1680" s="59"/>
      <c r="AX1680" s="59"/>
      <c r="AY1680" s="59"/>
    </row>
    <row r="1681" customFormat="false" ht="15" hidden="false" customHeight="false" outlineLevel="0" collapsed="false">
      <c r="A1681" s="59"/>
      <c r="B1681" s="59"/>
      <c r="C1681" s="59"/>
      <c r="D1681" s="59"/>
      <c r="E1681" s="59"/>
      <c r="F1681" s="59"/>
      <c r="G1681" s="59"/>
      <c r="H1681" s="59"/>
      <c r="I1681" s="59"/>
      <c r="J1681" s="59"/>
      <c r="K1681" s="59"/>
      <c r="L1681" s="59"/>
      <c r="M1681" s="59"/>
      <c r="N1681" s="59"/>
      <c r="O1681" s="59"/>
      <c r="P1681" s="59"/>
      <c r="Q1681" s="59"/>
      <c r="R1681" s="59"/>
      <c r="S1681" s="59"/>
      <c r="T1681" s="59"/>
      <c r="U1681" s="59"/>
      <c r="V1681" s="59"/>
      <c r="W1681" s="59"/>
      <c r="X1681" s="59"/>
      <c r="Y1681" s="59"/>
      <c r="Z1681" s="59"/>
      <c r="AA1681" s="59"/>
      <c r="AB1681" s="59"/>
      <c r="AC1681" s="59"/>
      <c r="AD1681" s="59"/>
      <c r="AE1681" s="59"/>
      <c r="AF1681" s="59"/>
      <c r="AG1681" s="59"/>
      <c r="AH1681" s="59"/>
      <c r="AI1681" s="59"/>
      <c r="AJ1681" s="59"/>
      <c r="AK1681" s="59"/>
      <c r="AL1681" s="59"/>
      <c r="AM1681" s="59"/>
      <c r="AN1681" s="59"/>
      <c r="AO1681" s="59"/>
      <c r="AP1681" s="59"/>
      <c r="AQ1681" s="59"/>
      <c r="AR1681" s="59"/>
      <c r="AS1681" s="59"/>
      <c r="AT1681" s="59"/>
      <c r="AU1681" s="59"/>
      <c r="AV1681" s="59"/>
      <c r="AW1681" s="59"/>
      <c r="AX1681" s="59"/>
      <c r="AY1681" s="59"/>
    </row>
    <row r="1682" customFormat="false" ht="15" hidden="false" customHeight="false" outlineLevel="0" collapsed="false">
      <c r="A1682" s="59"/>
      <c r="B1682" s="59"/>
      <c r="C1682" s="59"/>
      <c r="D1682" s="59"/>
      <c r="E1682" s="59"/>
      <c r="F1682" s="59"/>
      <c r="G1682" s="59"/>
      <c r="H1682" s="59"/>
      <c r="I1682" s="59"/>
      <c r="J1682" s="59"/>
      <c r="K1682" s="59"/>
      <c r="L1682" s="59"/>
      <c r="M1682" s="59"/>
      <c r="N1682" s="59"/>
      <c r="O1682" s="59"/>
      <c r="P1682" s="59"/>
      <c r="Q1682" s="59"/>
      <c r="R1682" s="59"/>
      <c r="S1682" s="59"/>
      <c r="T1682" s="59"/>
      <c r="U1682" s="59"/>
      <c r="V1682" s="59"/>
      <c r="W1682" s="59"/>
      <c r="X1682" s="59"/>
      <c r="Y1682" s="59"/>
      <c r="Z1682" s="59"/>
      <c r="AA1682" s="59"/>
      <c r="AB1682" s="59"/>
      <c r="AC1682" s="59"/>
      <c r="AD1682" s="59"/>
      <c r="AE1682" s="59"/>
      <c r="AF1682" s="59"/>
      <c r="AG1682" s="59"/>
      <c r="AH1682" s="59"/>
      <c r="AI1682" s="59"/>
      <c r="AJ1682" s="59"/>
      <c r="AK1682" s="59"/>
      <c r="AL1682" s="59"/>
      <c r="AM1682" s="59"/>
      <c r="AN1682" s="59"/>
      <c r="AO1682" s="59"/>
      <c r="AP1682" s="59"/>
      <c r="AQ1682" s="59"/>
      <c r="AR1682" s="59"/>
      <c r="AS1682" s="59"/>
      <c r="AT1682" s="59"/>
      <c r="AU1682" s="59"/>
      <c r="AV1682" s="59"/>
      <c r="AW1682" s="59"/>
      <c r="AX1682" s="59"/>
      <c r="AY1682" s="59"/>
    </row>
    <row r="1683" customFormat="false" ht="15" hidden="false" customHeight="false" outlineLevel="0" collapsed="false">
      <c r="A1683" s="59"/>
      <c r="B1683" s="59"/>
      <c r="C1683" s="59"/>
      <c r="D1683" s="59"/>
      <c r="E1683" s="59"/>
      <c r="F1683" s="59"/>
      <c r="G1683" s="59"/>
      <c r="H1683" s="59"/>
      <c r="I1683" s="59"/>
      <c r="J1683" s="59"/>
      <c r="K1683" s="59"/>
      <c r="L1683" s="59"/>
      <c r="M1683" s="59"/>
      <c r="N1683" s="59"/>
      <c r="O1683" s="59"/>
      <c r="P1683" s="59"/>
      <c r="Q1683" s="59"/>
      <c r="R1683" s="59"/>
      <c r="S1683" s="59"/>
      <c r="T1683" s="59"/>
      <c r="U1683" s="59"/>
      <c r="V1683" s="59"/>
      <c r="W1683" s="59"/>
      <c r="X1683" s="59"/>
      <c r="Y1683" s="59"/>
      <c r="Z1683" s="59"/>
      <c r="AA1683" s="59"/>
      <c r="AB1683" s="59"/>
      <c r="AC1683" s="59"/>
      <c r="AD1683" s="59"/>
      <c r="AE1683" s="59"/>
      <c r="AF1683" s="59"/>
      <c r="AG1683" s="59"/>
      <c r="AH1683" s="59"/>
      <c r="AI1683" s="59"/>
      <c r="AJ1683" s="59"/>
      <c r="AK1683" s="59"/>
      <c r="AL1683" s="59"/>
      <c r="AM1683" s="59"/>
      <c r="AN1683" s="59"/>
      <c r="AO1683" s="59"/>
      <c r="AP1683" s="59"/>
      <c r="AQ1683" s="59"/>
      <c r="AR1683" s="59"/>
      <c r="AS1683" s="59"/>
      <c r="AT1683" s="59"/>
      <c r="AU1683" s="59"/>
      <c r="AV1683" s="59"/>
      <c r="AW1683" s="59"/>
      <c r="AX1683" s="59"/>
      <c r="AY1683" s="59"/>
    </row>
    <row r="1684" customFormat="false" ht="15" hidden="false" customHeight="false" outlineLevel="0" collapsed="false">
      <c r="A1684" s="59"/>
      <c r="B1684" s="59"/>
      <c r="C1684" s="59"/>
      <c r="D1684" s="59"/>
      <c r="E1684" s="59"/>
      <c r="F1684" s="59"/>
      <c r="G1684" s="59"/>
      <c r="H1684" s="59"/>
      <c r="I1684" s="59"/>
      <c r="J1684" s="59"/>
      <c r="K1684" s="59"/>
      <c r="L1684" s="59"/>
      <c r="M1684" s="59"/>
      <c r="N1684" s="59"/>
      <c r="O1684" s="59"/>
      <c r="P1684" s="59"/>
      <c r="Q1684" s="59"/>
      <c r="R1684" s="59"/>
      <c r="S1684" s="59"/>
      <c r="T1684" s="59"/>
      <c r="U1684" s="59"/>
      <c r="V1684" s="59"/>
      <c r="W1684" s="59"/>
      <c r="X1684" s="59"/>
      <c r="Y1684" s="59"/>
      <c r="Z1684" s="59"/>
      <c r="AA1684" s="59"/>
      <c r="AB1684" s="59"/>
      <c r="AC1684" s="59"/>
      <c r="AD1684" s="59"/>
      <c r="AE1684" s="59"/>
      <c r="AF1684" s="59"/>
      <c r="AG1684" s="59"/>
      <c r="AH1684" s="59"/>
      <c r="AI1684" s="59"/>
      <c r="AJ1684" s="59"/>
      <c r="AK1684" s="59"/>
      <c r="AL1684" s="59"/>
      <c r="AM1684" s="59"/>
      <c r="AN1684" s="59"/>
      <c r="AO1684" s="59"/>
      <c r="AP1684" s="59"/>
      <c r="AQ1684" s="59"/>
      <c r="AR1684" s="59"/>
      <c r="AS1684" s="59"/>
      <c r="AT1684" s="59"/>
      <c r="AU1684" s="59"/>
      <c r="AV1684" s="59"/>
      <c r="AW1684" s="59"/>
      <c r="AX1684" s="59"/>
      <c r="AY1684" s="59"/>
    </row>
    <row r="1685" customFormat="false" ht="15" hidden="false" customHeight="false" outlineLevel="0" collapsed="false">
      <c r="A1685" s="59"/>
      <c r="B1685" s="59"/>
      <c r="C1685" s="59"/>
      <c r="D1685" s="59"/>
      <c r="E1685" s="59"/>
      <c r="F1685" s="59"/>
      <c r="G1685" s="59"/>
      <c r="H1685" s="59"/>
      <c r="I1685" s="59"/>
      <c r="J1685" s="59"/>
      <c r="K1685" s="59"/>
      <c r="L1685" s="59"/>
      <c r="M1685" s="59"/>
      <c r="N1685" s="59"/>
      <c r="O1685" s="59"/>
      <c r="P1685" s="59"/>
      <c r="Q1685" s="59"/>
      <c r="R1685" s="59"/>
      <c r="S1685" s="59"/>
      <c r="T1685" s="59"/>
      <c r="U1685" s="59"/>
      <c r="V1685" s="59"/>
      <c r="W1685" s="59"/>
      <c r="X1685" s="59"/>
      <c r="Y1685" s="59"/>
      <c r="Z1685" s="59"/>
      <c r="AA1685" s="59"/>
      <c r="AB1685" s="59"/>
      <c r="AC1685" s="59"/>
      <c r="AD1685" s="59"/>
      <c r="AE1685" s="59"/>
      <c r="AF1685" s="59"/>
      <c r="AG1685" s="59"/>
      <c r="AH1685" s="59"/>
      <c r="AI1685" s="59"/>
      <c r="AJ1685" s="59"/>
      <c r="AK1685" s="59"/>
      <c r="AL1685" s="59"/>
      <c r="AM1685" s="59"/>
      <c r="AN1685" s="59"/>
      <c r="AO1685" s="59"/>
      <c r="AP1685" s="59"/>
      <c r="AQ1685" s="59"/>
      <c r="AR1685" s="59"/>
      <c r="AS1685" s="59"/>
      <c r="AT1685" s="59"/>
      <c r="AU1685" s="59"/>
      <c r="AV1685" s="59"/>
      <c r="AW1685" s="59"/>
      <c r="AX1685" s="59"/>
      <c r="AY1685" s="59"/>
    </row>
    <row r="1686" customFormat="false" ht="15" hidden="false" customHeight="false" outlineLevel="0" collapsed="false">
      <c r="A1686" s="59"/>
      <c r="B1686" s="59"/>
      <c r="C1686" s="59"/>
      <c r="D1686" s="59"/>
      <c r="E1686" s="59"/>
      <c r="F1686" s="59"/>
      <c r="G1686" s="59"/>
      <c r="H1686" s="59"/>
      <c r="I1686" s="59"/>
      <c r="J1686" s="59"/>
      <c r="K1686" s="59"/>
      <c r="L1686" s="59"/>
      <c r="M1686" s="59"/>
      <c r="N1686" s="59"/>
      <c r="O1686" s="59"/>
      <c r="P1686" s="59"/>
      <c r="Q1686" s="59"/>
      <c r="R1686" s="59"/>
      <c r="S1686" s="59"/>
      <c r="T1686" s="59"/>
      <c r="U1686" s="59"/>
      <c r="V1686" s="59"/>
      <c r="W1686" s="59"/>
      <c r="X1686" s="59"/>
      <c r="Y1686" s="59"/>
      <c r="Z1686" s="59"/>
      <c r="AA1686" s="59"/>
      <c r="AB1686" s="59"/>
      <c r="AC1686" s="59"/>
      <c r="AD1686" s="59"/>
      <c r="AE1686" s="59"/>
      <c r="AF1686" s="59"/>
      <c r="AG1686" s="59"/>
      <c r="AH1686" s="59"/>
      <c r="AI1686" s="59"/>
      <c r="AJ1686" s="59"/>
      <c r="AK1686" s="59"/>
      <c r="AL1686" s="59"/>
      <c r="AM1686" s="59"/>
      <c r="AN1686" s="59"/>
      <c r="AO1686" s="59"/>
      <c r="AP1686" s="59"/>
      <c r="AQ1686" s="59"/>
      <c r="AR1686" s="59"/>
      <c r="AS1686" s="59"/>
      <c r="AT1686" s="59"/>
      <c r="AU1686" s="59"/>
      <c r="AV1686" s="59"/>
      <c r="AW1686" s="59"/>
      <c r="AX1686" s="59"/>
      <c r="AY1686" s="59"/>
    </row>
    <row r="1687" customFormat="false" ht="15" hidden="false" customHeight="false" outlineLevel="0" collapsed="false">
      <c r="A1687" s="59"/>
      <c r="B1687" s="59"/>
      <c r="C1687" s="59"/>
      <c r="D1687" s="59"/>
      <c r="E1687" s="59"/>
      <c r="F1687" s="59"/>
      <c r="G1687" s="59"/>
      <c r="H1687" s="59"/>
      <c r="I1687" s="59"/>
      <c r="J1687" s="59"/>
      <c r="K1687" s="59"/>
      <c r="L1687" s="59"/>
      <c r="M1687" s="59"/>
      <c r="N1687" s="59"/>
      <c r="O1687" s="59"/>
      <c r="P1687" s="59"/>
      <c r="Q1687" s="59"/>
      <c r="R1687" s="59"/>
      <c r="S1687" s="59"/>
      <c r="T1687" s="59"/>
      <c r="U1687" s="59"/>
      <c r="V1687" s="59"/>
      <c r="W1687" s="59"/>
      <c r="X1687" s="59"/>
      <c r="Y1687" s="59"/>
      <c r="Z1687" s="59"/>
      <c r="AA1687" s="59"/>
      <c r="AB1687" s="59"/>
      <c r="AC1687" s="59"/>
      <c r="AD1687" s="59"/>
      <c r="AE1687" s="59"/>
      <c r="AF1687" s="59"/>
      <c r="AG1687" s="59"/>
      <c r="AH1687" s="59"/>
      <c r="AI1687" s="59"/>
      <c r="AJ1687" s="59"/>
      <c r="AK1687" s="59"/>
      <c r="AL1687" s="59"/>
      <c r="AM1687" s="59"/>
      <c r="AN1687" s="59"/>
      <c r="AO1687" s="59"/>
      <c r="AP1687" s="59"/>
      <c r="AQ1687" s="59"/>
      <c r="AR1687" s="59"/>
      <c r="AS1687" s="59"/>
      <c r="AT1687" s="59"/>
      <c r="AU1687" s="59"/>
      <c r="AV1687" s="59"/>
      <c r="AW1687" s="59"/>
      <c r="AX1687" s="59"/>
      <c r="AY1687" s="59"/>
    </row>
    <row r="1688" customFormat="false" ht="15" hidden="false" customHeight="false" outlineLevel="0" collapsed="false">
      <c r="A1688" s="59"/>
      <c r="B1688" s="59"/>
      <c r="C1688" s="59"/>
      <c r="D1688" s="59"/>
      <c r="E1688" s="59"/>
      <c r="F1688" s="59"/>
      <c r="G1688" s="59"/>
      <c r="H1688" s="59"/>
      <c r="I1688" s="59"/>
      <c r="J1688" s="59"/>
      <c r="K1688" s="59"/>
      <c r="L1688" s="59"/>
      <c r="M1688" s="59"/>
      <c r="N1688" s="59"/>
      <c r="O1688" s="59"/>
      <c r="P1688" s="59"/>
      <c r="Q1688" s="59"/>
      <c r="R1688" s="59"/>
      <c r="S1688" s="59"/>
      <c r="T1688" s="59"/>
      <c r="U1688" s="59"/>
      <c r="V1688" s="59"/>
      <c r="W1688" s="59"/>
      <c r="X1688" s="59"/>
      <c r="Y1688" s="59"/>
      <c r="Z1688" s="59"/>
      <c r="AA1688" s="59"/>
      <c r="AB1688" s="59"/>
      <c r="AC1688" s="59"/>
      <c r="AD1688" s="59"/>
      <c r="AE1688" s="59"/>
      <c r="AF1688" s="59"/>
      <c r="AG1688" s="59"/>
      <c r="AH1688" s="59"/>
      <c r="AI1688" s="59"/>
      <c r="AJ1688" s="59"/>
      <c r="AK1688" s="59"/>
      <c r="AL1688" s="59"/>
      <c r="AM1688" s="59"/>
      <c r="AN1688" s="59"/>
      <c r="AO1688" s="59"/>
      <c r="AP1688" s="59"/>
      <c r="AQ1688" s="59"/>
      <c r="AR1688" s="59"/>
      <c r="AS1688" s="59"/>
      <c r="AT1688" s="59"/>
      <c r="AU1688" s="59"/>
      <c r="AV1688" s="59"/>
      <c r="AW1688" s="59"/>
      <c r="AX1688" s="59"/>
      <c r="AY1688" s="59"/>
    </row>
    <row r="1689" customFormat="false" ht="15" hidden="false" customHeight="false" outlineLevel="0" collapsed="false">
      <c r="A1689" s="59"/>
      <c r="B1689" s="59"/>
      <c r="C1689" s="59"/>
      <c r="D1689" s="59"/>
      <c r="E1689" s="59"/>
      <c r="F1689" s="59"/>
      <c r="G1689" s="59"/>
      <c r="H1689" s="59"/>
      <c r="I1689" s="59"/>
      <c r="J1689" s="59"/>
      <c r="K1689" s="59"/>
      <c r="L1689" s="59"/>
      <c r="M1689" s="59"/>
      <c r="N1689" s="59"/>
      <c r="O1689" s="59"/>
      <c r="P1689" s="59"/>
      <c r="Q1689" s="59"/>
      <c r="R1689" s="59"/>
      <c r="S1689" s="59"/>
      <c r="T1689" s="59"/>
      <c r="U1689" s="59"/>
      <c r="V1689" s="59"/>
      <c r="W1689" s="59"/>
      <c r="X1689" s="59"/>
      <c r="Y1689" s="59"/>
      <c r="Z1689" s="59"/>
      <c r="AA1689" s="59"/>
      <c r="AB1689" s="59"/>
      <c r="AC1689" s="59"/>
      <c r="AD1689" s="59"/>
      <c r="AE1689" s="59"/>
      <c r="AF1689" s="59"/>
      <c r="AG1689" s="59"/>
      <c r="AH1689" s="59"/>
      <c r="AI1689" s="59"/>
      <c r="AJ1689" s="59"/>
      <c r="AK1689" s="59"/>
      <c r="AL1689" s="59"/>
      <c r="AM1689" s="59"/>
      <c r="AN1689" s="59"/>
      <c r="AO1689" s="59"/>
      <c r="AP1689" s="59"/>
      <c r="AQ1689" s="59"/>
      <c r="AR1689" s="59"/>
      <c r="AS1689" s="59"/>
      <c r="AT1689" s="59"/>
      <c r="AU1689" s="59"/>
      <c r="AV1689" s="59"/>
      <c r="AW1689" s="59"/>
      <c r="AX1689" s="59"/>
      <c r="AY1689" s="59"/>
    </row>
    <row r="1690" customFormat="false" ht="15" hidden="false" customHeight="false" outlineLevel="0" collapsed="false">
      <c r="A1690" s="59"/>
      <c r="B1690" s="59"/>
      <c r="C1690" s="59"/>
      <c r="D1690" s="59"/>
      <c r="E1690" s="59"/>
      <c r="F1690" s="59"/>
      <c r="G1690" s="59"/>
      <c r="H1690" s="59"/>
      <c r="I1690" s="59"/>
      <c r="J1690" s="59"/>
      <c r="K1690" s="59"/>
      <c r="L1690" s="59"/>
      <c r="M1690" s="59"/>
      <c r="N1690" s="59"/>
      <c r="O1690" s="59"/>
      <c r="P1690" s="59"/>
      <c r="Q1690" s="59"/>
      <c r="R1690" s="59"/>
      <c r="S1690" s="59"/>
      <c r="T1690" s="59"/>
      <c r="U1690" s="59"/>
      <c r="V1690" s="59"/>
      <c r="W1690" s="59"/>
      <c r="X1690" s="59"/>
      <c r="Y1690" s="59"/>
      <c r="Z1690" s="59"/>
      <c r="AA1690" s="59"/>
      <c r="AB1690" s="59"/>
      <c r="AC1690" s="59"/>
      <c r="AD1690" s="59"/>
      <c r="AE1690" s="59"/>
      <c r="AF1690" s="59"/>
      <c r="AG1690" s="59"/>
      <c r="AH1690" s="59"/>
      <c r="AI1690" s="59"/>
      <c r="AJ1690" s="59"/>
      <c r="AK1690" s="59"/>
      <c r="AL1690" s="59"/>
      <c r="AM1690" s="59"/>
      <c r="AN1690" s="59"/>
      <c r="AO1690" s="59"/>
      <c r="AP1690" s="59"/>
      <c r="AQ1690" s="59"/>
      <c r="AR1690" s="59"/>
      <c r="AS1690" s="59"/>
      <c r="AT1690" s="59"/>
      <c r="AU1690" s="59"/>
      <c r="AV1690" s="59"/>
      <c r="AW1690" s="59"/>
      <c r="AX1690" s="59"/>
      <c r="AY1690" s="59"/>
    </row>
    <row r="1691" customFormat="false" ht="15" hidden="false" customHeight="false" outlineLevel="0" collapsed="false">
      <c r="A1691" s="59"/>
      <c r="B1691" s="59"/>
      <c r="C1691" s="59"/>
      <c r="D1691" s="59"/>
      <c r="E1691" s="59"/>
      <c r="F1691" s="59"/>
      <c r="G1691" s="59"/>
      <c r="H1691" s="59"/>
      <c r="I1691" s="59"/>
      <c r="J1691" s="59"/>
      <c r="K1691" s="59"/>
      <c r="L1691" s="59"/>
      <c r="M1691" s="59"/>
      <c r="N1691" s="59"/>
      <c r="O1691" s="59"/>
      <c r="P1691" s="59"/>
      <c r="Q1691" s="59"/>
      <c r="R1691" s="59"/>
      <c r="S1691" s="59"/>
      <c r="T1691" s="59"/>
      <c r="U1691" s="59"/>
      <c r="V1691" s="59"/>
      <c r="W1691" s="59"/>
      <c r="X1691" s="59"/>
      <c r="Y1691" s="59"/>
      <c r="Z1691" s="59"/>
      <c r="AA1691" s="59"/>
      <c r="AB1691" s="59"/>
      <c r="AC1691" s="59"/>
      <c r="AD1691" s="59"/>
      <c r="AE1691" s="59"/>
      <c r="AF1691" s="59"/>
      <c r="AG1691" s="59"/>
      <c r="AH1691" s="59"/>
      <c r="AI1691" s="59"/>
      <c r="AJ1691" s="59"/>
      <c r="AK1691" s="59"/>
      <c r="AL1691" s="59"/>
      <c r="AM1691" s="59"/>
      <c r="AN1691" s="59"/>
      <c r="AO1691" s="59"/>
      <c r="AP1691" s="59"/>
      <c r="AQ1691" s="59"/>
      <c r="AR1691" s="59"/>
      <c r="AS1691" s="59"/>
      <c r="AT1691" s="59"/>
      <c r="AU1691" s="59"/>
      <c r="AV1691" s="59"/>
      <c r="AW1691" s="59"/>
      <c r="AX1691" s="59"/>
      <c r="AY1691" s="59"/>
    </row>
    <row r="1692" customFormat="false" ht="15" hidden="false" customHeight="false" outlineLevel="0" collapsed="false">
      <c r="A1692" s="59"/>
      <c r="B1692" s="59"/>
      <c r="C1692" s="59"/>
      <c r="D1692" s="59"/>
      <c r="E1692" s="59"/>
      <c r="F1692" s="59"/>
      <c r="G1692" s="59"/>
      <c r="H1692" s="59"/>
      <c r="I1692" s="59"/>
      <c r="J1692" s="59"/>
      <c r="K1692" s="59"/>
      <c r="L1692" s="59"/>
      <c r="M1692" s="59"/>
      <c r="N1692" s="59"/>
      <c r="O1692" s="59"/>
      <c r="P1692" s="59"/>
      <c r="Q1692" s="59"/>
      <c r="R1692" s="59"/>
      <c r="S1692" s="59"/>
      <c r="T1692" s="59"/>
      <c r="U1692" s="59"/>
      <c r="V1692" s="59"/>
      <c r="W1692" s="59"/>
      <c r="X1692" s="59"/>
      <c r="Y1692" s="59"/>
      <c r="Z1692" s="59"/>
      <c r="AA1692" s="59"/>
      <c r="AB1692" s="59"/>
      <c r="AC1692" s="59"/>
      <c r="AD1692" s="59"/>
      <c r="AE1692" s="59"/>
      <c r="AF1692" s="59"/>
      <c r="AG1692" s="59"/>
      <c r="AH1692" s="59"/>
      <c r="AI1692" s="59"/>
      <c r="AJ1692" s="59"/>
      <c r="AK1692" s="59"/>
      <c r="AL1692" s="59"/>
      <c r="AM1692" s="59"/>
      <c r="AN1692" s="59"/>
      <c r="AO1692" s="59"/>
      <c r="AP1692" s="59"/>
      <c r="AQ1692" s="59"/>
      <c r="AR1692" s="59"/>
      <c r="AS1692" s="59"/>
      <c r="AT1692" s="59"/>
      <c r="AU1692" s="59"/>
      <c r="AV1692" s="59"/>
      <c r="AW1692" s="59"/>
      <c r="AX1692" s="59"/>
      <c r="AY1692" s="59"/>
    </row>
    <row r="1693" customFormat="false" ht="15" hidden="false" customHeight="false" outlineLevel="0" collapsed="false">
      <c r="A1693" s="59"/>
      <c r="B1693" s="59"/>
      <c r="C1693" s="59"/>
      <c r="D1693" s="59"/>
      <c r="E1693" s="59"/>
      <c r="F1693" s="59"/>
      <c r="G1693" s="59"/>
      <c r="H1693" s="59"/>
      <c r="I1693" s="59"/>
      <c r="J1693" s="59"/>
      <c r="K1693" s="59"/>
      <c r="L1693" s="59"/>
      <c r="M1693" s="59"/>
      <c r="N1693" s="59"/>
      <c r="O1693" s="59"/>
      <c r="P1693" s="59"/>
      <c r="Q1693" s="59"/>
      <c r="R1693" s="59"/>
      <c r="S1693" s="59"/>
      <c r="T1693" s="59"/>
      <c r="U1693" s="59"/>
      <c r="V1693" s="59"/>
      <c r="W1693" s="59"/>
      <c r="X1693" s="59"/>
      <c r="Y1693" s="59"/>
      <c r="Z1693" s="59"/>
      <c r="AA1693" s="59"/>
      <c r="AB1693" s="59"/>
      <c r="AC1693" s="59"/>
      <c r="AD1693" s="59"/>
      <c r="AE1693" s="59"/>
      <c r="AF1693" s="59"/>
      <c r="AG1693" s="59"/>
      <c r="AH1693" s="59"/>
      <c r="AI1693" s="59"/>
      <c r="AJ1693" s="59"/>
      <c r="AK1693" s="59"/>
      <c r="AL1693" s="59"/>
      <c r="AM1693" s="59"/>
      <c r="AN1693" s="59"/>
      <c r="AO1693" s="59"/>
      <c r="AP1693" s="59"/>
      <c r="AQ1693" s="59"/>
      <c r="AR1693" s="59"/>
      <c r="AS1693" s="59"/>
      <c r="AT1693" s="59"/>
      <c r="AU1693" s="59"/>
      <c r="AV1693" s="59"/>
      <c r="AW1693" s="59"/>
      <c r="AX1693" s="59"/>
      <c r="AY1693" s="59"/>
    </row>
    <row r="1694" customFormat="false" ht="15" hidden="false" customHeight="false" outlineLevel="0" collapsed="false">
      <c r="A1694" s="59"/>
      <c r="B1694" s="59"/>
      <c r="C1694" s="59"/>
      <c r="D1694" s="59"/>
      <c r="E1694" s="59"/>
      <c r="F1694" s="59"/>
      <c r="G1694" s="59"/>
      <c r="H1694" s="59"/>
      <c r="I1694" s="59"/>
      <c r="J1694" s="59"/>
      <c r="K1694" s="59"/>
      <c r="L1694" s="59"/>
      <c r="M1694" s="59"/>
      <c r="N1694" s="59"/>
      <c r="O1694" s="59"/>
      <c r="P1694" s="59"/>
      <c r="Q1694" s="59"/>
      <c r="R1694" s="59"/>
      <c r="S1694" s="59"/>
      <c r="T1694" s="59"/>
      <c r="U1694" s="59"/>
      <c r="V1694" s="59"/>
      <c r="W1694" s="59"/>
      <c r="X1694" s="59"/>
      <c r="Y1694" s="59"/>
      <c r="Z1694" s="59"/>
      <c r="AA1694" s="59"/>
      <c r="AB1694" s="59"/>
      <c r="AC1694" s="59"/>
      <c r="AD1694" s="59"/>
      <c r="AE1694" s="59"/>
      <c r="AF1694" s="59"/>
      <c r="AG1694" s="59"/>
      <c r="AH1694" s="59"/>
      <c r="AI1694" s="59"/>
      <c r="AJ1694" s="59"/>
      <c r="AK1694" s="59"/>
      <c r="AL1694" s="59"/>
      <c r="AM1694" s="59"/>
      <c r="AN1694" s="59"/>
      <c r="AO1694" s="59"/>
      <c r="AP1694" s="59"/>
      <c r="AQ1694" s="59"/>
      <c r="AR1694" s="59"/>
      <c r="AS1694" s="59"/>
      <c r="AT1694" s="59"/>
      <c r="AU1694" s="59"/>
      <c r="AV1694" s="59"/>
      <c r="AW1694" s="59"/>
      <c r="AX1694" s="59"/>
      <c r="AY1694" s="59"/>
    </row>
    <row r="1695" customFormat="false" ht="15" hidden="false" customHeight="false" outlineLevel="0" collapsed="false">
      <c r="A1695" s="59"/>
      <c r="B1695" s="59"/>
      <c r="C1695" s="59"/>
      <c r="D1695" s="59"/>
      <c r="E1695" s="59"/>
      <c r="F1695" s="59"/>
      <c r="G1695" s="59"/>
      <c r="H1695" s="59"/>
      <c r="I1695" s="59"/>
      <c r="J1695" s="59"/>
      <c r="K1695" s="59"/>
      <c r="L1695" s="59"/>
      <c r="M1695" s="59"/>
      <c r="N1695" s="59"/>
      <c r="O1695" s="59"/>
      <c r="P1695" s="59"/>
      <c r="Q1695" s="59"/>
      <c r="R1695" s="59"/>
      <c r="S1695" s="59"/>
      <c r="T1695" s="59"/>
      <c r="U1695" s="59"/>
      <c r="V1695" s="59"/>
      <c r="W1695" s="59"/>
      <c r="X1695" s="59"/>
      <c r="Y1695" s="59"/>
      <c r="Z1695" s="59"/>
      <c r="AA1695" s="59"/>
      <c r="AB1695" s="59"/>
      <c r="AC1695" s="59"/>
      <c r="AD1695" s="59"/>
      <c r="AE1695" s="59"/>
      <c r="AF1695" s="59"/>
      <c r="AG1695" s="59"/>
      <c r="AH1695" s="59"/>
      <c r="AI1695" s="59"/>
      <c r="AJ1695" s="59"/>
      <c r="AK1695" s="59"/>
      <c r="AL1695" s="59"/>
      <c r="AM1695" s="59"/>
      <c r="AN1695" s="59"/>
      <c r="AO1695" s="59"/>
      <c r="AP1695" s="59"/>
      <c r="AQ1695" s="59"/>
      <c r="AR1695" s="59"/>
      <c r="AS1695" s="59"/>
      <c r="AT1695" s="59"/>
      <c r="AU1695" s="59"/>
      <c r="AV1695" s="59"/>
      <c r="AW1695" s="59"/>
      <c r="AX1695" s="59"/>
      <c r="AY1695" s="59"/>
    </row>
    <row r="1696" customFormat="false" ht="15" hidden="false" customHeight="false" outlineLevel="0" collapsed="false">
      <c r="A1696" s="59"/>
      <c r="B1696" s="59"/>
      <c r="C1696" s="59"/>
      <c r="D1696" s="59"/>
      <c r="E1696" s="59"/>
      <c r="F1696" s="59"/>
      <c r="G1696" s="59"/>
      <c r="H1696" s="59"/>
      <c r="I1696" s="59"/>
      <c r="J1696" s="59"/>
      <c r="K1696" s="59"/>
      <c r="L1696" s="59"/>
      <c r="M1696" s="59"/>
      <c r="N1696" s="59"/>
      <c r="O1696" s="59"/>
      <c r="P1696" s="59"/>
      <c r="Q1696" s="59"/>
      <c r="R1696" s="59"/>
      <c r="S1696" s="59"/>
      <c r="T1696" s="59"/>
      <c r="U1696" s="59"/>
      <c r="V1696" s="59"/>
      <c r="W1696" s="59"/>
      <c r="X1696" s="59"/>
      <c r="Y1696" s="59"/>
      <c r="Z1696" s="59"/>
      <c r="AA1696" s="59"/>
      <c r="AB1696" s="59"/>
      <c r="AC1696" s="59"/>
      <c r="AD1696" s="59"/>
      <c r="AE1696" s="59"/>
      <c r="AF1696" s="59"/>
      <c r="AG1696" s="59"/>
      <c r="AH1696" s="59"/>
      <c r="AI1696" s="59"/>
      <c r="AJ1696" s="59"/>
      <c r="AK1696" s="59"/>
      <c r="AL1696" s="59"/>
      <c r="AM1696" s="59"/>
      <c r="AN1696" s="59"/>
      <c r="AO1696" s="59"/>
      <c r="AP1696" s="59"/>
      <c r="AQ1696" s="59"/>
      <c r="AR1696" s="59"/>
      <c r="AS1696" s="59"/>
      <c r="AT1696" s="59"/>
      <c r="AU1696" s="59"/>
      <c r="AV1696" s="59"/>
      <c r="AW1696" s="59"/>
      <c r="AX1696" s="59"/>
      <c r="AY1696" s="59"/>
    </row>
    <row r="1697" customFormat="false" ht="15" hidden="false" customHeight="false" outlineLevel="0" collapsed="false">
      <c r="A1697" s="59"/>
      <c r="B1697" s="59"/>
      <c r="C1697" s="59"/>
      <c r="D1697" s="59"/>
      <c r="E1697" s="59"/>
      <c r="F1697" s="59"/>
      <c r="G1697" s="59"/>
      <c r="H1697" s="59"/>
      <c r="I1697" s="59"/>
      <c r="J1697" s="59"/>
      <c r="K1697" s="59"/>
      <c r="L1697" s="59"/>
      <c r="M1697" s="59"/>
      <c r="N1697" s="59"/>
      <c r="O1697" s="59"/>
      <c r="P1697" s="59"/>
      <c r="Q1697" s="59"/>
      <c r="R1697" s="59"/>
      <c r="S1697" s="59"/>
      <c r="T1697" s="59"/>
      <c r="U1697" s="59"/>
      <c r="V1697" s="59"/>
      <c r="W1697" s="59"/>
      <c r="X1697" s="59"/>
      <c r="Y1697" s="59"/>
      <c r="Z1697" s="59"/>
      <c r="AA1697" s="59"/>
      <c r="AB1697" s="59"/>
      <c r="AC1697" s="59"/>
      <c r="AD1697" s="59"/>
      <c r="AE1697" s="59"/>
      <c r="AF1697" s="59"/>
      <c r="AG1697" s="59"/>
      <c r="AH1697" s="59"/>
      <c r="AI1697" s="59"/>
      <c r="AJ1697" s="59"/>
      <c r="AK1697" s="59"/>
      <c r="AL1697" s="59"/>
      <c r="AM1697" s="59"/>
      <c r="AN1697" s="59"/>
      <c r="AO1697" s="59"/>
      <c r="AP1697" s="59"/>
      <c r="AQ1697" s="59"/>
      <c r="AR1697" s="59"/>
      <c r="AS1697" s="59"/>
      <c r="AT1697" s="59"/>
      <c r="AU1697" s="59"/>
      <c r="AV1697" s="59"/>
      <c r="AW1697" s="59"/>
      <c r="AX1697" s="59"/>
      <c r="AY1697" s="59"/>
    </row>
    <row r="1698" customFormat="false" ht="15" hidden="false" customHeight="false" outlineLevel="0" collapsed="false">
      <c r="A1698" s="59"/>
      <c r="B1698" s="59"/>
      <c r="C1698" s="59"/>
      <c r="D1698" s="59"/>
      <c r="E1698" s="59"/>
      <c r="F1698" s="59"/>
      <c r="G1698" s="59"/>
      <c r="H1698" s="59"/>
      <c r="I1698" s="59"/>
      <c r="J1698" s="59"/>
      <c r="K1698" s="59"/>
      <c r="L1698" s="59"/>
      <c r="M1698" s="59"/>
      <c r="N1698" s="59"/>
      <c r="O1698" s="59"/>
      <c r="P1698" s="59"/>
      <c r="Q1698" s="59"/>
      <c r="R1698" s="59"/>
      <c r="S1698" s="59"/>
      <c r="T1698" s="59"/>
      <c r="U1698" s="59"/>
      <c r="V1698" s="59"/>
      <c r="W1698" s="59"/>
      <c r="X1698" s="59"/>
      <c r="Y1698" s="59"/>
      <c r="Z1698" s="59"/>
      <c r="AA1698" s="59"/>
      <c r="AB1698" s="59"/>
      <c r="AC1698" s="59"/>
      <c r="AD1698" s="59"/>
      <c r="AE1698" s="59"/>
      <c r="AF1698" s="59"/>
      <c r="AG1698" s="59"/>
      <c r="AH1698" s="59"/>
      <c r="AI1698" s="59"/>
      <c r="AJ1698" s="59"/>
      <c r="AK1698" s="59"/>
      <c r="AL1698" s="59"/>
      <c r="AM1698" s="59"/>
      <c r="AN1698" s="59"/>
      <c r="AO1698" s="59"/>
      <c r="AP1698" s="59"/>
      <c r="AQ1698" s="59"/>
      <c r="AR1698" s="59"/>
      <c r="AS1698" s="59"/>
      <c r="AT1698" s="59"/>
      <c r="AU1698" s="59"/>
      <c r="AV1698" s="59"/>
      <c r="AW1698" s="59"/>
      <c r="AX1698" s="59"/>
      <c r="AY1698" s="59"/>
    </row>
    <row r="1699" customFormat="false" ht="15" hidden="false" customHeight="false" outlineLevel="0" collapsed="false">
      <c r="A1699" s="59"/>
      <c r="B1699" s="59"/>
      <c r="C1699" s="59"/>
      <c r="D1699" s="59"/>
      <c r="E1699" s="59"/>
      <c r="F1699" s="59"/>
      <c r="G1699" s="59"/>
      <c r="H1699" s="59"/>
      <c r="I1699" s="59"/>
      <c r="J1699" s="59"/>
      <c r="K1699" s="59"/>
      <c r="L1699" s="59"/>
      <c r="M1699" s="59"/>
      <c r="N1699" s="59"/>
      <c r="O1699" s="59"/>
      <c r="P1699" s="59"/>
      <c r="Q1699" s="59"/>
      <c r="R1699" s="59"/>
      <c r="S1699" s="59"/>
      <c r="T1699" s="59"/>
      <c r="U1699" s="59"/>
      <c r="V1699" s="59"/>
      <c r="W1699" s="59"/>
      <c r="X1699" s="59"/>
      <c r="Y1699" s="59"/>
      <c r="Z1699" s="59"/>
      <c r="AA1699" s="59"/>
      <c r="AB1699" s="59"/>
      <c r="AC1699" s="59"/>
      <c r="AD1699" s="59"/>
      <c r="AE1699" s="59"/>
      <c r="AF1699" s="59"/>
      <c r="AG1699" s="59"/>
      <c r="AH1699" s="59"/>
      <c r="AI1699" s="59"/>
      <c r="AJ1699" s="59"/>
      <c r="AK1699" s="59"/>
      <c r="AL1699" s="59"/>
      <c r="AM1699" s="59"/>
      <c r="AN1699" s="59"/>
      <c r="AO1699" s="59"/>
      <c r="AP1699" s="59"/>
      <c r="AQ1699" s="59"/>
      <c r="AR1699" s="59"/>
      <c r="AS1699" s="59"/>
      <c r="AT1699" s="59"/>
      <c r="AU1699" s="59"/>
      <c r="AV1699" s="59"/>
      <c r="AW1699" s="59"/>
      <c r="AX1699" s="59"/>
      <c r="AY1699" s="59"/>
    </row>
    <row r="1700" customFormat="false" ht="15" hidden="false" customHeight="false" outlineLevel="0" collapsed="false">
      <c r="A1700" s="59"/>
      <c r="B1700" s="59"/>
      <c r="C1700" s="59"/>
      <c r="D1700" s="59"/>
      <c r="E1700" s="59"/>
      <c r="F1700" s="59"/>
      <c r="G1700" s="59"/>
      <c r="H1700" s="59"/>
      <c r="I1700" s="59"/>
      <c r="J1700" s="59"/>
      <c r="K1700" s="59"/>
      <c r="L1700" s="59"/>
      <c r="M1700" s="59"/>
      <c r="N1700" s="59"/>
      <c r="O1700" s="59"/>
      <c r="P1700" s="59"/>
      <c r="Q1700" s="59"/>
      <c r="R1700" s="59"/>
      <c r="S1700" s="59"/>
      <c r="T1700" s="59"/>
      <c r="U1700" s="59"/>
      <c r="V1700" s="59"/>
      <c r="W1700" s="59"/>
      <c r="X1700" s="59"/>
      <c r="Y1700" s="59"/>
      <c r="Z1700" s="59"/>
      <c r="AA1700" s="59"/>
      <c r="AB1700" s="59"/>
      <c r="AC1700" s="59"/>
      <c r="AD1700" s="59"/>
      <c r="AE1700" s="59"/>
      <c r="AF1700" s="59"/>
      <c r="AG1700" s="59"/>
      <c r="AH1700" s="59"/>
      <c r="AI1700" s="59"/>
      <c r="AJ1700" s="59"/>
      <c r="AK1700" s="59"/>
      <c r="AL1700" s="59"/>
      <c r="AM1700" s="59"/>
      <c r="AN1700" s="59"/>
      <c r="AO1700" s="59"/>
      <c r="AP1700" s="59"/>
      <c r="AQ1700" s="59"/>
      <c r="AR1700" s="59"/>
      <c r="AS1700" s="59"/>
      <c r="AT1700" s="59"/>
      <c r="AU1700" s="59"/>
      <c r="AV1700" s="59"/>
      <c r="AW1700" s="59"/>
      <c r="AX1700" s="59"/>
      <c r="AY1700" s="59"/>
    </row>
    <row r="1701" customFormat="false" ht="15" hidden="false" customHeight="false" outlineLevel="0" collapsed="false">
      <c r="A1701" s="59"/>
      <c r="B1701" s="59"/>
      <c r="C1701" s="59"/>
      <c r="D1701" s="59"/>
      <c r="E1701" s="59"/>
      <c r="F1701" s="59"/>
      <c r="G1701" s="59"/>
      <c r="H1701" s="59"/>
      <c r="I1701" s="59"/>
      <c r="J1701" s="59"/>
      <c r="K1701" s="59"/>
      <c r="L1701" s="59"/>
      <c r="M1701" s="59"/>
      <c r="N1701" s="59"/>
      <c r="O1701" s="59"/>
      <c r="P1701" s="59"/>
      <c r="Q1701" s="59"/>
      <c r="R1701" s="59"/>
      <c r="S1701" s="59"/>
      <c r="T1701" s="59"/>
      <c r="U1701" s="59"/>
      <c r="V1701" s="59"/>
      <c r="W1701" s="59"/>
      <c r="X1701" s="59"/>
      <c r="Y1701" s="59"/>
      <c r="Z1701" s="59"/>
      <c r="AA1701" s="59"/>
      <c r="AB1701" s="59"/>
      <c r="AC1701" s="59"/>
      <c r="AD1701" s="59"/>
      <c r="AE1701" s="59"/>
      <c r="AF1701" s="59"/>
      <c r="AG1701" s="59"/>
      <c r="AH1701" s="59"/>
      <c r="AI1701" s="59"/>
      <c r="AJ1701" s="59"/>
      <c r="AK1701" s="59"/>
      <c r="AL1701" s="59"/>
      <c r="AM1701" s="59"/>
      <c r="AN1701" s="59"/>
      <c r="AO1701" s="59"/>
      <c r="AP1701" s="59"/>
      <c r="AQ1701" s="59"/>
      <c r="AR1701" s="59"/>
      <c r="AS1701" s="59"/>
      <c r="AT1701" s="59"/>
      <c r="AU1701" s="59"/>
      <c r="AV1701" s="59"/>
      <c r="AW1701" s="59"/>
      <c r="AX1701" s="59"/>
      <c r="AY1701" s="59"/>
    </row>
    <row r="1702" customFormat="false" ht="15" hidden="false" customHeight="false" outlineLevel="0" collapsed="false">
      <c r="A1702" s="59"/>
      <c r="B1702" s="59"/>
      <c r="C1702" s="59"/>
      <c r="D1702" s="59"/>
      <c r="E1702" s="59"/>
      <c r="F1702" s="59"/>
      <c r="G1702" s="59"/>
      <c r="H1702" s="59"/>
      <c r="I1702" s="59"/>
      <c r="J1702" s="59"/>
      <c r="K1702" s="59"/>
      <c r="L1702" s="59"/>
      <c r="M1702" s="59"/>
      <c r="N1702" s="59"/>
      <c r="O1702" s="59"/>
      <c r="P1702" s="59"/>
      <c r="Q1702" s="59"/>
      <c r="R1702" s="59"/>
      <c r="S1702" s="59"/>
      <c r="T1702" s="59"/>
      <c r="U1702" s="59"/>
      <c r="V1702" s="59"/>
      <c r="W1702" s="59"/>
      <c r="X1702" s="59"/>
      <c r="Y1702" s="59"/>
      <c r="Z1702" s="59"/>
      <c r="AA1702" s="59"/>
      <c r="AB1702" s="59"/>
      <c r="AC1702" s="59"/>
      <c r="AD1702" s="59"/>
      <c r="AE1702" s="59"/>
      <c r="AF1702" s="59"/>
      <c r="AG1702" s="59"/>
      <c r="AH1702" s="59"/>
      <c r="AI1702" s="59"/>
      <c r="AJ1702" s="59"/>
      <c r="AK1702" s="59"/>
      <c r="AL1702" s="59"/>
      <c r="AM1702" s="59"/>
      <c r="AN1702" s="59"/>
      <c r="AO1702" s="59"/>
      <c r="AP1702" s="59"/>
      <c r="AQ1702" s="59"/>
      <c r="AR1702" s="59"/>
      <c r="AS1702" s="59"/>
      <c r="AT1702" s="59"/>
      <c r="AU1702" s="59"/>
      <c r="AV1702" s="59"/>
      <c r="AW1702" s="59"/>
      <c r="AX1702" s="59"/>
      <c r="AY1702" s="59"/>
    </row>
    <row r="1703" customFormat="false" ht="15" hidden="false" customHeight="false" outlineLevel="0" collapsed="false">
      <c r="A1703" s="59"/>
      <c r="B1703" s="59"/>
      <c r="C1703" s="59"/>
      <c r="D1703" s="59"/>
      <c r="E1703" s="59"/>
      <c r="F1703" s="59"/>
      <c r="G1703" s="59"/>
      <c r="H1703" s="59"/>
      <c r="I1703" s="59"/>
      <c r="J1703" s="59"/>
      <c r="K1703" s="59"/>
      <c r="L1703" s="59"/>
      <c r="M1703" s="59"/>
      <c r="N1703" s="59"/>
      <c r="O1703" s="59"/>
      <c r="P1703" s="59"/>
      <c r="Q1703" s="59"/>
      <c r="R1703" s="59"/>
      <c r="S1703" s="59"/>
      <c r="T1703" s="59"/>
      <c r="U1703" s="59"/>
      <c r="V1703" s="59"/>
      <c r="W1703" s="59"/>
      <c r="X1703" s="59"/>
      <c r="Y1703" s="59"/>
      <c r="Z1703" s="59"/>
      <c r="AA1703" s="59"/>
      <c r="AB1703" s="59"/>
      <c r="AC1703" s="59"/>
      <c r="AD1703" s="59"/>
      <c r="AE1703" s="59"/>
      <c r="AF1703" s="59"/>
      <c r="AG1703" s="59"/>
      <c r="AH1703" s="59"/>
      <c r="AI1703" s="59"/>
      <c r="AJ1703" s="59"/>
      <c r="AK1703" s="59"/>
      <c r="AL1703" s="59"/>
      <c r="AM1703" s="59"/>
      <c r="AN1703" s="59"/>
      <c r="AO1703" s="59"/>
      <c r="AP1703" s="59"/>
      <c r="AQ1703" s="59"/>
      <c r="AR1703" s="59"/>
      <c r="AS1703" s="59"/>
      <c r="AT1703" s="59"/>
      <c r="AU1703" s="59"/>
      <c r="AV1703" s="59"/>
      <c r="AW1703" s="59"/>
      <c r="AX1703" s="59"/>
      <c r="AY1703" s="59"/>
    </row>
    <row r="1704" customFormat="false" ht="15" hidden="false" customHeight="false" outlineLevel="0" collapsed="false">
      <c r="A1704" s="59"/>
      <c r="B1704" s="59"/>
      <c r="C1704" s="59"/>
      <c r="D1704" s="59"/>
      <c r="E1704" s="59"/>
      <c r="F1704" s="59"/>
      <c r="G1704" s="59"/>
      <c r="H1704" s="59"/>
      <c r="I1704" s="59"/>
      <c r="J1704" s="59"/>
      <c r="K1704" s="59"/>
      <c r="L1704" s="59"/>
      <c r="M1704" s="59"/>
      <c r="N1704" s="59"/>
      <c r="O1704" s="59"/>
      <c r="P1704" s="59"/>
      <c r="Q1704" s="59"/>
      <c r="R1704" s="59"/>
      <c r="S1704" s="59"/>
      <c r="T1704" s="59"/>
      <c r="U1704" s="59"/>
      <c r="V1704" s="59"/>
      <c r="W1704" s="59"/>
      <c r="X1704" s="59"/>
      <c r="Y1704" s="59"/>
      <c r="Z1704" s="59"/>
      <c r="AA1704" s="59"/>
      <c r="AB1704" s="59"/>
      <c r="AC1704" s="59"/>
      <c r="AD1704" s="59"/>
      <c r="AE1704" s="59"/>
      <c r="AF1704" s="59"/>
      <c r="AG1704" s="59"/>
      <c r="AH1704" s="59"/>
      <c r="AI1704" s="59"/>
      <c r="AJ1704" s="59"/>
      <c r="AK1704" s="59"/>
      <c r="AL1704" s="59"/>
      <c r="AM1704" s="59"/>
      <c r="AN1704" s="59"/>
      <c r="AO1704" s="59"/>
      <c r="AP1704" s="59"/>
      <c r="AQ1704" s="59"/>
      <c r="AR1704" s="59"/>
      <c r="AS1704" s="59"/>
      <c r="AT1704" s="59"/>
      <c r="AU1704" s="59"/>
      <c r="AV1704" s="59"/>
      <c r="AW1704" s="59"/>
      <c r="AX1704" s="59"/>
      <c r="AY1704" s="59"/>
    </row>
    <row r="1705" customFormat="false" ht="15" hidden="false" customHeight="false" outlineLevel="0" collapsed="false">
      <c r="A1705" s="59"/>
      <c r="B1705" s="59"/>
      <c r="C1705" s="59"/>
      <c r="D1705" s="59"/>
      <c r="E1705" s="59"/>
      <c r="F1705" s="59"/>
      <c r="G1705" s="59"/>
      <c r="H1705" s="59"/>
      <c r="I1705" s="59"/>
      <c r="J1705" s="59"/>
      <c r="K1705" s="59"/>
      <c r="L1705" s="59"/>
      <c r="M1705" s="59"/>
      <c r="N1705" s="59"/>
      <c r="O1705" s="59"/>
      <c r="P1705" s="59"/>
      <c r="Q1705" s="59"/>
      <c r="R1705" s="59"/>
      <c r="S1705" s="59"/>
      <c r="T1705" s="59"/>
      <c r="U1705" s="59"/>
      <c r="V1705" s="59"/>
      <c r="W1705" s="59"/>
      <c r="X1705" s="59"/>
      <c r="Y1705" s="59"/>
      <c r="Z1705" s="59"/>
      <c r="AA1705" s="59"/>
      <c r="AB1705" s="59"/>
      <c r="AC1705" s="59"/>
      <c r="AD1705" s="59"/>
      <c r="AE1705" s="59"/>
      <c r="AF1705" s="59"/>
      <c r="AG1705" s="59"/>
      <c r="AH1705" s="59"/>
      <c r="AI1705" s="59"/>
      <c r="AJ1705" s="59"/>
      <c r="AK1705" s="59"/>
      <c r="AL1705" s="59"/>
      <c r="AM1705" s="59"/>
      <c r="AN1705" s="59"/>
      <c r="AO1705" s="59"/>
      <c r="AP1705" s="59"/>
      <c r="AQ1705" s="59"/>
      <c r="AR1705" s="59"/>
      <c r="AS1705" s="59"/>
      <c r="AT1705" s="59"/>
      <c r="AU1705" s="59"/>
      <c r="AV1705" s="59"/>
      <c r="AW1705" s="59"/>
      <c r="AX1705" s="59"/>
      <c r="AY1705" s="59"/>
    </row>
    <row r="1706" customFormat="false" ht="15" hidden="false" customHeight="false" outlineLevel="0" collapsed="false">
      <c r="A1706" s="59"/>
      <c r="B1706" s="59"/>
      <c r="C1706" s="59"/>
      <c r="D1706" s="59"/>
      <c r="E1706" s="59"/>
      <c r="F1706" s="59"/>
      <c r="G1706" s="59"/>
      <c r="H1706" s="59"/>
      <c r="I1706" s="59"/>
      <c r="J1706" s="59"/>
      <c r="K1706" s="59"/>
      <c r="L1706" s="59"/>
      <c r="M1706" s="59"/>
      <c r="N1706" s="59"/>
      <c r="O1706" s="59"/>
      <c r="P1706" s="59"/>
      <c r="Q1706" s="59"/>
      <c r="R1706" s="59"/>
      <c r="S1706" s="59"/>
      <c r="T1706" s="59"/>
      <c r="U1706" s="59"/>
      <c r="V1706" s="59"/>
      <c r="W1706" s="59"/>
      <c r="X1706" s="59"/>
      <c r="Y1706" s="59"/>
      <c r="Z1706" s="59"/>
      <c r="AA1706" s="59"/>
      <c r="AB1706" s="59"/>
      <c r="AC1706" s="59"/>
      <c r="AD1706" s="59"/>
      <c r="AE1706" s="59"/>
      <c r="AF1706" s="59"/>
      <c r="AG1706" s="59"/>
      <c r="AH1706" s="59"/>
      <c r="AI1706" s="59"/>
      <c r="AJ1706" s="59"/>
      <c r="AK1706" s="59"/>
      <c r="AL1706" s="59"/>
      <c r="AM1706" s="59"/>
      <c r="AN1706" s="59"/>
      <c r="AO1706" s="59"/>
      <c r="AP1706" s="59"/>
      <c r="AQ1706" s="59"/>
      <c r="AR1706" s="59"/>
      <c r="AS1706" s="59"/>
      <c r="AT1706" s="59"/>
      <c r="AU1706" s="59"/>
      <c r="AV1706" s="59"/>
      <c r="AW1706" s="59"/>
      <c r="AX1706" s="59"/>
      <c r="AY1706" s="59"/>
    </row>
    <row r="1707" customFormat="false" ht="15" hidden="false" customHeight="false" outlineLevel="0" collapsed="false">
      <c r="A1707" s="59"/>
      <c r="B1707" s="59"/>
      <c r="C1707" s="59"/>
      <c r="D1707" s="59"/>
      <c r="E1707" s="59"/>
      <c r="F1707" s="59"/>
      <c r="G1707" s="59"/>
      <c r="H1707" s="59"/>
      <c r="I1707" s="59"/>
      <c r="J1707" s="59"/>
      <c r="K1707" s="59"/>
      <c r="L1707" s="59"/>
      <c r="M1707" s="59"/>
      <c r="N1707" s="59"/>
      <c r="O1707" s="59"/>
      <c r="P1707" s="59"/>
      <c r="Q1707" s="59"/>
      <c r="R1707" s="59"/>
      <c r="S1707" s="59"/>
      <c r="T1707" s="59"/>
      <c r="U1707" s="59"/>
      <c r="V1707" s="59"/>
      <c r="W1707" s="59"/>
      <c r="X1707" s="59"/>
      <c r="Y1707" s="59"/>
      <c r="Z1707" s="59"/>
      <c r="AA1707" s="59"/>
      <c r="AB1707" s="59"/>
      <c r="AC1707" s="59"/>
      <c r="AD1707" s="59"/>
      <c r="AE1707" s="59"/>
      <c r="AF1707" s="59"/>
      <c r="AG1707" s="59"/>
      <c r="AH1707" s="59"/>
      <c r="AI1707" s="59"/>
      <c r="AJ1707" s="59"/>
      <c r="AK1707" s="59"/>
      <c r="AL1707" s="59"/>
      <c r="AM1707" s="59"/>
      <c r="AN1707" s="59"/>
      <c r="AO1707" s="59"/>
      <c r="AP1707" s="59"/>
      <c r="AQ1707" s="59"/>
      <c r="AR1707" s="59"/>
      <c r="AS1707" s="59"/>
      <c r="AT1707" s="59"/>
      <c r="AU1707" s="59"/>
      <c r="AV1707" s="59"/>
      <c r="AW1707" s="59"/>
      <c r="AX1707" s="59"/>
      <c r="AY1707" s="59"/>
    </row>
    <row r="1708" customFormat="false" ht="15" hidden="false" customHeight="false" outlineLevel="0" collapsed="false">
      <c r="A1708" s="59"/>
      <c r="B1708" s="59"/>
      <c r="C1708" s="59"/>
      <c r="D1708" s="59"/>
      <c r="E1708" s="59"/>
      <c r="F1708" s="59"/>
      <c r="G1708" s="59"/>
      <c r="H1708" s="59"/>
      <c r="I1708" s="59"/>
      <c r="J1708" s="59"/>
      <c r="K1708" s="59"/>
      <c r="L1708" s="59"/>
      <c r="M1708" s="59"/>
      <c r="N1708" s="59"/>
      <c r="O1708" s="59"/>
      <c r="P1708" s="59"/>
      <c r="Q1708" s="59"/>
      <c r="R1708" s="59"/>
      <c r="S1708" s="59"/>
      <c r="T1708" s="59"/>
      <c r="U1708" s="59"/>
      <c r="V1708" s="59"/>
      <c r="W1708" s="59"/>
      <c r="X1708" s="59"/>
      <c r="Y1708" s="59"/>
      <c r="Z1708" s="59"/>
      <c r="AA1708" s="59"/>
      <c r="AB1708" s="59"/>
      <c r="AC1708" s="59"/>
      <c r="AD1708" s="59"/>
      <c r="AE1708" s="59"/>
      <c r="AF1708" s="59"/>
      <c r="AG1708" s="59"/>
      <c r="AH1708" s="59"/>
      <c r="AI1708" s="59"/>
      <c r="AJ1708" s="59"/>
      <c r="AK1708" s="59"/>
      <c r="AL1708" s="59"/>
      <c r="AM1708" s="59"/>
      <c r="AN1708" s="59"/>
      <c r="AO1708" s="59"/>
      <c r="AP1708" s="59"/>
      <c r="AQ1708" s="59"/>
      <c r="AR1708" s="59"/>
      <c r="AS1708" s="59"/>
      <c r="AT1708" s="59"/>
      <c r="AU1708" s="59"/>
      <c r="AV1708" s="59"/>
      <c r="AW1708" s="59"/>
      <c r="AX1708" s="59"/>
      <c r="AY1708" s="59"/>
    </row>
    <row r="1709" customFormat="false" ht="15" hidden="false" customHeight="false" outlineLevel="0" collapsed="false">
      <c r="A1709" s="59"/>
      <c r="B1709" s="59"/>
      <c r="C1709" s="59"/>
      <c r="D1709" s="59"/>
      <c r="E1709" s="59"/>
      <c r="F1709" s="59"/>
      <c r="G1709" s="59"/>
      <c r="H1709" s="59"/>
      <c r="I1709" s="59"/>
      <c r="J1709" s="59"/>
      <c r="K1709" s="59"/>
      <c r="L1709" s="59"/>
      <c r="M1709" s="59"/>
      <c r="N1709" s="59"/>
      <c r="O1709" s="59"/>
      <c r="P1709" s="59"/>
      <c r="Q1709" s="59"/>
      <c r="R1709" s="59"/>
      <c r="S1709" s="59"/>
      <c r="T1709" s="59"/>
      <c r="U1709" s="59"/>
      <c r="V1709" s="59"/>
      <c r="W1709" s="59"/>
      <c r="X1709" s="59"/>
      <c r="Y1709" s="59"/>
      <c r="Z1709" s="59"/>
      <c r="AA1709" s="59"/>
      <c r="AB1709" s="59"/>
      <c r="AC1709" s="59"/>
      <c r="AD1709" s="59"/>
      <c r="AE1709" s="59"/>
      <c r="AF1709" s="59"/>
      <c r="AG1709" s="59"/>
      <c r="AH1709" s="59"/>
      <c r="AI1709" s="59"/>
      <c r="AJ1709" s="59"/>
      <c r="AK1709" s="59"/>
      <c r="AL1709" s="59"/>
      <c r="AM1709" s="59"/>
      <c r="AN1709" s="59"/>
      <c r="AO1709" s="59"/>
      <c r="AP1709" s="59"/>
      <c r="AQ1709" s="59"/>
      <c r="AR1709" s="59"/>
      <c r="AS1709" s="59"/>
      <c r="AT1709" s="59"/>
      <c r="AU1709" s="59"/>
      <c r="AV1709" s="59"/>
      <c r="AW1709" s="59"/>
      <c r="AX1709" s="59"/>
      <c r="AY1709" s="59"/>
    </row>
    <row r="1710" customFormat="false" ht="15" hidden="false" customHeight="false" outlineLevel="0" collapsed="false">
      <c r="A1710" s="59"/>
      <c r="B1710" s="59"/>
      <c r="C1710" s="59"/>
      <c r="D1710" s="59"/>
      <c r="E1710" s="59"/>
      <c r="F1710" s="59"/>
      <c r="G1710" s="59"/>
      <c r="H1710" s="59"/>
      <c r="I1710" s="59"/>
      <c r="J1710" s="59"/>
      <c r="K1710" s="59"/>
      <c r="L1710" s="59"/>
      <c r="M1710" s="59"/>
      <c r="N1710" s="59"/>
      <c r="O1710" s="59"/>
      <c r="P1710" s="59"/>
      <c r="Q1710" s="59"/>
      <c r="R1710" s="59"/>
      <c r="S1710" s="59"/>
      <c r="T1710" s="59"/>
      <c r="U1710" s="59"/>
      <c r="V1710" s="59"/>
      <c r="W1710" s="59"/>
      <c r="X1710" s="59"/>
      <c r="Y1710" s="59"/>
      <c r="Z1710" s="59"/>
      <c r="AA1710" s="59"/>
      <c r="AB1710" s="59"/>
      <c r="AC1710" s="59"/>
      <c r="AD1710" s="59"/>
      <c r="AE1710" s="59"/>
      <c r="AF1710" s="59"/>
      <c r="AG1710" s="59"/>
      <c r="AH1710" s="59"/>
      <c r="AI1710" s="59"/>
      <c r="AJ1710" s="59"/>
      <c r="AK1710" s="59"/>
      <c r="AL1710" s="59"/>
      <c r="AM1710" s="59"/>
      <c r="AN1710" s="59"/>
      <c r="AO1710" s="59"/>
      <c r="AP1710" s="59"/>
      <c r="AQ1710" s="59"/>
      <c r="AR1710" s="59"/>
      <c r="AS1710" s="59"/>
      <c r="AT1710" s="59"/>
      <c r="AU1710" s="59"/>
      <c r="AV1710" s="59"/>
      <c r="AW1710" s="59"/>
      <c r="AX1710" s="59"/>
      <c r="AY1710" s="59"/>
    </row>
    <row r="1711" customFormat="false" ht="15" hidden="false" customHeight="false" outlineLevel="0" collapsed="false">
      <c r="A1711" s="59"/>
      <c r="B1711" s="59"/>
      <c r="C1711" s="59"/>
      <c r="D1711" s="59"/>
      <c r="E1711" s="59"/>
      <c r="F1711" s="59"/>
      <c r="G1711" s="59"/>
      <c r="H1711" s="59"/>
      <c r="I1711" s="59"/>
      <c r="J1711" s="59"/>
      <c r="K1711" s="59"/>
      <c r="L1711" s="59"/>
      <c r="M1711" s="59"/>
      <c r="N1711" s="59"/>
      <c r="O1711" s="59"/>
      <c r="P1711" s="59"/>
      <c r="Q1711" s="59"/>
      <c r="R1711" s="59"/>
      <c r="S1711" s="59"/>
      <c r="T1711" s="59"/>
      <c r="U1711" s="59"/>
      <c r="V1711" s="59"/>
      <c r="W1711" s="59"/>
      <c r="X1711" s="59"/>
      <c r="Y1711" s="59"/>
      <c r="Z1711" s="59"/>
      <c r="AA1711" s="59"/>
      <c r="AB1711" s="59"/>
      <c r="AC1711" s="59"/>
      <c r="AD1711" s="59"/>
      <c r="AE1711" s="59"/>
      <c r="AF1711" s="59"/>
      <c r="AG1711" s="59"/>
      <c r="AH1711" s="59"/>
      <c r="AI1711" s="59"/>
      <c r="AJ1711" s="59"/>
      <c r="AK1711" s="59"/>
      <c r="AL1711" s="59"/>
      <c r="AM1711" s="59"/>
      <c r="AN1711" s="59"/>
      <c r="AO1711" s="59"/>
      <c r="AP1711" s="59"/>
      <c r="AQ1711" s="59"/>
      <c r="AR1711" s="59"/>
      <c r="AS1711" s="59"/>
      <c r="AT1711" s="59"/>
      <c r="AU1711" s="59"/>
      <c r="AV1711" s="59"/>
      <c r="AW1711" s="59"/>
      <c r="AX1711" s="59"/>
      <c r="AY1711" s="59"/>
    </row>
    <row r="1712" customFormat="false" ht="15" hidden="false" customHeight="false" outlineLevel="0" collapsed="false">
      <c r="A1712" s="59"/>
      <c r="B1712" s="59"/>
      <c r="C1712" s="59"/>
      <c r="D1712" s="59"/>
      <c r="E1712" s="59"/>
      <c r="F1712" s="59"/>
      <c r="G1712" s="59"/>
      <c r="H1712" s="59"/>
      <c r="I1712" s="59"/>
      <c r="J1712" s="59"/>
      <c r="K1712" s="59"/>
      <c r="L1712" s="59"/>
      <c r="M1712" s="59"/>
      <c r="N1712" s="59"/>
      <c r="O1712" s="59"/>
      <c r="P1712" s="59"/>
      <c r="Q1712" s="59"/>
      <c r="R1712" s="59"/>
      <c r="S1712" s="59"/>
      <c r="T1712" s="59"/>
      <c r="U1712" s="59"/>
      <c r="V1712" s="59"/>
      <c r="W1712" s="59"/>
      <c r="X1712" s="59"/>
      <c r="Y1712" s="59"/>
      <c r="Z1712" s="59"/>
      <c r="AA1712" s="59"/>
      <c r="AB1712" s="59"/>
      <c r="AC1712" s="59"/>
      <c r="AD1712" s="59"/>
      <c r="AE1712" s="59"/>
      <c r="AF1712" s="59"/>
      <c r="AG1712" s="59"/>
      <c r="AH1712" s="59"/>
      <c r="AI1712" s="59"/>
      <c r="AJ1712" s="59"/>
      <c r="AK1712" s="59"/>
      <c r="AL1712" s="59"/>
      <c r="AM1712" s="59"/>
      <c r="AN1712" s="59"/>
      <c r="AO1712" s="59"/>
      <c r="AP1712" s="59"/>
      <c r="AQ1712" s="59"/>
      <c r="AR1712" s="59"/>
      <c r="AS1712" s="59"/>
      <c r="AT1712" s="59"/>
      <c r="AU1712" s="59"/>
      <c r="AV1712" s="59"/>
      <c r="AW1712" s="59"/>
      <c r="AX1712" s="59"/>
      <c r="AY1712" s="59"/>
    </row>
    <row r="1713" customFormat="false" ht="15" hidden="false" customHeight="false" outlineLevel="0" collapsed="false">
      <c r="A1713" s="59"/>
      <c r="B1713" s="59"/>
      <c r="C1713" s="59"/>
      <c r="D1713" s="59"/>
      <c r="E1713" s="59"/>
      <c r="F1713" s="59"/>
      <c r="G1713" s="59"/>
      <c r="H1713" s="59"/>
      <c r="I1713" s="59"/>
      <c r="J1713" s="59"/>
      <c r="K1713" s="59"/>
      <c r="L1713" s="59"/>
      <c r="M1713" s="59"/>
      <c r="N1713" s="59"/>
      <c r="O1713" s="59"/>
      <c r="P1713" s="59"/>
      <c r="Q1713" s="59"/>
      <c r="R1713" s="59"/>
      <c r="S1713" s="59"/>
      <c r="T1713" s="59"/>
      <c r="U1713" s="59"/>
      <c r="V1713" s="59"/>
      <c r="W1713" s="59"/>
      <c r="X1713" s="59"/>
      <c r="Y1713" s="59"/>
      <c r="Z1713" s="59"/>
      <c r="AA1713" s="59"/>
      <c r="AB1713" s="59"/>
      <c r="AC1713" s="59"/>
      <c r="AD1713" s="59"/>
      <c r="AE1713" s="59"/>
      <c r="AF1713" s="59"/>
      <c r="AG1713" s="59"/>
      <c r="AH1713" s="59"/>
      <c r="AI1713" s="59"/>
      <c r="AJ1713" s="59"/>
      <c r="AK1713" s="59"/>
      <c r="AL1713" s="59"/>
      <c r="AM1713" s="59"/>
      <c r="AN1713" s="59"/>
      <c r="AO1713" s="59"/>
      <c r="AP1713" s="59"/>
      <c r="AQ1713" s="59"/>
      <c r="AR1713" s="59"/>
      <c r="AS1713" s="59"/>
      <c r="AT1713" s="59"/>
      <c r="AU1713" s="59"/>
      <c r="AV1713" s="59"/>
      <c r="AW1713" s="59"/>
      <c r="AX1713" s="59"/>
      <c r="AY1713" s="59"/>
    </row>
    <row r="1714" customFormat="false" ht="15" hidden="false" customHeight="false" outlineLevel="0" collapsed="false">
      <c r="A1714" s="59"/>
      <c r="B1714" s="59"/>
      <c r="C1714" s="59"/>
      <c r="D1714" s="59"/>
      <c r="E1714" s="59"/>
      <c r="F1714" s="59"/>
      <c r="G1714" s="59"/>
      <c r="H1714" s="59"/>
      <c r="I1714" s="59"/>
      <c r="J1714" s="59"/>
      <c r="K1714" s="59"/>
      <c r="L1714" s="59"/>
      <c r="M1714" s="59"/>
      <c r="N1714" s="59"/>
      <c r="O1714" s="59"/>
      <c r="P1714" s="59"/>
      <c r="Q1714" s="59"/>
      <c r="R1714" s="59"/>
      <c r="S1714" s="59"/>
      <c r="T1714" s="59"/>
      <c r="U1714" s="59"/>
      <c r="V1714" s="59"/>
      <c r="W1714" s="59"/>
      <c r="X1714" s="59"/>
      <c r="Y1714" s="59"/>
      <c r="Z1714" s="59"/>
      <c r="AA1714" s="59"/>
      <c r="AB1714" s="59"/>
      <c r="AC1714" s="59"/>
      <c r="AD1714" s="59"/>
      <c r="AE1714" s="59"/>
      <c r="AF1714" s="59"/>
      <c r="AG1714" s="59"/>
      <c r="AH1714" s="59"/>
      <c r="AI1714" s="59"/>
      <c r="AJ1714" s="59"/>
      <c r="AK1714" s="59"/>
      <c r="AL1714" s="59"/>
      <c r="AM1714" s="59"/>
      <c r="AN1714" s="59"/>
      <c r="AO1714" s="59"/>
      <c r="AP1714" s="59"/>
      <c r="AQ1714" s="59"/>
      <c r="AR1714" s="59"/>
      <c r="AS1714" s="59"/>
      <c r="AT1714" s="59"/>
      <c r="AU1714" s="59"/>
      <c r="AV1714" s="59"/>
      <c r="AW1714" s="59"/>
      <c r="AX1714" s="59"/>
      <c r="AY1714" s="59"/>
    </row>
    <row r="1715" customFormat="false" ht="15" hidden="false" customHeight="false" outlineLevel="0" collapsed="false">
      <c r="A1715" s="59"/>
      <c r="B1715" s="59"/>
      <c r="C1715" s="59"/>
      <c r="D1715" s="59"/>
      <c r="E1715" s="59"/>
      <c r="F1715" s="59"/>
      <c r="G1715" s="59"/>
      <c r="H1715" s="59"/>
      <c r="I1715" s="59"/>
      <c r="J1715" s="59"/>
      <c r="K1715" s="59"/>
      <c r="L1715" s="59"/>
      <c r="M1715" s="59"/>
      <c r="N1715" s="59"/>
      <c r="O1715" s="59"/>
      <c r="P1715" s="59"/>
      <c r="Q1715" s="59"/>
      <c r="R1715" s="59"/>
      <c r="S1715" s="59"/>
      <c r="T1715" s="59"/>
      <c r="U1715" s="59"/>
      <c r="V1715" s="59"/>
      <c r="W1715" s="59"/>
      <c r="X1715" s="59"/>
      <c r="Y1715" s="59"/>
      <c r="Z1715" s="59"/>
      <c r="AA1715" s="59"/>
      <c r="AB1715" s="59"/>
      <c r="AC1715" s="59"/>
      <c r="AD1715" s="59"/>
      <c r="AE1715" s="59"/>
      <c r="AF1715" s="59"/>
      <c r="AG1715" s="59"/>
      <c r="AH1715" s="59"/>
      <c r="AI1715" s="59"/>
      <c r="AJ1715" s="59"/>
      <c r="AK1715" s="59"/>
      <c r="AL1715" s="59"/>
      <c r="AM1715" s="59"/>
      <c r="AN1715" s="59"/>
      <c r="AO1715" s="59"/>
      <c r="AP1715" s="59"/>
      <c r="AQ1715" s="59"/>
      <c r="AR1715" s="59"/>
      <c r="AS1715" s="59"/>
      <c r="AT1715" s="59"/>
      <c r="AU1715" s="59"/>
      <c r="AV1715" s="59"/>
      <c r="AW1715" s="59"/>
      <c r="AX1715" s="59"/>
      <c r="AY1715" s="59"/>
    </row>
    <row r="1716" customFormat="false" ht="15" hidden="false" customHeight="false" outlineLevel="0" collapsed="false">
      <c r="A1716" s="59"/>
      <c r="B1716" s="59"/>
      <c r="C1716" s="59"/>
      <c r="D1716" s="59"/>
      <c r="E1716" s="59"/>
      <c r="F1716" s="59"/>
      <c r="G1716" s="59"/>
      <c r="H1716" s="59"/>
      <c r="I1716" s="59"/>
      <c r="J1716" s="59"/>
      <c r="K1716" s="59"/>
      <c r="L1716" s="59"/>
      <c r="M1716" s="59"/>
      <c r="N1716" s="59"/>
      <c r="O1716" s="59"/>
      <c r="P1716" s="59"/>
      <c r="Q1716" s="59"/>
      <c r="R1716" s="59"/>
      <c r="S1716" s="59"/>
      <c r="T1716" s="59"/>
      <c r="U1716" s="59"/>
      <c r="V1716" s="59"/>
      <c r="W1716" s="59"/>
      <c r="X1716" s="59"/>
      <c r="Y1716" s="59"/>
      <c r="Z1716" s="59"/>
      <c r="AA1716" s="59"/>
      <c r="AB1716" s="59"/>
      <c r="AC1716" s="59"/>
      <c r="AD1716" s="59"/>
      <c r="AE1716" s="59"/>
      <c r="AF1716" s="59"/>
      <c r="AG1716" s="59"/>
      <c r="AH1716" s="59"/>
      <c r="AI1716" s="59"/>
      <c r="AJ1716" s="59"/>
      <c r="AK1716" s="59"/>
      <c r="AL1716" s="59"/>
      <c r="AM1716" s="59"/>
      <c r="AN1716" s="59"/>
      <c r="AO1716" s="59"/>
      <c r="AP1716" s="59"/>
      <c r="AQ1716" s="59"/>
      <c r="AR1716" s="59"/>
      <c r="AS1716" s="59"/>
      <c r="AT1716" s="59"/>
      <c r="AU1716" s="59"/>
      <c r="AV1716" s="59"/>
      <c r="AW1716" s="59"/>
      <c r="AX1716" s="59"/>
      <c r="AY1716" s="59"/>
    </row>
    <row r="1717" customFormat="false" ht="15" hidden="false" customHeight="false" outlineLevel="0" collapsed="false">
      <c r="A1717" s="59"/>
      <c r="B1717" s="59"/>
      <c r="C1717" s="59"/>
      <c r="D1717" s="59"/>
      <c r="E1717" s="59"/>
      <c r="F1717" s="59"/>
      <c r="G1717" s="59"/>
      <c r="H1717" s="59"/>
      <c r="I1717" s="59"/>
      <c r="J1717" s="59"/>
      <c r="K1717" s="59"/>
      <c r="L1717" s="59"/>
      <c r="M1717" s="59"/>
      <c r="N1717" s="59"/>
      <c r="O1717" s="59"/>
      <c r="P1717" s="59"/>
      <c r="Q1717" s="59"/>
      <c r="R1717" s="59"/>
      <c r="S1717" s="59"/>
      <c r="T1717" s="59"/>
      <c r="U1717" s="59"/>
      <c r="V1717" s="59"/>
      <c r="W1717" s="59"/>
      <c r="X1717" s="59"/>
      <c r="Y1717" s="59"/>
      <c r="Z1717" s="59"/>
      <c r="AA1717" s="59"/>
      <c r="AB1717" s="59"/>
      <c r="AC1717" s="59"/>
      <c r="AD1717" s="59"/>
      <c r="AE1717" s="59"/>
      <c r="AF1717" s="59"/>
      <c r="AG1717" s="59"/>
      <c r="AH1717" s="59"/>
      <c r="AI1717" s="59"/>
      <c r="AJ1717" s="59"/>
      <c r="AK1717" s="59"/>
      <c r="AL1717" s="59"/>
      <c r="AM1717" s="59"/>
      <c r="AN1717" s="59"/>
      <c r="AO1717" s="59"/>
      <c r="AP1717" s="59"/>
      <c r="AQ1717" s="59"/>
      <c r="AR1717" s="59"/>
      <c r="AS1717" s="59"/>
      <c r="AT1717" s="59"/>
      <c r="AU1717" s="59"/>
      <c r="AV1717" s="59"/>
      <c r="AW1717" s="59"/>
      <c r="AX1717" s="59"/>
      <c r="AY1717" s="59"/>
    </row>
    <row r="1718" customFormat="false" ht="15" hidden="false" customHeight="false" outlineLevel="0" collapsed="false">
      <c r="A1718" s="59"/>
      <c r="B1718" s="59"/>
      <c r="C1718" s="59"/>
      <c r="D1718" s="59"/>
      <c r="E1718" s="59"/>
      <c r="F1718" s="59"/>
      <c r="G1718" s="59"/>
      <c r="H1718" s="59"/>
      <c r="I1718" s="59"/>
      <c r="J1718" s="59"/>
      <c r="K1718" s="59"/>
      <c r="L1718" s="59"/>
      <c r="M1718" s="59"/>
      <c r="N1718" s="59"/>
      <c r="O1718" s="59"/>
      <c r="P1718" s="59"/>
      <c r="Q1718" s="59"/>
      <c r="R1718" s="59"/>
      <c r="S1718" s="59"/>
      <c r="T1718" s="59"/>
      <c r="U1718" s="59"/>
      <c r="V1718" s="59"/>
      <c r="W1718" s="59"/>
      <c r="X1718" s="59"/>
      <c r="Y1718" s="59"/>
      <c r="Z1718" s="59"/>
      <c r="AA1718" s="59"/>
      <c r="AB1718" s="59"/>
      <c r="AC1718" s="59"/>
      <c r="AD1718" s="59"/>
      <c r="AE1718" s="59"/>
      <c r="AF1718" s="59"/>
      <c r="AG1718" s="59"/>
      <c r="AH1718" s="59"/>
      <c r="AI1718" s="59"/>
      <c r="AJ1718" s="59"/>
      <c r="AK1718" s="59"/>
      <c r="AL1718" s="59"/>
      <c r="AM1718" s="59"/>
      <c r="AN1718" s="59"/>
      <c r="AO1718" s="59"/>
      <c r="AP1718" s="59"/>
      <c r="AQ1718" s="59"/>
      <c r="AR1718" s="59"/>
      <c r="AS1718" s="59"/>
      <c r="AT1718" s="59"/>
      <c r="AU1718" s="59"/>
      <c r="AV1718" s="59"/>
      <c r="AW1718" s="59"/>
      <c r="AX1718" s="59"/>
      <c r="AY1718" s="59"/>
    </row>
    <row r="1719" customFormat="false" ht="15" hidden="false" customHeight="false" outlineLevel="0" collapsed="false">
      <c r="A1719" s="59"/>
      <c r="B1719" s="59"/>
      <c r="C1719" s="59"/>
      <c r="D1719" s="59"/>
      <c r="E1719" s="59"/>
      <c r="F1719" s="59"/>
      <c r="G1719" s="59"/>
      <c r="H1719" s="59"/>
      <c r="I1719" s="59"/>
      <c r="J1719" s="59"/>
      <c r="K1719" s="59"/>
      <c r="L1719" s="59"/>
      <c r="M1719" s="59"/>
      <c r="N1719" s="59"/>
      <c r="O1719" s="59"/>
      <c r="P1719" s="59"/>
      <c r="Q1719" s="59"/>
      <c r="R1719" s="59"/>
      <c r="S1719" s="59"/>
      <c r="T1719" s="59"/>
      <c r="U1719" s="59"/>
      <c r="V1719" s="59"/>
      <c r="W1719" s="59"/>
      <c r="X1719" s="59"/>
      <c r="Y1719" s="59"/>
      <c r="Z1719" s="59"/>
      <c r="AA1719" s="59"/>
      <c r="AB1719" s="59"/>
      <c r="AC1719" s="59"/>
      <c r="AD1719" s="59"/>
      <c r="AE1719" s="59"/>
      <c r="AF1719" s="59"/>
      <c r="AG1719" s="59"/>
      <c r="AH1719" s="59"/>
      <c r="AI1719" s="59"/>
      <c r="AJ1719" s="59"/>
      <c r="AK1719" s="59"/>
      <c r="AL1719" s="59"/>
      <c r="AM1719" s="59"/>
      <c r="AN1719" s="59"/>
      <c r="AO1719" s="59"/>
      <c r="AP1719" s="59"/>
      <c r="AQ1719" s="59"/>
      <c r="AR1719" s="59"/>
      <c r="AS1719" s="59"/>
      <c r="AT1719" s="59"/>
      <c r="AU1719" s="59"/>
      <c r="AV1719" s="59"/>
      <c r="AW1719" s="59"/>
      <c r="AX1719" s="59"/>
      <c r="AY1719" s="59"/>
    </row>
    <row r="1720" customFormat="false" ht="15" hidden="false" customHeight="false" outlineLevel="0" collapsed="false">
      <c r="A1720" s="59"/>
      <c r="B1720" s="59"/>
      <c r="C1720" s="59"/>
      <c r="D1720" s="59"/>
      <c r="E1720" s="59"/>
      <c r="F1720" s="59"/>
      <c r="G1720" s="59"/>
      <c r="H1720" s="59"/>
      <c r="I1720" s="59"/>
      <c r="J1720" s="59"/>
      <c r="K1720" s="59"/>
      <c r="L1720" s="59"/>
      <c r="M1720" s="59"/>
      <c r="N1720" s="59"/>
      <c r="O1720" s="59"/>
      <c r="P1720" s="59"/>
      <c r="Q1720" s="59"/>
      <c r="R1720" s="59"/>
      <c r="S1720" s="59"/>
      <c r="T1720" s="59"/>
      <c r="U1720" s="59"/>
      <c r="V1720" s="59"/>
      <c r="W1720" s="59"/>
      <c r="X1720" s="59"/>
      <c r="Y1720" s="59"/>
      <c r="Z1720" s="59"/>
      <c r="AA1720" s="59"/>
      <c r="AB1720" s="59"/>
      <c r="AC1720" s="59"/>
      <c r="AD1720" s="59"/>
      <c r="AE1720" s="59"/>
      <c r="AF1720" s="59"/>
      <c r="AG1720" s="59"/>
      <c r="AH1720" s="59"/>
      <c r="AI1720" s="59"/>
      <c r="AJ1720" s="59"/>
      <c r="AK1720" s="59"/>
      <c r="AL1720" s="59"/>
      <c r="AM1720" s="59"/>
      <c r="AN1720" s="59"/>
      <c r="AO1720" s="59"/>
      <c r="AP1720" s="59"/>
      <c r="AQ1720" s="59"/>
      <c r="AR1720" s="59"/>
      <c r="AS1720" s="59"/>
      <c r="AT1720" s="59"/>
      <c r="AU1720" s="59"/>
      <c r="AV1720" s="59"/>
      <c r="AW1720" s="59"/>
      <c r="AX1720" s="59"/>
      <c r="AY1720" s="59"/>
    </row>
    <row r="1721" customFormat="false" ht="15" hidden="false" customHeight="false" outlineLevel="0" collapsed="false">
      <c r="A1721" s="59"/>
      <c r="B1721" s="59"/>
      <c r="C1721" s="59"/>
      <c r="D1721" s="59"/>
      <c r="E1721" s="59"/>
      <c r="F1721" s="59"/>
      <c r="G1721" s="59"/>
      <c r="H1721" s="59"/>
      <c r="I1721" s="59"/>
      <c r="J1721" s="59"/>
      <c r="K1721" s="59"/>
      <c r="L1721" s="59"/>
      <c r="M1721" s="59"/>
      <c r="N1721" s="59"/>
      <c r="O1721" s="59"/>
      <c r="P1721" s="59"/>
      <c r="Q1721" s="59"/>
      <c r="R1721" s="59"/>
      <c r="S1721" s="59"/>
      <c r="T1721" s="59"/>
      <c r="U1721" s="59"/>
      <c r="V1721" s="59"/>
      <c r="W1721" s="59"/>
      <c r="X1721" s="59"/>
      <c r="Y1721" s="59"/>
      <c r="Z1721" s="59"/>
      <c r="AA1721" s="59"/>
      <c r="AB1721" s="59"/>
      <c r="AC1721" s="59"/>
      <c r="AD1721" s="59"/>
      <c r="AE1721" s="59"/>
      <c r="AF1721" s="59"/>
      <c r="AG1721" s="59"/>
      <c r="AH1721" s="59"/>
      <c r="AI1721" s="59"/>
      <c r="AJ1721" s="59"/>
      <c r="AK1721" s="59"/>
      <c r="AL1721" s="59"/>
      <c r="AM1721" s="59"/>
      <c r="AN1721" s="59"/>
      <c r="AO1721" s="59"/>
      <c r="AP1721" s="59"/>
      <c r="AQ1721" s="59"/>
      <c r="AR1721" s="59"/>
      <c r="AS1721" s="59"/>
      <c r="AT1721" s="59"/>
      <c r="AU1721" s="59"/>
      <c r="AV1721" s="59"/>
      <c r="AW1721" s="59"/>
      <c r="AX1721" s="59"/>
      <c r="AY1721" s="59"/>
    </row>
    <row r="1722" customFormat="false" ht="15" hidden="false" customHeight="false" outlineLevel="0" collapsed="false">
      <c r="A1722" s="59"/>
      <c r="B1722" s="59"/>
      <c r="C1722" s="59"/>
      <c r="D1722" s="59"/>
      <c r="E1722" s="59"/>
      <c r="F1722" s="59"/>
      <c r="G1722" s="59"/>
      <c r="H1722" s="59"/>
      <c r="I1722" s="59"/>
      <c r="J1722" s="59"/>
      <c r="K1722" s="59"/>
      <c r="L1722" s="59"/>
      <c r="M1722" s="59"/>
      <c r="N1722" s="59"/>
      <c r="O1722" s="59"/>
      <c r="P1722" s="59"/>
      <c r="Q1722" s="59"/>
      <c r="R1722" s="59"/>
      <c r="S1722" s="59"/>
      <c r="T1722" s="59"/>
      <c r="U1722" s="59"/>
      <c r="V1722" s="59"/>
      <c r="W1722" s="59"/>
      <c r="X1722" s="59"/>
      <c r="Y1722" s="59"/>
      <c r="Z1722" s="59"/>
      <c r="AA1722" s="59"/>
      <c r="AB1722" s="59"/>
      <c r="AC1722" s="59"/>
      <c r="AD1722" s="59"/>
      <c r="AE1722" s="59"/>
      <c r="AF1722" s="59"/>
      <c r="AG1722" s="59"/>
      <c r="AH1722" s="59"/>
      <c r="AI1722" s="59"/>
      <c r="AJ1722" s="59"/>
      <c r="AK1722" s="59"/>
      <c r="AL1722" s="59"/>
      <c r="AM1722" s="59"/>
      <c r="AN1722" s="59"/>
      <c r="AO1722" s="59"/>
      <c r="AP1722" s="59"/>
      <c r="AQ1722" s="59"/>
      <c r="AR1722" s="59"/>
      <c r="AS1722" s="59"/>
      <c r="AT1722" s="59"/>
      <c r="AU1722" s="59"/>
      <c r="AV1722" s="59"/>
      <c r="AW1722" s="59"/>
      <c r="AX1722" s="59"/>
      <c r="AY1722" s="59"/>
    </row>
    <row r="1723" customFormat="false" ht="15" hidden="false" customHeight="false" outlineLevel="0" collapsed="false">
      <c r="A1723" s="59"/>
      <c r="B1723" s="59"/>
      <c r="C1723" s="59"/>
      <c r="D1723" s="59"/>
      <c r="E1723" s="59"/>
      <c r="F1723" s="59"/>
      <c r="G1723" s="59"/>
      <c r="H1723" s="59"/>
      <c r="I1723" s="59"/>
      <c r="J1723" s="59"/>
      <c r="K1723" s="59"/>
      <c r="L1723" s="59"/>
      <c r="M1723" s="59"/>
      <c r="N1723" s="59"/>
      <c r="O1723" s="59"/>
      <c r="P1723" s="59"/>
      <c r="Q1723" s="59"/>
      <c r="R1723" s="59"/>
      <c r="S1723" s="59"/>
      <c r="T1723" s="59"/>
      <c r="U1723" s="59"/>
      <c r="V1723" s="59"/>
      <c r="W1723" s="59"/>
      <c r="X1723" s="59"/>
      <c r="Y1723" s="59"/>
      <c r="Z1723" s="59"/>
      <c r="AA1723" s="59"/>
      <c r="AB1723" s="59"/>
      <c r="AC1723" s="59"/>
      <c r="AD1723" s="59"/>
      <c r="AE1723" s="59"/>
      <c r="AF1723" s="59"/>
      <c r="AG1723" s="59"/>
      <c r="AH1723" s="59"/>
      <c r="AI1723" s="59"/>
      <c r="AJ1723" s="59"/>
      <c r="AK1723" s="59"/>
      <c r="AL1723" s="59"/>
      <c r="AM1723" s="59"/>
      <c r="AN1723" s="59"/>
      <c r="AO1723" s="59"/>
      <c r="AP1723" s="59"/>
      <c r="AQ1723" s="59"/>
      <c r="AR1723" s="59"/>
      <c r="AS1723" s="59"/>
      <c r="AT1723" s="59"/>
      <c r="AU1723" s="59"/>
      <c r="AV1723" s="59"/>
      <c r="AW1723" s="59"/>
      <c r="AX1723" s="59"/>
      <c r="AY1723" s="59"/>
    </row>
    <row r="1724" customFormat="false" ht="15" hidden="false" customHeight="false" outlineLevel="0" collapsed="false">
      <c r="A1724" s="59"/>
      <c r="B1724" s="59"/>
      <c r="C1724" s="59"/>
      <c r="D1724" s="59"/>
      <c r="E1724" s="59"/>
      <c r="F1724" s="59"/>
      <c r="G1724" s="59"/>
      <c r="H1724" s="59"/>
      <c r="I1724" s="59"/>
      <c r="J1724" s="59"/>
      <c r="K1724" s="59"/>
      <c r="L1724" s="59"/>
      <c r="M1724" s="59"/>
      <c r="N1724" s="59"/>
      <c r="O1724" s="59"/>
      <c r="P1724" s="59"/>
      <c r="Q1724" s="59"/>
      <c r="R1724" s="59"/>
      <c r="S1724" s="59"/>
      <c r="T1724" s="59"/>
      <c r="U1724" s="59"/>
      <c r="V1724" s="59"/>
      <c r="W1724" s="59"/>
      <c r="X1724" s="59"/>
      <c r="Y1724" s="59"/>
      <c r="Z1724" s="59"/>
      <c r="AA1724" s="59"/>
      <c r="AB1724" s="59"/>
      <c r="AC1724" s="59"/>
      <c r="AD1724" s="59"/>
      <c r="AE1724" s="59"/>
      <c r="AF1724" s="59"/>
      <c r="AG1724" s="59"/>
      <c r="AH1724" s="59"/>
      <c r="AI1724" s="59"/>
      <c r="AJ1724" s="59"/>
      <c r="AK1724" s="59"/>
      <c r="AL1724" s="59"/>
      <c r="AM1724" s="59"/>
      <c r="AN1724" s="59"/>
      <c r="AO1724" s="59"/>
      <c r="AP1724" s="59"/>
      <c r="AQ1724" s="59"/>
      <c r="AR1724" s="59"/>
      <c r="AS1724" s="59"/>
      <c r="AT1724" s="59"/>
      <c r="AU1724" s="59"/>
      <c r="AV1724" s="59"/>
      <c r="AW1724" s="59"/>
      <c r="AX1724" s="59"/>
      <c r="AY1724" s="59"/>
    </row>
    <row r="1725" customFormat="false" ht="15" hidden="false" customHeight="false" outlineLevel="0" collapsed="false">
      <c r="A1725" s="59"/>
      <c r="B1725" s="59"/>
      <c r="C1725" s="59"/>
      <c r="D1725" s="59"/>
      <c r="E1725" s="59"/>
      <c r="F1725" s="59"/>
      <c r="G1725" s="59"/>
      <c r="H1725" s="59"/>
      <c r="I1725" s="59"/>
      <c r="J1725" s="59"/>
      <c r="K1725" s="59"/>
      <c r="L1725" s="59"/>
      <c r="M1725" s="59"/>
      <c r="N1725" s="59"/>
      <c r="O1725" s="59"/>
      <c r="P1725" s="59"/>
      <c r="Q1725" s="59"/>
      <c r="R1725" s="59"/>
      <c r="S1725" s="59"/>
      <c r="T1725" s="59"/>
      <c r="U1725" s="59"/>
      <c r="V1725" s="59"/>
      <c r="W1725" s="59"/>
      <c r="X1725" s="59"/>
      <c r="Y1725" s="59"/>
      <c r="Z1725" s="59"/>
      <c r="AA1725" s="59"/>
      <c r="AB1725" s="59"/>
      <c r="AC1725" s="59"/>
      <c r="AD1725" s="59"/>
      <c r="AE1725" s="59"/>
      <c r="AF1725" s="59"/>
      <c r="AG1725" s="59"/>
      <c r="AH1725" s="59"/>
      <c r="AI1725" s="59"/>
      <c r="AJ1725" s="59"/>
      <c r="AK1725" s="59"/>
      <c r="AL1725" s="59"/>
      <c r="AM1725" s="59"/>
      <c r="AN1725" s="59"/>
      <c r="AO1725" s="59"/>
      <c r="AP1725" s="59"/>
      <c r="AQ1725" s="59"/>
      <c r="AR1725" s="59"/>
      <c r="AS1725" s="59"/>
      <c r="AT1725" s="59"/>
      <c r="AU1725" s="59"/>
      <c r="AV1725" s="59"/>
      <c r="AW1725" s="59"/>
      <c r="AX1725" s="59"/>
      <c r="AY1725" s="59"/>
    </row>
    <row r="1726" customFormat="false" ht="15" hidden="false" customHeight="false" outlineLevel="0" collapsed="false">
      <c r="A1726" s="59"/>
      <c r="B1726" s="59"/>
      <c r="C1726" s="59"/>
      <c r="D1726" s="59"/>
      <c r="E1726" s="59"/>
      <c r="F1726" s="59"/>
      <c r="G1726" s="59"/>
      <c r="H1726" s="59"/>
      <c r="I1726" s="59"/>
      <c r="J1726" s="59"/>
      <c r="K1726" s="59"/>
      <c r="L1726" s="59"/>
      <c r="M1726" s="59"/>
      <c r="N1726" s="59"/>
      <c r="O1726" s="59"/>
      <c r="P1726" s="59"/>
      <c r="Q1726" s="59"/>
      <c r="R1726" s="59"/>
      <c r="S1726" s="59"/>
      <c r="T1726" s="59"/>
      <c r="U1726" s="59"/>
      <c r="V1726" s="59"/>
      <c r="W1726" s="59"/>
      <c r="X1726" s="59"/>
      <c r="Y1726" s="59"/>
      <c r="Z1726" s="59"/>
      <c r="AA1726" s="59"/>
      <c r="AB1726" s="59"/>
      <c r="AC1726" s="59"/>
      <c r="AD1726" s="59"/>
      <c r="AE1726" s="59"/>
      <c r="AF1726" s="59"/>
      <c r="AG1726" s="59"/>
      <c r="AH1726" s="59"/>
      <c r="AI1726" s="59"/>
      <c r="AJ1726" s="59"/>
      <c r="AK1726" s="59"/>
      <c r="AL1726" s="59"/>
      <c r="AM1726" s="59"/>
      <c r="AN1726" s="59"/>
      <c r="AO1726" s="59"/>
      <c r="AP1726" s="59"/>
      <c r="AQ1726" s="59"/>
      <c r="AR1726" s="59"/>
      <c r="AS1726" s="59"/>
      <c r="AT1726" s="59"/>
      <c r="AU1726" s="59"/>
      <c r="AV1726" s="59"/>
      <c r="AW1726" s="59"/>
      <c r="AX1726" s="59"/>
      <c r="AY1726" s="59"/>
    </row>
    <row r="1727" customFormat="false" ht="15" hidden="false" customHeight="false" outlineLevel="0" collapsed="false">
      <c r="A1727" s="59"/>
      <c r="B1727" s="59"/>
      <c r="C1727" s="59"/>
      <c r="D1727" s="59"/>
      <c r="E1727" s="59"/>
      <c r="F1727" s="59"/>
      <c r="G1727" s="59"/>
      <c r="H1727" s="59"/>
      <c r="I1727" s="59"/>
      <c r="J1727" s="59"/>
      <c r="K1727" s="59"/>
      <c r="L1727" s="59"/>
      <c r="M1727" s="59"/>
      <c r="N1727" s="59"/>
      <c r="O1727" s="59"/>
      <c r="P1727" s="59"/>
      <c r="Q1727" s="59"/>
      <c r="R1727" s="59"/>
      <c r="S1727" s="59"/>
      <c r="T1727" s="59"/>
      <c r="U1727" s="59"/>
      <c r="V1727" s="59"/>
      <c r="W1727" s="59"/>
      <c r="X1727" s="59"/>
      <c r="Y1727" s="59"/>
      <c r="Z1727" s="59"/>
      <c r="AA1727" s="59"/>
      <c r="AB1727" s="59"/>
      <c r="AC1727" s="59"/>
      <c r="AD1727" s="59"/>
      <c r="AE1727" s="59"/>
      <c r="AF1727" s="59"/>
      <c r="AG1727" s="59"/>
      <c r="AH1727" s="59"/>
      <c r="AI1727" s="59"/>
      <c r="AJ1727" s="59"/>
      <c r="AK1727" s="59"/>
      <c r="AL1727" s="59"/>
      <c r="AM1727" s="59"/>
      <c r="AN1727" s="59"/>
      <c r="AO1727" s="59"/>
      <c r="AP1727" s="59"/>
      <c r="AQ1727" s="59"/>
      <c r="AR1727" s="59"/>
      <c r="AS1727" s="59"/>
      <c r="AT1727" s="59"/>
      <c r="AU1727" s="59"/>
      <c r="AV1727" s="59"/>
      <c r="AW1727" s="59"/>
      <c r="AX1727" s="59"/>
      <c r="AY1727" s="59"/>
    </row>
    <row r="1728" customFormat="false" ht="15" hidden="false" customHeight="false" outlineLevel="0" collapsed="false">
      <c r="A1728" s="59"/>
      <c r="B1728" s="59"/>
      <c r="C1728" s="59"/>
      <c r="D1728" s="59"/>
      <c r="E1728" s="59"/>
      <c r="F1728" s="59"/>
      <c r="G1728" s="59"/>
      <c r="H1728" s="59"/>
      <c r="I1728" s="59"/>
      <c r="J1728" s="59"/>
      <c r="K1728" s="59"/>
      <c r="L1728" s="59"/>
      <c r="M1728" s="59"/>
      <c r="N1728" s="59"/>
      <c r="O1728" s="59"/>
      <c r="P1728" s="59"/>
      <c r="Q1728" s="59"/>
      <c r="R1728" s="59"/>
      <c r="S1728" s="59"/>
      <c r="T1728" s="59"/>
      <c r="U1728" s="59"/>
      <c r="V1728" s="59"/>
      <c r="W1728" s="59"/>
      <c r="X1728" s="59"/>
      <c r="Y1728" s="59"/>
      <c r="Z1728" s="59"/>
      <c r="AA1728" s="59"/>
      <c r="AB1728" s="59"/>
      <c r="AC1728" s="59"/>
      <c r="AD1728" s="59"/>
      <c r="AE1728" s="59"/>
      <c r="AF1728" s="59"/>
      <c r="AG1728" s="59"/>
      <c r="AH1728" s="59"/>
      <c r="AI1728" s="59"/>
      <c r="AJ1728" s="59"/>
      <c r="AK1728" s="59"/>
      <c r="AL1728" s="59"/>
      <c r="AM1728" s="59"/>
      <c r="AN1728" s="59"/>
      <c r="AO1728" s="59"/>
      <c r="AP1728" s="59"/>
      <c r="AQ1728" s="59"/>
      <c r="AR1728" s="59"/>
      <c r="AS1728" s="59"/>
      <c r="AT1728" s="59"/>
      <c r="AU1728" s="59"/>
      <c r="AV1728" s="59"/>
      <c r="AW1728" s="59"/>
      <c r="AX1728" s="59"/>
      <c r="AY1728" s="59"/>
    </row>
    <row r="1729" customFormat="false" ht="15" hidden="false" customHeight="false" outlineLevel="0" collapsed="false">
      <c r="A1729" s="59"/>
      <c r="B1729" s="59"/>
      <c r="C1729" s="59"/>
      <c r="D1729" s="59"/>
      <c r="E1729" s="59"/>
      <c r="F1729" s="59"/>
      <c r="G1729" s="59"/>
      <c r="H1729" s="59"/>
      <c r="I1729" s="59"/>
      <c r="J1729" s="59"/>
      <c r="K1729" s="59"/>
      <c r="L1729" s="59"/>
      <c r="M1729" s="59"/>
      <c r="N1729" s="59"/>
      <c r="O1729" s="59"/>
      <c r="P1729" s="59"/>
      <c r="Q1729" s="59"/>
      <c r="R1729" s="59"/>
      <c r="S1729" s="59"/>
      <c r="T1729" s="59"/>
      <c r="U1729" s="59"/>
      <c r="V1729" s="59"/>
      <c r="W1729" s="59"/>
      <c r="X1729" s="59"/>
      <c r="Y1729" s="59"/>
      <c r="Z1729" s="59"/>
      <c r="AA1729" s="59"/>
      <c r="AB1729" s="59"/>
      <c r="AC1729" s="59"/>
      <c r="AD1729" s="59"/>
      <c r="AE1729" s="59"/>
      <c r="AF1729" s="59"/>
      <c r="AG1729" s="59"/>
      <c r="AH1729" s="59"/>
      <c r="AI1729" s="59"/>
      <c r="AJ1729" s="59"/>
      <c r="AK1729" s="59"/>
      <c r="AL1729" s="59"/>
      <c r="AM1729" s="59"/>
      <c r="AN1729" s="59"/>
      <c r="AO1729" s="59"/>
      <c r="AP1729" s="59"/>
      <c r="AQ1729" s="59"/>
      <c r="AR1729" s="59"/>
      <c r="AS1729" s="59"/>
      <c r="AT1729" s="59"/>
      <c r="AU1729" s="59"/>
      <c r="AV1729" s="59"/>
      <c r="AW1729" s="59"/>
      <c r="AX1729" s="59"/>
      <c r="AY1729" s="59"/>
    </row>
    <row r="1730" customFormat="false" ht="15" hidden="false" customHeight="false" outlineLevel="0" collapsed="false">
      <c r="A1730" s="59"/>
      <c r="B1730" s="59"/>
      <c r="C1730" s="59"/>
      <c r="D1730" s="59"/>
      <c r="E1730" s="59"/>
      <c r="F1730" s="59"/>
      <c r="G1730" s="59"/>
      <c r="H1730" s="59"/>
      <c r="I1730" s="59"/>
      <c r="J1730" s="59"/>
      <c r="K1730" s="59"/>
      <c r="L1730" s="59"/>
      <c r="M1730" s="59"/>
      <c r="N1730" s="59"/>
      <c r="O1730" s="59"/>
      <c r="P1730" s="59"/>
      <c r="Q1730" s="59"/>
      <c r="R1730" s="59"/>
      <c r="S1730" s="59"/>
      <c r="T1730" s="59"/>
      <c r="U1730" s="59"/>
      <c r="V1730" s="59"/>
      <c r="W1730" s="59"/>
      <c r="X1730" s="59"/>
      <c r="Y1730" s="59"/>
      <c r="Z1730" s="59"/>
      <c r="AA1730" s="59"/>
      <c r="AB1730" s="59"/>
      <c r="AC1730" s="59"/>
      <c r="AD1730" s="59"/>
      <c r="AE1730" s="59"/>
      <c r="AF1730" s="59"/>
      <c r="AG1730" s="59"/>
      <c r="AH1730" s="59"/>
      <c r="AI1730" s="59"/>
      <c r="AJ1730" s="59"/>
      <c r="AK1730" s="59"/>
      <c r="AL1730" s="59"/>
      <c r="AM1730" s="59"/>
      <c r="AN1730" s="59"/>
      <c r="AO1730" s="59"/>
      <c r="AP1730" s="59"/>
      <c r="AQ1730" s="59"/>
      <c r="AR1730" s="59"/>
      <c r="AS1730" s="59"/>
      <c r="AT1730" s="59"/>
      <c r="AU1730" s="59"/>
      <c r="AV1730" s="59"/>
      <c r="AW1730" s="59"/>
      <c r="AX1730" s="59"/>
      <c r="AY1730" s="59"/>
    </row>
    <row r="1731" customFormat="false" ht="15" hidden="false" customHeight="false" outlineLevel="0" collapsed="false">
      <c r="A1731" s="59"/>
      <c r="B1731" s="59"/>
      <c r="C1731" s="59"/>
      <c r="D1731" s="59"/>
      <c r="E1731" s="59"/>
      <c r="F1731" s="59"/>
      <c r="G1731" s="59"/>
      <c r="H1731" s="59"/>
      <c r="I1731" s="59"/>
      <c r="J1731" s="59"/>
      <c r="K1731" s="59"/>
      <c r="L1731" s="59"/>
      <c r="M1731" s="59"/>
      <c r="N1731" s="59"/>
      <c r="O1731" s="59"/>
      <c r="P1731" s="59"/>
      <c r="Q1731" s="59"/>
      <c r="R1731" s="59"/>
      <c r="S1731" s="59"/>
      <c r="T1731" s="59"/>
      <c r="U1731" s="59"/>
      <c r="V1731" s="59"/>
      <c r="W1731" s="59"/>
      <c r="X1731" s="59"/>
      <c r="Y1731" s="59"/>
      <c r="Z1731" s="59"/>
      <c r="AA1731" s="59"/>
      <c r="AB1731" s="59"/>
      <c r="AC1731" s="59"/>
      <c r="AD1731" s="59"/>
      <c r="AE1731" s="59"/>
      <c r="AF1731" s="59"/>
      <c r="AG1731" s="59"/>
      <c r="AH1731" s="59"/>
      <c r="AI1731" s="59"/>
      <c r="AJ1731" s="59"/>
      <c r="AK1731" s="59"/>
      <c r="AL1731" s="59"/>
      <c r="AM1731" s="59"/>
      <c r="AN1731" s="59"/>
      <c r="AO1731" s="59"/>
      <c r="AP1731" s="59"/>
      <c r="AQ1731" s="59"/>
      <c r="AR1731" s="59"/>
      <c r="AS1731" s="59"/>
      <c r="AT1731" s="59"/>
      <c r="AU1731" s="59"/>
      <c r="AV1731" s="59"/>
      <c r="AW1731" s="59"/>
      <c r="AX1731" s="59"/>
      <c r="AY1731" s="59"/>
    </row>
    <row r="1732" customFormat="false" ht="15" hidden="false" customHeight="false" outlineLevel="0" collapsed="false">
      <c r="A1732" s="59"/>
      <c r="B1732" s="59"/>
      <c r="C1732" s="59"/>
      <c r="D1732" s="59"/>
      <c r="E1732" s="59"/>
      <c r="F1732" s="59"/>
      <c r="G1732" s="59"/>
      <c r="H1732" s="59"/>
      <c r="I1732" s="59"/>
      <c r="J1732" s="59"/>
      <c r="K1732" s="59"/>
      <c r="L1732" s="59"/>
      <c r="M1732" s="59"/>
      <c r="N1732" s="59"/>
      <c r="O1732" s="59"/>
      <c r="P1732" s="59"/>
      <c r="Q1732" s="59"/>
      <c r="R1732" s="59"/>
      <c r="S1732" s="59"/>
      <c r="T1732" s="59"/>
      <c r="U1732" s="59"/>
      <c r="V1732" s="59"/>
      <c r="W1732" s="59"/>
      <c r="X1732" s="59"/>
      <c r="Y1732" s="59"/>
      <c r="Z1732" s="59"/>
      <c r="AA1732" s="59"/>
      <c r="AB1732" s="59"/>
      <c r="AC1732" s="59"/>
      <c r="AD1732" s="59"/>
      <c r="AE1732" s="59"/>
      <c r="AF1732" s="59"/>
      <c r="AG1732" s="59"/>
      <c r="AH1732" s="59"/>
      <c r="AI1732" s="59"/>
      <c r="AJ1732" s="59"/>
      <c r="AK1732" s="59"/>
      <c r="AL1732" s="59"/>
      <c r="AM1732" s="59"/>
      <c r="AN1732" s="59"/>
      <c r="AO1732" s="59"/>
      <c r="AP1732" s="59"/>
      <c r="AQ1732" s="59"/>
      <c r="AR1732" s="59"/>
      <c r="AS1732" s="59"/>
      <c r="AT1732" s="59"/>
      <c r="AU1732" s="59"/>
      <c r="AV1732" s="59"/>
      <c r="AW1732" s="59"/>
      <c r="AX1732" s="59"/>
      <c r="AY1732" s="59"/>
    </row>
    <row r="1733" customFormat="false" ht="15" hidden="false" customHeight="false" outlineLevel="0" collapsed="false">
      <c r="A1733" s="59"/>
      <c r="B1733" s="59"/>
      <c r="C1733" s="59"/>
      <c r="D1733" s="59"/>
      <c r="E1733" s="59"/>
      <c r="F1733" s="59"/>
      <c r="G1733" s="59"/>
      <c r="H1733" s="59"/>
      <c r="I1733" s="59"/>
      <c r="J1733" s="59"/>
      <c r="K1733" s="59"/>
      <c r="L1733" s="59"/>
      <c r="M1733" s="59"/>
      <c r="N1733" s="59"/>
      <c r="O1733" s="59"/>
      <c r="P1733" s="59"/>
      <c r="Q1733" s="59"/>
      <c r="R1733" s="59"/>
      <c r="S1733" s="59"/>
      <c r="T1733" s="59"/>
      <c r="U1733" s="59"/>
      <c r="V1733" s="59"/>
      <c r="W1733" s="59"/>
      <c r="X1733" s="59"/>
      <c r="Y1733" s="59"/>
      <c r="Z1733" s="59"/>
      <c r="AA1733" s="59"/>
      <c r="AB1733" s="59"/>
      <c r="AC1733" s="59"/>
      <c r="AD1733" s="59"/>
      <c r="AE1733" s="59"/>
      <c r="AF1733" s="59"/>
      <c r="AG1733" s="59"/>
      <c r="AH1733" s="59"/>
      <c r="AI1733" s="59"/>
      <c r="AJ1733" s="59"/>
      <c r="AK1733" s="59"/>
      <c r="AL1733" s="59"/>
      <c r="AM1733" s="59"/>
      <c r="AN1733" s="59"/>
      <c r="AO1733" s="59"/>
      <c r="AP1733" s="59"/>
      <c r="AQ1733" s="59"/>
      <c r="AR1733" s="59"/>
      <c r="AS1733" s="59"/>
      <c r="AT1733" s="59"/>
      <c r="AU1733" s="59"/>
      <c r="AV1733" s="59"/>
      <c r="AW1733" s="59"/>
      <c r="AX1733" s="59"/>
      <c r="AY1733" s="59"/>
    </row>
    <row r="1734" customFormat="false" ht="15" hidden="false" customHeight="false" outlineLevel="0" collapsed="false">
      <c r="A1734" s="59"/>
      <c r="B1734" s="59"/>
      <c r="C1734" s="59"/>
      <c r="D1734" s="59"/>
      <c r="E1734" s="59"/>
      <c r="F1734" s="59"/>
      <c r="G1734" s="59"/>
      <c r="H1734" s="59"/>
      <c r="I1734" s="59"/>
      <c r="J1734" s="59"/>
      <c r="K1734" s="59"/>
      <c r="L1734" s="59"/>
      <c r="M1734" s="59"/>
      <c r="N1734" s="59"/>
      <c r="O1734" s="59"/>
      <c r="P1734" s="59"/>
      <c r="Q1734" s="59"/>
      <c r="R1734" s="59"/>
      <c r="S1734" s="59"/>
      <c r="T1734" s="59"/>
      <c r="U1734" s="59"/>
      <c r="V1734" s="59"/>
      <c r="W1734" s="59"/>
      <c r="X1734" s="59"/>
      <c r="Y1734" s="59"/>
      <c r="Z1734" s="59"/>
      <c r="AA1734" s="59"/>
      <c r="AB1734" s="59"/>
      <c r="AC1734" s="59"/>
      <c r="AD1734" s="59"/>
      <c r="AE1734" s="59"/>
      <c r="AF1734" s="59"/>
      <c r="AG1734" s="59"/>
      <c r="AH1734" s="59"/>
      <c r="AI1734" s="59"/>
      <c r="AJ1734" s="59"/>
      <c r="AK1734" s="59"/>
      <c r="AL1734" s="59"/>
      <c r="AM1734" s="59"/>
      <c r="AN1734" s="59"/>
      <c r="AO1734" s="59"/>
      <c r="AP1734" s="59"/>
      <c r="AQ1734" s="59"/>
      <c r="AR1734" s="59"/>
      <c r="AS1734" s="59"/>
      <c r="AT1734" s="59"/>
      <c r="AU1734" s="59"/>
      <c r="AV1734" s="59"/>
      <c r="AW1734" s="59"/>
      <c r="AX1734" s="59"/>
      <c r="AY1734" s="59"/>
    </row>
    <row r="1735" customFormat="false" ht="15" hidden="false" customHeight="false" outlineLevel="0" collapsed="false">
      <c r="A1735" s="59"/>
      <c r="B1735" s="59"/>
      <c r="C1735" s="59"/>
      <c r="D1735" s="59"/>
      <c r="E1735" s="59"/>
      <c r="F1735" s="59"/>
      <c r="G1735" s="59"/>
      <c r="H1735" s="59"/>
      <c r="I1735" s="59"/>
      <c r="J1735" s="59"/>
      <c r="K1735" s="59"/>
      <c r="L1735" s="59"/>
      <c r="M1735" s="59"/>
      <c r="N1735" s="59"/>
      <c r="O1735" s="59"/>
      <c r="P1735" s="59"/>
      <c r="Q1735" s="59"/>
      <c r="R1735" s="59"/>
      <c r="S1735" s="59"/>
      <c r="T1735" s="59"/>
      <c r="U1735" s="59"/>
      <c r="V1735" s="59"/>
      <c r="W1735" s="59"/>
      <c r="X1735" s="59"/>
      <c r="Y1735" s="59"/>
      <c r="Z1735" s="59"/>
      <c r="AA1735" s="59"/>
      <c r="AB1735" s="59"/>
      <c r="AC1735" s="59"/>
      <c r="AD1735" s="59"/>
      <c r="AE1735" s="59"/>
      <c r="AF1735" s="59"/>
      <c r="AG1735" s="59"/>
      <c r="AH1735" s="59"/>
      <c r="AI1735" s="59"/>
      <c r="AJ1735" s="59"/>
      <c r="AK1735" s="59"/>
      <c r="AL1735" s="59"/>
      <c r="AM1735" s="59"/>
      <c r="AN1735" s="59"/>
      <c r="AO1735" s="59"/>
      <c r="AP1735" s="59"/>
      <c r="AQ1735" s="59"/>
      <c r="AR1735" s="59"/>
      <c r="AS1735" s="59"/>
      <c r="AT1735" s="59"/>
      <c r="AU1735" s="59"/>
      <c r="AV1735" s="59"/>
      <c r="AW1735" s="59"/>
      <c r="AX1735" s="59"/>
      <c r="AY1735" s="59"/>
    </row>
    <row r="1736" customFormat="false" ht="15" hidden="false" customHeight="false" outlineLevel="0" collapsed="false">
      <c r="A1736" s="59"/>
      <c r="B1736" s="59"/>
      <c r="C1736" s="59"/>
      <c r="D1736" s="59"/>
      <c r="E1736" s="59"/>
      <c r="F1736" s="59"/>
      <c r="G1736" s="59"/>
      <c r="H1736" s="59"/>
      <c r="I1736" s="59"/>
      <c r="J1736" s="59"/>
      <c r="K1736" s="59"/>
      <c r="L1736" s="59"/>
      <c r="M1736" s="59"/>
      <c r="N1736" s="59"/>
      <c r="O1736" s="59"/>
      <c r="P1736" s="59"/>
      <c r="Q1736" s="59"/>
      <c r="R1736" s="59"/>
      <c r="S1736" s="59"/>
      <c r="T1736" s="59"/>
      <c r="U1736" s="59"/>
      <c r="V1736" s="59"/>
      <c r="W1736" s="59"/>
      <c r="X1736" s="59"/>
      <c r="Y1736" s="59"/>
      <c r="Z1736" s="59"/>
      <c r="AA1736" s="59"/>
      <c r="AB1736" s="59"/>
      <c r="AC1736" s="59"/>
      <c r="AD1736" s="59"/>
      <c r="AE1736" s="59"/>
      <c r="AF1736" s="59"/>
      <c r="AG1736" s="59"/>
      <c r="AH1736" s="59"/>
      <c r="AI1736" s="59"/>
      <c r="AJ1736" s="59"/>
      <c r="AK1736" s="59"/>
      <c r="AL1736" s="59"/>
      <c r="AM1736" s="59"/>
      <c r="AN1736" s="59"/>
      <c r="AO1736" s="59"/>
      <c r="AP1736" s="59"/>
      <c r="AQ1736" s="59"/>
      <c r="AR1736" s="59"/>
      <c r="AS1736" s="59"/>
      <c r="AT1736" s="59"/>
      <c r="AU1736" s="59"/>
      <c r="AV1736" s="59"/>
      <c r="AW1736" s="59"/>
      <c r="AX1736" s="59"/>
      <c r="AY1736" s="59"/>
    </row>
    <row r="1737" customFormat="false" ht="15" hidden="false" customHeight="false" outlineLevel="0" collapsed="false">
      <c r="A1737" s="59"/>
      <c r="B1737" s="59"/>
      <c r="C1737" s="59"/>
      <c r="D1737" s="59"/>
      <c r="E1737" s="59"/>
      <c r="F1737" s="59"/>
      <c r="G1737" s="59"/>
      <c r="H1737" s="59"/>
      <c r="I1737" s="59"/>
      <c r="J1737" s="59"/>
      <c r="K1737" s="59"/>
      <c r="L1737" s="59"/>
      <c r="M1737" s="59"/>
      <c r="N1737" s="59"/>
      <c r="O1737" s="59"/>
      <c r="P1737" s="59"/>
      <c r="Q1737" s="59"/>
      <c r="R1737" s="59"/>
      <c r="S1737" s="59"/>
      <c r="T1737" s="59"/>
      <c r="U1737" s="59"/>
      <c r="V1737" s="59"/>
      <c r="W1737" s="59"/>
      <c r="X1737" s="59"/>
      <c r="Y1737" s="59"/>
      <c r="Z1737" s="59"/>
      <c r="AA1737" s="59"/>
      <c r="AB1737" s="59"/>
      <c r="AC1737" s="59"/>
      <c r="AD1737" s="59"/>
      <c r="AE1737" s="59"/>
      <c r="AF1737" s="59"/>
      <c r="AG1737" s="59"/>
      <c r="AH1737" s="59"/>
      <c r="AI1737" s="59"/>
      <c r="AJ1737" s="59"/>
      <c r="AK1737" s="59"/>
      <c r="AL1737" s="59"/>
      <c r="AM1737" s="59"/>
      <c r="AN1737" s="59"/>
      <c r="AO1737" s="59"/>
      <c r="AP1737" s="59"/>
      <c r="AQ1737" s="59"/>
      <c r="AR1737" s="59"/>
      <c r="AS1737" s="59"/>
      <c r="AT1737" s="59"/>
      <c r="AU1737" s="59"/>
      <c r="AV1737" s="59"/>
      <c r="AW1737" s="59"/>
      <c r="AX1737" s="59"/>
      <c r="AY1737" s="59"/>
    </row>
    <row r="1738" customFormat="false" ht="15" hidden="false" customHeight="false" outlineLevel="0" collapsed="false">
      <c r="A1738" s="59"/>
      <c r="B1738" s="59"/>
      <c r="C1738" s="59"/>
      <c r="D1738" s="59"/>
      <c r="E1738" s="59"/>
      <c r="F1738" s="59"/>
      <c r="G1738" s="59"/>
      <c r="H1738" s="59"/>
      <c r="I1738" s="59"/>
      <c r="J1738" s="59"/>
      <c r="K1738" s="59"/>
      <c r="L1738" s="59"/>
      <c r="M1738" s="59"/>
      <c r="N1738" s="59"/>
      <c r="O1738" s="59"/>
      <c r="P1738" s="59"/>
      <c r="Q1738" s="59"/>
      <c r="R1738" s="59"/>
      <c r="S1738" s="59"/>
      <c r="T1738" s="59"/>
      <c r="U1738" s="59"/>
      <c r="V1738" s="59"/>
      <c r="W1738" s="59"/>
      <c r="X1738" s="59"/>
      <c r="Y1738" s="59"/>
      <c r="Z1738" s="59"/>
      <c r="AA1738" s="59"/>
      <c r="AB1738" s="59"/>
      <c r="AC1738" s="59"/>
      <c r="AD1738" s="59"/>
      <c r="AE1738" s="59"/>
      <c r="AF1738" s="59"/>
      <c r="AG1738" s="59"/>
      <c r="AH1738" s="59"/>
      <c r="AI1738" s="59"/>
      <c r="AJ1738" s="59"/>
      <c r="AK1738" s="59"/>
      <c r="AL1738" s="59"/>
      <c r="AM1738" s="59"/>
      <c r="AN1738" s="59"/>
      <c r="AO1738" s="59"/>
      <c r="AP1738" s="59"/>
      <c r="AQ1738" s="59"/>
      <c r="AR1738" s="59"/>
      <c r="AS1738" s="59"/>
      <c r="AT1738" s="59"/>
      <c r="AU1738" s="59"/>
      <c r="AV1738" s="59"/>
      <c r="AW1738" s="59"/>
      <c r="AX1738" s="59"/>
      <c r="AY1738" s="59"/>
    </row>
    <row r="1739" customFormat="false" ht="15" hidden="false" customHeight="false" outlineLevel="0" collapsed="false">
      <c r="A1739" s="59"/>
      <c r="B1739" s="59"/>
      <c r="C1739" s="59"/>
      <c r="D1739" s="59"/>
      <c r="E1739" s="59"/>
      <c r="F1739" s="59"/>
      <c r="G1739" s="59"/>
      <c r="H1739" s="59"/>
      <c r="I1739" s="59"/>
      <c r="J1739" s="59"/>
      <c r="K1739" s="59"/>
      <c r="L1739" s="59"/>
      <c r="M1739" s="59"/>
      <c r="N1739" s="59"/>
      <c r="O1739" s="59"/>
      <c r="P1739" s="59"/>
      <c r="Q1739" s="59"/>
      <c r="R1739" s="59"/>
      <c r="S1739" s="59"/>
      <c r="T1739" s="59"/>
      <c r="U1739" s="59"/>
      <c r="V1739" s="59"/>
      <c r="W1739" s="59"/>
      <c r="X1739" s="59"/>
      <c r="Y1739" s="59"/>
      <c r="Z1739" s="59"/>
      <c r="AA1739" s="59"/>
      <c r="AB1739" s="59"/>
      <c r="AC1739" s="59"/>
      <c r="AD1739" s="59"/>
      <c r="AE1739" s="59"/>
      <c r="AF1739" s="59"/>
      <c r="AG1739" s="59"/>
      <c r="AH1739" s="59"/>
      <c r="AI1739" s="59"/>
      <c r="AJ1739" s="59"/>
      <c r="AK1739" s="59"/>
      <c r="AL1739" s="59"/>
      <c r="AM1739" s="59"/>
      <c r="AN1739" s="59"/>
      <c r="AO1739" s="59"/>
      <c r="AP1739" s="59"/>
      <c r="AQ1739" s="59"/>
      <c r="AR1739" s="59"/>
      <c r="AS1739" s="59"/>
      <c r="AT1739" s="59"/>
      <c r="AU1739" s="59"/>
      <c r="AV1739" s="59"/>
      <c r="AW1739" s="59"/>
      <c r="AX1739" s="59"/>
      <c r="AY1739" s="59"/>
    </row>
    <row r="1740" customFormat="false" ht="15" hidden="false" customHeight="false" outlineLevel="0" collapsed="false">
      <c r="A1740" s="59"/>
      <c r="B1740" s="59"/>
      <c r="C1740" s="59"/>
      <c r="D1740" s="59"/>
      <c r="E1740" s="59"/>
      <c r="F1740" s="59"/>
      <c r="G1740" s="59"/>
      <c r="H1740" s="59"/>
      <c r="I1740" s="59"/>
      <c r="J1740" s="59"/>
      <c r="K1740" s="59"/>
      <c r="L1740" s="59"/>
      <c r="M1740" s="59"/>
      <c r="N1740" s="59"/>
      <c r="O1740" s="59"/>
      <c r="P1740" s="59"/>
      <c r="Q1740" s="59"/>
      <c r="R1740" s="59"/>
      <c r="S1740" s="59"/>
      <c r="T1740" s="59"/>
      <c r="U1740" s="59"/>
      <c r="V1740" s="59"/>
      <c r="W1740" s="59"/>
      <c r="X1740" s="59"/>
      <c r="Y1740" s="59"/>
      <c r="Z1740" s="59"/>
      <c r="AA1740" s="59"/>
      <c r="AB1740" s="59"/>
      <c r="AC1740" s="59"/>
      <c r="AD1740" s="59"/>
      <c r="AE1740" s="59"/>
      <c r="AF1740" s="59"/>
      <c r="AG1740" s="59"/>
      <c r="AH1740" s="59"/>
      <c r="AI1740" s="59"/>
      <c r="AJ1740" s="59"/>
      <c r="AK1740" s="59"/>
      <c r="AL1740" s="59"/>
      <c r="AM1740" s="59"/>
      <c r="AN1740" s="59"/>
      <c r="AO1740" s="59"/>
      <c r="AP1740" s="59"/>
      <c r="AQ1740" s="59"/>
      <c r="AR1740" s="59"/>
      <c r="AS1740" s="59"/>
      <c r="AT1740" s="59"/>
      <c r="AU1740" s="59"/>
      <c r="AV1740" s="59"/>
      <c r="AW1740" s="59"/>
      <c r="AX1740" s="59"/>
      <c r="AY1740" s="59"/>
    </row>
    <row r="1741" customFormat="false" ht="15" hidden="false" customHeight="false" outlineLevel="0" collapsed="false">
      <c r="A1741" s="59"/>
      <c r="B1741" s="59"/>
      <c r="C1741" s="59"/>
      <c r="D1741" s="59"/>
      <c r="E1741" s="59"/>
      <c r="F1741" s="59"/>
      <c r="G1741" s="59"/>
      <c r="H1741" s="59"/>
      <c r="I1741" s="59"/>
      <c r="J1741" s="59"/>
      <c r="K1741" s="59"/>
      <c r="L1741" s="59"/>
      <c r="M1741" s="59"/>
      <c r="N1741" s="59"/>
      <c r="O1741" s="59"/>
      <c r="P1741" s="59"/>
      <c r="Q1741" s="59"/>
      <c r="R1741" s="59"/>
      <c r="S1741" s="59"/>
      <c r="T1741" s="59"/>
      <c r="U1741" s="59"/>
      <c r="V1741" s="59"/>
      <c r="W1741" s="59"/>
      <c r="X1741" s="59"/>
      <c r="Y1741" s="59"/>
      <c r="Z1741" s="59"/>
      <c r="AA1741" s="59"/>
      <c r="AB1741" s="59"/>
      <c r="AC1741" s="59"/>
      <c r="AD1741" s="59"/>
      <c r="AE1741" s="59"/>
      <c r="AF1741" s="59"/>
      <c r="AG1741" s="59"/>
      <c r="AH1741" s="59"/>
      <c r="AI1741" s="59"/>
      <c r="AJ1741" s="59"/>
      <c r="AK1741" s="59"/>
      <c r="AL1741" s="59"/>
      <c r="AM1741" s="59"/>
      <c r="AN1741" s="59"/>
      <c r="AO1741" s="59"/>
      <c r="AP1741" s="59"/>
      <c r="AQ1741" s="59"/>
      <c r="AR1741" s="59"/>
      <c r="AS1741" s="59"/>
      <c r="AT1741" s="59"/>
      <c r="AU1741" s="59"/>
      <c r="AV1741" s="59"/>
      <c r="AW1741" s="59"/>
      <c r="AX1741" s="59"/>
      <c r="AY1741" s="59"/>
    </row>
    <row r="1742" customFormat="false" ht="15" hidden="false" customHeight="false" outlineLevel="0" collapsed="false">
      <c r="A1742" s="59"/>
      <c r="B1742" s="59"/>
      <c r="C1742" s="59"/>
      <c r="D1742" s="59"/>
      <c r="E1742" s="59"/>
      <c r="F1742" s="59"/>
      <c r="G1742" s="59"/>
      <c r="H1742" s="59"/>
      <c r="I1742" s="59"/>
      <c r="J1742" s="59"/>
      <c r="K1742" s="59"/>
      <c r="L1742" s="59"/>
      <c r="M1742" s="59"/>
      <c r="N1742" s="59"/>
      <c r="O1742" s="59"/>
      <c r="P1742" s="59"/>
      <c r="Q1742" s="59"/>
      <c r="R1742" s="59"/>
      <c r="S1742" s="59"/>
      <c r="T1742" s="59"/>
      <c r="U1742" s="59"/>
      <c r="V1742" s="59"/>
      <c r="W1742" s="59"/>
      <c r="X1742" s="59"/>
      <c r="Y1742" s="59"/>
      <c r="Z1742" s="59"/>
      <c r="AA1742" s="59"/>
      <c r="AB1742" s="59"/>
      <c r="AC1742" s="59"/>
      <c r="AD1742" s="59"/>
      <c r="AE1742" s="59"/>
      <c r="AF1742" s="59"/>
      <c r="AG1742" s="59"/>
      <c r="AH1742" s="59"/>
      <c r="AI1742" s="59"/>
      <c r="AJ1742" s="59"/>
      <c r="AK1742" s="59"/>
      <c r="AL1742" s="59"/>
      <c r="AM1742" s="59"/>
      <c r="AN1742" s="59"/>
      <c r="AO1742" s="59"/>
      <c r="AP1742" s="59"/>
      <c r="AQ1742" s="59"/>
      <c r="AR1742" s="59"/>
      <c r="AS1742" s="59"/>
      <c r="AT1742" s="59"/>
      <c r="AU1742" s="59"/>
      <c r="AV1742" s="59"/>
      <c r="AW1742" s="59"/>
      <c r="AX1742" s="59"/>
      <c r="AY1742" s="59"/>
    </row>
    <row r="1743" customFormat="false" ht="15" hidden="false" customHeight="false" outlineLevel="0" collapsed="false">
      <c r="A1743" s="59"/>
      <c r="B1743" s="59"/>
      <c r="C1743" s="59"/>
      <c r="D1743" s="59"/>
      <c r="E1743" s="59"/>
      <c r="F1743" s="59"/>
      <c r="G1743" s="59"/>
      <c r="H1743" s="59"/>
      <c r="I1743" s="59"/>
      <c r="J1743" s="59"/>
      <c r="K1743" s="59"/>
      <c r="L1743" s="59"/>
      <c r="M1743" s="59"/>
      <c r="N1743" s="59"/>
      <c r="O1743" s="59"/>
      <c r="P1743" s="59"/>
      <c r="Q1743" s="59"/>
      <c r="R1743" s="59"/>
      <c r="S1743" s="59"/>
      <c r="T1743" s="59"/>
      <c r="U1743" s="59"/>
      <c r="V1743" s="59"/>
      <c r="W1743" s="59"/>
      <c r="X1743" s="59"/>
      <c r="Y1743" s="59"/>
      <c r="Z1743" s="59"/>
      <c r="AA1743" s="59"/>
      <c r="AB1743" s="59"/>
      <c r="AC1743" s="59"/>
      <c r="AD1743" s="59"/>
      <c r="AE1743" s="59"/>
      <c r="AF1743" s="59"/>
      <c r="AG1743" s="59"/>
      <c r="AH1743" s="59"/>
      <c r="AI1743" s="59"/>
      <c r="AJ1743" s="59"/>
      <c r="AK1743" s="59"/>
      <c r="AL1743" s="59"/>
      <c r="AM1743" s="59"/>
      <c r="AN1743" s="59"/>
      <c r="AO1743" s="59"/>
      <c r="AP1743" s="59"/>
      <c r="AQ1743" s="59"/>
      <c r="AR1743" s="59"/>
      <c r="AS1743" s="59"/>
      <c r="AT1743" s="59"/>
      <c r="AU1743" s="59"/>
      <c r="AV1743" s="59"/>
      <c r="AW1743" s="59"/>
      <c r="AX1743" s="59"/>
      <c r="AY1743" s="59"/>
    </row>
    <row r="1744" customFormat="false" ht="15" hidden="false" customHeight="false" outlineLevel="0" collapsed="false">
      <c r="A1744" s="59"/>
      <c r="B1744" s="59"/>
      <c r="C1744" s="59"/>
      <c r="D1744" s="59"/>
      <c r="E1744" s="59"/>
      <c r="F1744" s="59"/>
      <c r="G1744" s="59"/>
      <c r="H1744" s="59"/>
      <c r="I1744" s="59"/>
      <c r="J1744" s="59"/>
      <c r="K1744" s="59"/>
      <c r="L1744" s="59"/>
      <c r="M1744" s="59"/>
      <c r="N1744" s="59"/>
      <c r="O1744" s="59"/>
      <c r="P1744" s="59"/>
      <c r="Q1744" s="59"/>
      <c r="R1744" s="59"/>
      <c r="S1744" s="59"/>
      <c r="T1744" s="59"/>
      <c r="U1744" s="59"/>
      <c r="V1744" s="59"/>
      <c r="W1744" s="59"/>
      <c r="X1744" s="59"/>
      <c r="Y1744" s="59"/>
      <c r="Z1744" s="59"/>
      <c r="AA1744" s="59"/>
      <c r="AB1744" s="59"/>
      <c r="AC1744" s="59"/>
      <c r="AD1744" s="59"/>
      <c r="AE1744" s="59"/>
      <c r="AF1744" s="59"/>
      <c r="AG1744" s="59"/>
      <c r="AH1744" s="59"/>
      <c r="AI1744" s="59"/>
      <c r="AJ1744" s="59"/>
      <c r="AK1744" s="59"/>
      <c r="AL1744" s="59"/>
      <c r="AM1744" s="59"/>
      <c r="AN1744" s="59"/>
      <c r="AO1744" s="59"/>
      <c r="AP1744" s="59"/>
      <c r="AQ1744" s="59"/>
      <c r="AR1744" s="59"/>
      <c r="AS1744" s="59"/>
      <c r="AT1744" s="59"/>
      <c r="AU1744" s="59"/>
      <c r="AV1744" s="59"/>
      <c r="AW1744" s="59"/>
      <c r="AX1744" s="59"/>
      <c r="AY1744" s="59"/>
    </row>
    <row r="1745" customFormat="false" ht="15" hidden="false" customHeight="false" outlineLevel="0" collapsed="false">
      <c r="A1745" s="59"/>
      <c r="B1745" s="59"/>
      <c r="C1745" s="59"/>
      <c r="D1745" s="59"/>
      <c r="E1745" s="59"/>
      <c r="F1745" s="59"/>
      <c r="G1745" s="59"/>
      <c r="H1745" s="59"/>
      <c r="I1745" s="59"/>
      <c r="J1745" s="59"/>
      <c r="K1745" s="59"/>
      <c r="L1745" s="59"/>
      <c r="M1745" s="59"/>
      <c r="N1745" s="59"/>
      <c r="O1745" s="59"/>
      <c r="P1745" s="59"/>
      <c r="Q1745" s="59"/>
      <c r="R1745" s="59"/>
      <c r="S1745" s="59"/>
      <c r="T1745" s="59"/>
      <c r="U1745" s="59"/>
      <c r="V1745" s="59"/>
      <c r="W1745" s="59"/>
      <c r="X1745" s="59"/>
      <c r="Y1745" s="59"/>
      <c r="Z1745" s="59"/>
      <c r="AA1745" s="59"/>
      <c r="AB1745" s="59"/>
      <c r="AC1745" s="59"/>
      <c r="AD1745" s="59"/>
      <c r="AE1745" s="59"/>
      <c r="AF1745" s="59"/>
      <c r="AG1745" s="59"/>
      <c r="AH1745" s="59"/>
      <c r="AI1745" s="59"/>
      <c r="AJ1745" s="59"/>
      <c r="AK1745" s="59"/>
      <c r="AL1745" s="59"/>
      <c r="AM1745" s="59"/>
      <c r="AN1745" s="59"/>
      <c r="AO1745" s="59"/>
      <c r="AP1745" s="59"/>
      <c r="AQ1745" s="59"/>
      <c r="AR1745" s="59"/>
      <c r="AS1745" s="59"/>
      <c r="AT1745" s="59"/>
      <c r="AU1745" s="59"/>
      <c r="AV1745" s="59"/>
      <c r="AW1745" s="59"/>
      <c r="AX1745" s="59"/>
      <c r="AY1745" s="59"/>
    </row>
    <row r="1746" customFormat="false" ht="15" hidden="false" customHeight="false" outlineLevel="0" collapsed="false">
      <c r="A1746" s="59"/>
      <c r="B1746" s="59"/>
      <c r="C1746" s="59"/>
      <c r="D1746" s="59"/>
      <c r="E1746" s="59"/>
      <c r="F1746" s="59"/>
      <c r="G1746" s="59"/>
      <c r="H1746" s="59"/>
      <c r="I1746" s="59"/>
      <c r="J1746" s="59"/>
      <c r="K1746" s="59"/>
      <c r="L1746" s="59"/>
      <c r="M1746" s="59"/>
      <c r="N1746" s="59"/>
      <c r="O1746" s="59"/>
      <c r="P1746" s="59"/>
      <c r="Q1746" s="59"/>
      <c r="R1746" s="59"/>
      <c r="S1746" s="59"/>
      <c r="T1746" s="59"/>
      <c r="U1746" s="59"/>
      <c r="V1746" s="59"/>
      <c r="W1746" s="59"/>
      <c r="X1746" s="59"/>
      <c r="Y1746" s="59"/>
      <c r="Z1746" s="59"/>
      <c r="AA1746" s="59"/>
      <c r="AB1746" s="59"/>
      <c r="AC1746" s="59"/>
      <c r="AD1746" s="59"/>
      <c r="AE1746" s="59"/>
      <c r="AF1746" s="59"/>
      <c r="AG1746" s="59"/>
      <c r="AH1746" s="59"/>
      <c r="AI1746" s="59"/>
      <c r="AJ1746" s="59"/>
      <c r="AK1746" s="59"/>
      <c r="AL1746" s="59"/>
      <c r="AM1746" s="59"/>
      <c r="AN1746" s="59"/>
      <c r="AO1746" s="59"/>
      <c r="AP1746" s="59"/>
      <c r="AQ1746" s="59"/>
      <c r="AR1746" s="59"/>
      <c r="AS1746" s="59"/>
      <c r="AT1746" s="59"/>
      <c r="AU1746" s="59"/>
      <c r="AV1746" s="59"/>
      <c r="AW1746" s="59"/>
      <c r="AX1746" s="59"/>
      <c r="AY1746" s="59"/>
    </row>
    <row r="1747" customFormat="false" ht="15" hidden="false" customHeight="false" outlineLevel="0" collapsed="false">
      <c r="A1747" s="59"/>
      <c r="B1747" s="59"/>
      <c r="C1747" s="59"/>
      <c r="D1747" s="59"/>
      <c r="E1747" s="59"/>
      <c r="F1747" s="59"/>
      <c r="G1747" s="59"/>
      <c r="H1747" s="59"/>
      <c r="I1747" s="59"/>
      <c r="J1747" s="59"/>
      <c r="K1747" s="59"/>
      <c r="L1747" s="59"/>
      <c r="M1747" s="59"/>
      <c r="N1747" s="59"/>
      <c r="O1747" s="59"/>
      <c r="P1747" s="59"/>
      <c r="Q1747" s="59"/>
      <c r="R1747" s="59"/>
      <c r="S1747" s="59"/>
      <c r="T1747" s="59"/>
      <c r="U1747" s="59"/>
      <c r="V1747" s="59"/>
      <c r="W1747" s="59"/>
      <c r="X1747" s="59"/>
      <c r="Y1747" s="59"/>
      <c r="Z1747" s="59"/>
      <c r="AA1747" s="59"/>
      <c r="AB1747" s="59"/>
      <c r="AC1747" s="59"/>
      <c r="AD1747" s="59"/>
      <c r="AE1747" s="59"/>
      <c r="AF1747" s="59"/>
      <c r="AG1747" s="59"/>
      <c r="AH1747" s="59"/>
      <c r="AI1747" s="59"/>
      <c r="AJ1747" s="59"/>
      <c r="AK1747" s="59"/>
      <c r="AL1747" s="59"/>
      <c r="AM1747" s="59"/>
      <c r="AN1747" s="59"/>
      <c r="AO1747" s="59"/>
      <c r="AP1747" s="59"/>
      <c r="AQ1747" s="59"/>
      <c r="AR1747" s="59"/>
      <c r="AS1747" s="59"/>
      <c r="AT1747" s="59"/>
      <c r="AU1747" s="59"/>
      <c r="AV1747" s="59"/>
      <c r="AW1747" s="59"/>
      <c r="AX1747" s="59"/>
      <c r="AY1747" s="59"/>
    </row>
    <row r="1748" customFormat="false" ht="15" hidden="false" customHeight="false" outlineLevel="0" collapsed="false">
      <c r="A1748" s="59"/>
      <c r="B1748" s="59"/>
      <c r="C1748" s="59"/>
      <c r="D1748" s="59"/>
      <c r="E1748" s="59"/>
      <c r="F1748" s="59"/>
      <c r="G1748" s="59"/>
      <c r="H1748" s="59"/>
      <c r="I1748" s="59"/>
      <c r="J1748" s="59"/>
      <c r="K1748" s="59"/>
      <c r="L1748" s="59"/>
      <c r="M1748" s="59"/>
      <c r="N1748" s="59"/>
      <c r="O1748" s="59"/>
      <c r="P1748" s="59"/>
      <c r="Q1748" s="59"/>
      <c r="R1748" s="59"/>
      <c r="S1748" s="59"/>
      <c r="T1748" s="59"/>
      <c r="U1748" s="59"/>
      <c r="V1748" s="59"/>
      <c r="W1748" s="59"/>
      <c r="X1748" s="59"/>
      <c r="Y1748" s="59"/>
      <c r="Z1748" s="59"/>
      <c r="AA1748" s="59"/>
      <c r="AB1748" s="59"/>
      <c r="AC1748" s="59"/>
      <c r="AD1748" s="59"/>
      <c r="AE1748" s="59"/>
      <c r="AF1748" s="59"/>
      <c r="AG1748" s="59"/>
      <c r="AH1748" s="59"/>
      <c r="AI1748" s="59"/>
      <c r="AJ1748" s="59"/>
      <c r="AK1748" s="59"/>
      <c r="AL1748" s="59"/>
      <c r="AM1748" s="59"/>
      <c r="AN1748" s="59"/>
      <c r="AO1748" s="59"/>
      <c r="AP1748" s="59"/>
      <c r="AQ1748" s="59"/>
      <c r="AR1748" s="59"/>
      <c r="AS1748" s="59"/>
      <c r="AT1748" s="59"/>
      <c r="AU1748" s="59"/>
      <c r="AV1748" s="59"/>
      <c r="AW1748" s="59"/>
      <c r="AX1748" s="59"/>
      <c r="AY1748" s="59"/>
    </row>
    <row r="1749" customFormat="false" ht="15" hidden="false" customHeight="false" outlineLevel="0" collapsed="false">
      <c r="A1749" s="59"/>
      <c r="B1749" s="59"/>
      <c r="C1749" s="59"/>
      <c r="D1749" s="59"/>
      <c r="E1749" s="59"/>
      <c r="F1749" s="59"/>
      <c r="G1749" s="59"/>
      <c r="H1749" s="59"/>
      <c r="I1749" s="59"/>
      <c r="J1749" s="59"/>
      <c r="K1749" s="59"/>
      <c r="L1749" s="59"/>
      <c r="M1749" s="59"/>
      <c r="N1749" s="59"/>
      <c r="O1749" s="59"/>
      <c r="P1749" s="59"/>
      <c r="Q1749" s="59"/>
      <c r="R1749" s="59"/>
      <c r="S1749" s="59"/>
      <c r="T1749" s="59"/>
      <c r="U1749" s="59"/>
      <c r="V1749" s="59"/>
      <c r="W1749" s="59"/>
      <c r="X1749" s="59"/>
      <c r="Y1749" s="59"/>
      <c r="Z1749" s="59"/>
      <c r="AA1749" s="59"/>
      <c r="AB1749" s="59"/>
      <c r="AC1749" s="59"/>
      <c r="AD1749" s="59"/>
      <c r="AE1749" s="59"/>
      <c r="AF1749" s="59"/>
      <c r="AG1749" s="59"/>
      <c r="AH1749" s="59"/>
      <c r="AI1749" s="59"/>
      <c r="AJ1749" s="59"/>
      <c r="AK1749" s="59"/>
      <c r="AL1749" s="59"/>
      <c r="AM1749" s="59"/>
      <c r="AN1749" s="59"/>
      <c r="AO1749" s="59"/>
      <c r="AP1749" s="59"/>
      <c r="AQ1749" s="59"/>
      <c r="AR1749" s="59"/>
      <c r="AS1749" s="59"/>
      <c r="AT1749" s="59"/>
      <c r="AU1749" s="59"/>
      <c r="AV1749" s="59"/>
      <c r="AW1749" s="59"/>
      <c r="AX1749" s="59"/>
      <c r="AY1749" s="59"/>
    </row>
    <row r="1750" customFormat="false" ht="15" hidden="false" customHeight="false" outlineLevel="0" collapsed="false">
      <c r="A1750" s="59"/>
      <c r="B1750" s="59"/>
      <c r="C1750" s="59"/>
      <c r="D1750" s="59"/>
      <c r="E1750" s="59"/>
      <c r="F1750" s="59"/>
      <c r="G1750" s="59"/>
      <c r="H1750" s="59"/>
      <c r="I1750" s="59"/>
      <c r="J1750" s="59"/>
      <c r="K1750" s="59"/>
      <c r="L1750" s="59"/>
      <c r="M1750" s="59"/>
      <c r="N1750" s="59"/>
      <c r="O1750" s="59"/>
      <c r="P1750" s="59"/>
      <c r="Q1750" s="59"/>
      <c r="R1750" s="59"/>
      <c r="S1750" s="59"/>
      <c r="T1750" s="59"/>
      <c r="U1750" s="59"/>
      <c r="V1750" s="59"/>
      <c r="W1750" s="59"/>
      <c r="X1750" s="59"/>
      <c r="Y1750" s="59"/>
      <c r="Z1750" s="59"/>
      <c r="AA1750" s="59"/>
      <c r="AB1750" s="59"/>
      <c r="AC1750" s="59"/>
      <c r="AD1750" s="59"/>
      <c r="AE1750" s="59"/>
      <c r="AF1750" s="59"/>
      <c r="AG1750" s="59"/>
      <c r="AH1750" s="59"/>
      <c r="AI1750" s="59"/>
      <c r="AJ1750" s="59"/>
      <c r="AK1750" s="59"/>
      <c r="AL1750" s="59"/>
      <c r="AM1750" s="59"/>
      <c r="AN1750" s="59"/>
      <c r="AO1750" s="59"/>
      <c r="AP1750" s="59"/>
      <c r="AQ1750" s="59"/>
      <c r="AR1750" s="59"/>
      <c r="AS1750" s="59"/>
      <c r="AT1750" s="59"/>
      <c r="AU1750" s="59"/>
      <c r="AV1750" s="59"/>
      <c r="AW1750" s="59"/>
      <c r="AX1750" s="59"/>
      <c r="AY1750" s="59"/>
    </row>
    <row r="1751" customFormat="false" ht="15" hidden="false" customHeight="false" outlineLevel="0" collapsed="false">
      <c r="A1751" s="59"/>
      <c r="B1751" s="59"/>
      <c r="C1751" s="59"/>
      <c r="D1751" s="59"/>
      <c r="E1751" s="59"/>
      <c r="F1751" s="59"/>
      <c r="G1751" s="59"/>
      <c r="H1751" s="59"/>
      <c r="I1751" s="59"/>
      <c r="J1751" s="59"/>
      <c r="K1751" s="59"/>
      <c r="L1751" s="59"/>
      <c r="M1751" s="59"/>
      <c r="N1751" s="59"/>
      <c r="O1751" s="59"/>
      <c r="P1751" s="59"/>
      <c r="Q1751" s="59"/>
      <c r="R1751" s="59"/>
      <c r="S1751" s="59"/>
      <c r="T1751" s="59"/>
      <c r="U1751" s="59"/>
      <c r="V1751" s="59"/>
      <c r="W1751" s="59"/>
      <c r="X1751" s="59"/>
      <c r="Y1751" s="59"/>
      <c r="Z1751" s="59"/>
      <c r="AA1751" s="59"/>
      <c r="AB1751" s="59"/>
      <c r="AC1751" s="59"/>
      <c r="AD1751" s="59"/>
      <c r="AE1751" s="59"/>
      <c r="AF1751" s="59"/>
      <c r="AG1751" s="59"/>
      <c r="AH1751" s="59"/>
      <c r="AI1751" s="59"/>
      <c r="AJ1751" s="59"/>
      <c r="AK1751" s="59"/>
      <c r="AL1751" s="59"/>
      <c r="AM1751" s="59"/>
      <c r="AN1751" s="59"/>
      <c r="AO1751" s="59"/>
      <c r="AP1751" s="59"/>
      <c r="AQ1751" s="59"/>
      <c r="AR1751" s="59"/>
      <c r="AS1751" s="59"/>
      <c r="AT1751" s="59"/>
      <c r="AU1751" s="59"/>
      <c r="AV1751" s="59"/>
      <c r="AW1751" s="59"/>
      <c r="AX1751" s="59"/>
      <c r="AY1751" s="59"/>
    </row>
    <row r="1752" customFormat="false" ht="15" hidden="false" customHeight="false" outlineLevel="0" collapsed="false">
      <c r="A1752" s="59"/>
      <c r="B1752" s="59"/>
      <c r="C1752" s="59"/>
      <c r="D1752" s="59"/>
      <c r="E1752" s="59"/>
      <c r="F1752" s="59"/>
      <c r="G1752" s="59"/>
      <c r="H1752" s="59"/>
      <c r="I1752" s="59"/>
      <c r="J1752" s="59"/>
      <c r="K1752" s="59"/>
      <c r="L1752" s="59"/>
      <c r="M1752" s="59"/>
      <c r="N1752" s="59"/>
      <c r="O1752" s="59"/>
      <c r="P1752" s="59"/>
      <c r="Q1752" s="59"/>
      <c r="R1752" s="59"/>
      <c r="S1752" s="59"/>
      <c r="T1752" s="59"/>
      <c r="U1752" s="59"/>
      <c r="V1752" s="59"/>
      <c r="W1752" s="59"/>
      <c r="X1752" s="59"/>
      <c r="Y1752" s="59"/>
      <c r="Z1752" s="59"/>
      <c r="AA1752" s="59"/>
      <c r="AB1752" s="59"/>
      <c r="AC1752" s="59"/>
      <c r="AD1752" s="59"/>
      <c r="AE1752" s="59"/>
      <c r="AF1752" s="59"/>
      <c r="AG1752" s="59"/>
      <c r="AH1752" s="59"/>
      <c r="AI1752" s="59"/>
      <c r="AJ1752" s="59"/>
      <c r="AK1752" s="59"/>
      <c r="AL1752" s="59"/>
      <c r="AM1752" s="59"/>
      <c r="AN1752" s="59"/>
      <c r="AO1752" s="59"/>
      <c r="AP1752" s="59"/>
      <c r="AQ1752" s="59"/>
      <c r="AR1752" s="59"/>
      <c r="AS1752" s="59"/>
      <c r="AT1752" s="59"/>
      <c r="AU1752" s="59"/>
      <c r="AV1752" s="59"/>
      <c r="AW1752" s="59"/>
      <c r="AX1752" s="59"/>
      <c r="AY1752" s="59"/>
    </row>
    <row r="1753" customFormat="false" ht="15" hidden="false" customHeight="false" outlineLevel="0" collapsed="false">
      <c r="A1753" s="59"/>
      <c r="B1753" s="59"/>
      <c r="C1753" s="59"/>
      <c r="D1753" s="59"/>
      <c r="E1753" s="59"/>
      <c r="F1753" s="59"/>
      <c r="G1753" s="59"/>
      <c r="H1753" s="59"/>
      <c r="I1753" s="59"/>
      <c r="J1753" s="59"/>
      <c r="K1753" s="59"/>
      <c r="L1753" s="59"/>
      <c r="M1753" s="59"/>
      <c r="N1753" s="59"/>
      <c r="O1753" s="59"/>
      <c r="P1753" s="59"/>
      <c r="Q1753" s="59"/>
      <c r="R1753" s="59"/>
      <c r="S1753" s="59"/>
      <c r="T1753" s="59"/>
      <c r="U1753" s="59"/>
      <c r="V1753" s="59"/>
      <c r="W1753" s="59"/>
      <c r="X1753" s="59"/>
      <c r="Y1753" s="59"/>
      <c r="Z1753" s="59"/>
      <c r="AA1753" s="59"/>
      <c r="AB1753" s="59"/>
      <c r="AC1753" s="59"/>
      <c r="AD1753" s="59"/>
      <c r="AE1753" s="59"/>
      <c r="AF1753" s="59"/>
      <c r="AG1753" s="59"/>
      <c r="AH1753" s="59"/>
      <c r="AI1753" s="59"/>
      <c r="AJ1753" s="59"/>
      <c r="AK1753" s="59"/>
      <c r="AL1753" s="59"/>
      <c r="AM1753" s="59"/>
      <c r="AN1753" s="59"/>
      <c r="AO1753" s="59"/>
      <c r="AP1753" s="59"/>
      <c r="AQ1753" s="59"/>
      <c r="AR1753" s="59"/>
      <c r="AS1753" s="59"/>
      <c r="AT1753" s="59"/>
      <c r="AU1753" s="59"/>
      <c r="AV1753" s="59"/>
      <c r="AW1753" s="59"/>
      <c r="AX1753" s="59"/>
      <c r="AY1753" s="59"/>
    </row>
    <row r="1754" customFormat="false" ht="15" hidden="false" customHeight="false" outlineLevel="0" collapsed="false">
      <c r="A1754" s="59"/>
      <c r="B1754" s="59"/>
      <c r="C1754" s="59"/>
      <c r="D1754" s="59"/>
      <c r="E1754" s="59"/>
      <c r="F1754" s="59"/>
      <c r="G1754" s="59"/>
      <c r="H1754" s="59"/>
      <c r="I1754" s="59"/>
      <c r="J1754" s="59"/>
      <c r="K1754" s="59"/>
      <c r="L1754" s="59"/>
      <c r="M1754" s="59"/>
      <c r="N1754" s="59"/>
      <c r="O1754" s="59"/>
      <c r="P1754" s="59"/>
      <c r="Q1754" s="59"/>
      <c r="R1754" s="59"/>
      <c r="S1754" s="59"/>
      <c r="T1754" s="59"/>
      <c r="U1754" s="59"/>
      <c r="V1754" s="59"/>
      <c r="W1754" s="59"/>
      <c r="X1754" s="59"/>
      <c r="Y1754" s="59"/>
      <c r="Z1754" s="59"/>
      <c r="AA1754" s="59"/>
      <c r="AB1754" s="59"/>
      <c r="AC1754" s="59"/>
      <c r="AD1754" s="59"/>
      <c r="AE1754" s="59"/>
      <c r="AF1754" s="59"/>
      <c r="AG1754" s="59"/>
      <c r="AH1754" s="59"/>
      <c r="AI1754" s="59"/>
      <c r="AJ1754" s="59"/>
      <c r="AK1754" s="59"/>
      <c r="AL1754" s="59"/>
      <c r="AM1754" s="59"/>
      <c r="AN1754" s="59"/>
      <c r="AO1754" s="59"/>
      <c r="AP1754" s="59"/>
      <c r="AQ1754" s="59"/>
      <c r="AR1754" s="59"/>
      <c r="AS1754" s="59"/>
      <c r="AT1754" s="59"/>
      <c r="AU1754" s="59"/>
      <c r="AV1754" s="59"/>
      <c r="AW1754" s="59"/>
      <c r="AX1754" s="59"/>
      <c r="AY1754" s="59"/>
    </row>
    <row r="1755" customFormat="false" ht="15" hidden="false" customHeight="false" outlineLevel="0" collapsed="false">
      <c r="A1755" s="59"/>
      <c r="B1755" s="59"/>
      <c r="C1755" s="59"/>
      <c r="D1755" s="59"/>
      <c r="E1755" s="59"/>
      <c r="F1755" s="59"/>
      <c r="G1755" s="59"/>
      <c r="H1755" s="59"/>
      <c r="I1755" s="59"/>
      <c r="J1755" s="59"/>
      <c r="K1755" s="59"/>
      <c r="L1755" s="59"/>
      <c r="M1755" s="59"/>
      <c r="N1755" s="59"/>
      <c r="O1755" s="59"/>
      <c r="P1755" s="59"/>
      <c r="Q1755" s="59"/>
      <c r="R1755" s="59"/>
      <c r="S1755" s="59"/>
      <c r="T1755" s="59"/>
      <c r="U1755" s="59"/>
      <c r="V1755" s="59"/>
      <c r="W1755" s="59"/>
      <c r="X1755" s="59"/>
      <c r="Y1755" s="59"/>
      <c r="Z1755" s="59"/>
      <c r="AA1755" s="59"/>
      <c r="AB1755" s="59"/>
      <c r="AC1755" s="59"/>
      <c r="AD1755" s="59"/>
      <c r="AE1755" s="59"/>
      <c r="AF1755" s="59"/>
      <c r="AG1755" s="59"/>
      <c r="AH1755" s="59"/>
      <c r="AI1755" s="59"/>
      <c r="AJ1755" s="59"/>
      <c r="AK1755" s="59"/>
      <c r="AL1755" s="59"/>
      <c r="AM1755" s="59"/>
      <c r="AN1755" s="59"/>
      <c r="AO1755" s="59"/>
      <c r="AP1755" s="59"/>
      <c r="AQ1755" s="59"/>
      <c r="AR1755" s="59"/>
      <c r="AS1755" s="59"/>
      <c r="AT1755" s="59"/>
      <c r="AU1755" s="59"/>
      <c r="AV1755" s="59"/>
      <c r="AW1755" s="59"/>
      <c r="AX1755" s="59"/>
      <c r="AY1755" s="59"/>
    </row>
    <row r="1756" customFormat="false" ht="15" hidden="false" customHeight="false" outlineLevel="0" collapsed="false">
      <c r="A1756" s="59"/>
      <c r="B1756" s="59"/>
      <c r="C1756" s="59"/>
      <c r="D1756" s="59"/>
      <c r="E1756" s="59"/>
      <c r="F1756" s="59"/>
      <c r="G1756" s="59"/>
      <c r="H1756" s="59"/>
      <c r="I1756" s="59"/>
      <c r="J1756" s="59"/>
      <c r="K1756" s="59"/>
      <c r="L1756" s="59"/>
      <c r="M1756" s="59"/>
      <c r="N1756" s="59"/>
      <c r="O1756" s="59"/>
      <c r="P1756" s="59"/>
      <c r="Q1756" s="59"/>
      <c r="R1756" s="59"/>
      <c r="S1756" s="59"/>
      <c r="T1756" s="59"/>
      <c r="U1756" s="59"/>
      <c r="V1756" s="59"/>
      <c r="W1756" s="59"/>
      <c r="X1756" s="59"/>
      <c r="Y1756" s="59"/>
      <c r="Z1756" s="59"/>
      <c r="AA1756" s="59"/>
      <c r="AB1756" s="59"/>
      <c r="AC1756" s="59"/>
      <c r="AD1756" s="59"/>
      <c r="AE1756" s="59"/>
      <c r="AF1756" s="59"/>
      <c r="AG1756" s="59"/>
      <c r="AH1756" s="59"/>
      <c r="AI1756" s="59"/>
      <c r="AJ1756" s="59"/>
      <c r="AK1756" s="59"/>
      <c r="AL1756" s="59"/>
      <c r="AM1756" s="59"/>
      <c r="AN1756" s="59"/>
      <c r="AO1756" s="59"/>
      <c r="AP1756" s="59"/>
      <c r="AQ1756" s="59"/>
      <c r="AR1756" s="59"/>
      <c r="AS1756" s="59"/>
      <c r="AT1756" s="59"/>
      <c r="AU1756" s="59"/>
      <c r="AV1756" s="59"/>
      <c r="AW1756" s="59"/>
      <c r="AX1756" s="59"/>
      <c r="AY1756" s="59"/>
    </row>
    <row r="1757" customFormat="false" ht="15" hidden="false" customHeight="false" outlineLevel="0" collapsed="false">
      <c r="A1757" s="59"/>
      <c r="B1757" s="59"/>
      <c r="C1757" s="59"/>
      <c r="D1757" s="59"/>
      <c r="E1757" s="59"/>
      <c r="F1757" s="59"/>
      <c r="G1757" s="59"/>
      <c r="H1757" s="59"/>
      <c r="I1757" s="59"/>
      <c r="J1757" s="59"/>
      <c r="K1757" s="59"/>
      <c r="L1757" s="59"/>
      <c r="M1757" s="59"/>
      <c r="N1757" s="59"/>
      <c r="O1757" s="59"/>
      <c r="P1757" s="59"/>
      <c r="Q1757" s="59"/>
      <c r="R1757" s="59"/>
      <c r="S1757" s="59"/>
      <c r="T1757" s="59"/>
      <c r="U1757" s="59"/>
      <c r="V1757" s="59"/>
      <c r="W1757" s="59"/>
      <c r="X1757" s="59"/>
      <c r="Y1757" s="59"/>
      <c r="Z1757" s="59"/>
      <c r="AA1757" s="59"/>
      <c r="AB1757" s="59"/>
      <c r="AC1757" s="59"/>
      <c r="AD1757" s="59"/>
      <c r="AE1757" s="59"/>
      <c r="AF1757" s="59"/>
      <c r="AG1757" s="59"/>
      <c r="AH1757" s="59"/>
      <c r="AI1757" s="59"/>
      <c r="AJ1757" s="59"/>
      <c r="AK1757" s="59"/>
      <c r="AL1757" s="59"/>
      <c r="AM1757" s="59"/>
      <c r="AN1757" s="59"/>
      <c r="AO1757" s="59"/>
      <c r="AP1757" s="59"/>
      <c r="AQ1757" s="59"/>
      <c r="AR1757" s="59"/>
      <c r="AS1757" s="59"/>
      <c r="AT1757" s="59"/>
      <c r="AU1757" s="59"/>
      <c r="AV1757" s="59"/>
      <c r="AW1757" s="59"/>
      <c r="AX1757" s="59"/>
      <c r="AY1757" s="59"/>
    </row>
    <row r="1758" customFormat="false" ht="15" hidden="false" customHeight="false" outlineLevel="0" collapsed="false">
      <c r="A1758" s="59"/>
      <c r="B1758" s="59"/>
      <c r="C1758" s="59"/>
      <c r="D1758" s="59"/>
      <c r="E1758" s="59"/>
      <c r="F1758" s="59"/>
      <c r="G1758" s="59"/>
      <c r="H1758" s="59"/>
      <c r="I1758" s="59"/>
      <c r="J1758" s="59"/>
      <c r="K1758" s="59"/>
      <c r="L1758" s="59"/>
      <c r="M1758" s="59"/>
      <c r="N1758" s="59"/>
      <c r="O1758" s="59"/>
      <c r="P1758" s="59"/>
      <c r="Q1758" s="59"/>
      <c r="R1758" s="59"/>
      <c r="S1758" s="59"/>
      <c r="T1758" s="59"/>
      <c r="U1758" s="59"/>
      <c r="V1758" s="59"/>
      <c r="W1758" s="59"/>
      <c r="X1758" s="59"/>
      <c r="Y1758" s="59"/>
      <c r="Z1758" s="59"/>
      <c r="AA1758" s="59"/>
      <c r="AB1758" s="59"/>
      <c r="AC1758" s="59"/>
      <c r="AD1758" s="59"/>
      <c r="AE1758" s="59"/>
      <c r="AF1758" s="59"/>
      <c r="AG1758" s="59"/>
      <c r="AH1758" s="59"/>
      <c r="AI1758" s="59"/>
      <c r="AJ1758" s="59"/>
      <c r="AK1758" s="59"/>
      <c r="AL1758" s="59"/>
      <c r="AM1758" s="59"/>
      <c r="AN1758" s="59"/>
      <c r="AO1758" s="59"/>
      <c r="AP1758" s="59"/>
      <c r="AQ1758" s="59"/>
      <c r="AR1758" s="59"/>
      <c r="AS1758" s="59"/>
      <c r="AT1758" s="59"/>
      <c r="AU1758" s="59"/>
      <c r="AV1758" s="59"/>
      <c r="AW1758" s="59"/>
      <c r="AX1758" s="59"/>
      <c r="AY1758" s="59"/>
    </row>
    <row r="1759" customFormat="false" ht="15" hidden="false" customHeight="false" outlineLevel="0" collapsed="false">
      <c r="A1759" s="59"/>
      <c r="B1759" s="59"/>
      <c r="C1759" s="59"/>
      <c r="D1759" s="59"/>
      <c r="E1759" s="59"/>
      <c r="F1759" s="59"/>
      <c r="G1759" s="59"/>
      <c r="H1759" s="59"/>
      <c r="I1759" s="59"/>
      <c r="J1759" s="59"/>
      <c r="K1759" s="59"/>
      <c r="L1759" s="59"/>
      <c r="M1759" s="59"/>
      <c r="N1759" s="59"/>
      <c r="O1759" s="59"/>
      <c r="P1759" s="59"/>
      <c r="Q1759" s="59"/>
      <c r="R1759" s="59"/>
      <c r="S1759" s="59"/>
      <c r="T1759" s="59"/>
      <c r="U1759" s="59"/>
      <c r="V1759" s="59"/>
      <c r="W1759" s="59"/>
      <c r="X1759" s="59"/>
      <c r="Y1759" s="59"/>
      <c r="Z1759" s="59"/>
      <c r="AA1759" s="59"/>
      <c r="AB1759" s="59"/>
      <c r="AC1759" s="59"/>
      <c r="AD1759" s="59"/>
      <c r="AE1759" s="59"/>
      <c r="AF1759" s="59"/>
      <c r="AG1759" s="59"/>
      <c r="AH1759" s="59"/>
      <c r="AI1759" s="59"/>
      <c r="AJ1759" s="59"/>
      <c r="AK1759" s="59"/>
      <c r="AL1759" s="59"/>
      <c r="AM1759" s="59"/>
      <c r="AN1759" s="59"/>
      <c r="AO1759" s="59"/>
      <c r="AP1759" s="59"/>
      <c r="AQ1759" s="59"/>
      <c r="AR1759" s="59"/>
      <c r="AS1759" s="59"/>
      <c r="AT1759" s="59"/>
      <c r="AU1759" s="59"/>
      <c r="AV1759" s="59"/>
      <c r="AW1759" s="59"/>
      <c r="AX1759" s="59"/>
      <c r="AY1759" s="59"/>
    </row>
    <row r="1760" customFormat="false" ht="15" hidden="false" customHeight="false" outlineLevel="0" collapsed="false">
      <c r="A1760" s="59"/>
      <c r="B1760" s="59"/>
      <c r="C1760" s="59"/>
      <c r="D1760" s="59"/>
      <c r="E1760" s="59"/>
      <c r="F1760" s="59"/>
      <c r="G1760" s="59"/>
      <c r="H1760" s="59"/>
      <c r="I1760" s="59"/>
      <c r="J1760" s="59"/>
      <c r="K1760" s="59"/>
      <c r="L1760" s="59"/>
      <c r="M1760" s="59"/>
      <c r="N1760" s="59"/>
      <c r="O1760" s="59"/>
      <c r="P1760" s="59"/>
      <c r="Q1760" s="59"/>
      <c r="R1760" s="59"/>
      <c r="S1760" s="59"/>
      <c r="T1760" s="59"/>
      <c r="U1760" s="59"/>
      <c r="V1760" s="59"/>
      <c r="W1760" s="59"/>
      <c r="X1760" s="59"/>
      <c r="Y1760" s="59"/>
      <c r="Z1760" s="59"/>
      <c r="AA1760" s="59"/>
      <c r="AB1760" s="59"/>
      <c r="AC1760" s="59"/>
      <c r="AD1760" s="59"/>
      <c r="AE1760" s="59"/>
      <c r="AF1760" s="59"/>
      <c r="AG1760" s="59"/>
      <c r="AH1760" s="59"/>
      <c r="AI1760" s="59"/>
      <c r="AJ1760" s="59"/>
      <c r="AK1760" s="59"/>
      <c r="AL1760" s="59"/>
      <c r="AM1760" s="59"/>
      <c r="AN1760" s="59"/>
      <c r="AO1760" s="59"/>
      <c r="AP1760" s="59"/>
      <c r="AQ1760" s="59"/>
      <c r="AR1760" s="59"/>
      <c r="AS1760" s="59"/>
      <c r="AT1760" s="59"/>
      <c r="AU1760" s="59"/>
      <c r="AV1760" s="59"/>
      <c r="AW1760" s="59"/>
      <c r="AX1760" s="59"/>
      <c r="AY1760" s="59"/>
    </row>
    <row r="1761" customFormat="false" ht="15" hidden="false" customHeight="false" outlineLevel="0" collapsed="false">
      <c r="A1761" s="59"/>
      <c r="B1761" s="59"/>
      <c r="C1761" s="59"/>
      <c r="D1761" s="59"/>
      <c r="E1761" s="59"/>
      <c r="F1761" s="59"/>
      <c r="G1761" s="59"/>
      <c r="H1761" s="59"/>
      <c r="I1761" s="59"/>
      <c r="J1761" s="59"/>
      <c r="K1761" s="59"/>
      <c r="L1761" s="59"/>
      <c r="M1761" s="59"/>
      <c r="N1761" s="59"/>
      <c r="O1761" s="59"/>
      <c r="P1761" s="59"/>
      <c r="Q1761" s="59"/>
      <c r="R1761" s="59"/>
      <c r="S1761" s="59"/>
      <c r="T1761" s="59"/>
      <c r="U1761" s="59"/>
      <c r="V1761" s="59"/>
      <c r="W1761" s="59"/>
      <c r="X1761" s="59"/>
      <c r="Y1761" s="59"/>
      <c r="Z1761" s="59"/>
      <c r="AA1761" s="59"/>
      <c r="AB1761" s="59"/>
      <c r="AC1761" s="59"/>
      <c r="AD1761" s="59"/>
      <c r="AE1761" s="59"/>
      <c r="AF1761" s="59"/>
      <c r="AG1761" s="59"/>
      <c r="AH1761" s="59"/>
      <c r="AI1761" s="59"/>
      <c r="AJ1761" s="59"/>
      <c r="AK1761" s="59"/>
      <c r="AL1761" s="59"/>
      <c r="AM1761" s="59"/>
      <c r="AN1761" s="59"/>
      <c r="AO1761" s="59"/>
      <c r="AP1761" s="59"/>
      <c r="AQ1761" s="59"/>
      <c r="AR1761" s="59"/>
      <c r="AS1761" s="59"/>
      <c r="AT1761" s="59"/>
      <c r="AU1761" s="59"/>
      <c r="AV1761" s="59"/>
      <c r="AW1761" s="59"/>
      <c r="AX1761" s="59"/>
      <c r="AY1761" s="59"/>
    </row>
    <row r="1762" customFormat="false" ht="15" hidden="false" customHeight="false" outlineLevel="0" collapsed="false">
      <c r="A1762" s="59"/>
      <c r="B1762" s="59"/>
      <c r="C1762" s="59"/>
      <c r="D1762" s="59"/>
      <c r="E1762" s="59"/>
      <c r="F1762" s="59"/>
      <c r="G1762" s="59"/>
      <c r="H1762" s="59"/>
      <c r="I1762" s="59"/>
      <c r="J1762" s="59"/>
      <c r="K1762" s="59"/>
      <c r="L1762" s="59"/>
      <c r="M1762" s="59"/>
      <c r="N1762" s="59"/>
      <c r="O1762" s="59"/>
      <c r="P1762" s="59"/>
      <c r="Q1762" s="59"/>
      <c r="R1762" s="59"/>
      <c r="S1762" s="59"/>
      <c r="T1762" s="59"/>
      <c r="U1762" s="59"/>
      <c r="V1762" s="59"/>
      <c r="W1762" s="59"/>
      <c r="X1762" s="59"/>
      <c r="Y1762" s="59"/>
      <c r="Z1762" s="59"/>
      <c r="AA1762" s="59"/>
      <c r="AB1762" s="59"/>
      <c r="AC1762" s="59"/>
      <c r="AD1762" s="59"/>
      <c r="AE1762" s="59"/>
      <c r="AF1762" s="59"/>
      <c r="AG1762" s="59"/>
      <c r="AH1762" s="59"/>
      <c r="AI1762" s="59"/>
      <c r="AJ1762" s="59"/>
      <c r="AK1762" s="59"/>
      <c r="AL1762" s="59"/>
      <c r="AM1762" s="59"/>
      <c r="AN1762" s="59"/>
      <c r="AO1762" s="59"/>
      <c r="AP1762" s="59"/>
      <c r="AQ1762" s="59"/>
      <c r="AR1762" s="59"/>
      <c r="AS1762" s="59"/>
      <c r="AT1762" s="59"/>
      <c r="AU1762" s="59"/>
      <c r="AV1762" s="59"/>
      <c r="AW1762" s="59"/>
      <c r="AX1762" s="59"/>
      <c r="AY1762" s="59"/>
    </row>
    <row r="1763" customFormat="false" ht="15" hidden="false" customHeight="false" outlineLevel="0" collapsed="false">
      <c r="A1763" s="59"/>
      <c r="B1763" s="59"/>
      <c r="C1763" s="59"/>
      <c r="D1763" s="59"/>
      <c r="E1763" s="59"/>
      <c r="F1763" s="59"/>
      <c r="G1763" s="59"/>
      <c r="H1763" s="59"/>
      <c r="I1763" s="59"/>
      <c r="J1763" s="59"/>
      <c r="K1763" s="59"/>
      <c r="L1763" s="59"/>
      <c r="M1763" s="59"/>
      <c r="N1763" s="59"/>
      <c r="O1763" s="59"/>
      <c r="P1763" s="59"/>
      <c r="Q1763" s="59"/>
      <c r="R1763" s="59"/>
      <c r="S1763" s="59"/>
      <c r="T1763" s="59"/>
      <c r="U1763" s="59"/>
      <c r="V1763" s="59"/>
      <c r="W1763" s="59"/>
      <c r="X1763" s="59"/>
      <c r="Y1763" s="59"/>
      <c r="Z1763" s="59"/>
      <c r="AA1763" s="59"/>
      <c r="AB1763" s="59"/>
      <c r="AC1763" s="59"/>
      <c r="AD1763" s="59"/>
      <c r="AE1763" s="59"/>
      <c r="AF1763" s="59"/>
      <c r="AG1763" s="59"/>
      <c r="AH1763" s="59"/>
      <c r="AI1763" s="59"/>
      <c r="AJ1763" s="59"/>
      <c r="AK1763" s="59"/>
      <c r="AL1763" s="59"/>
      <c r="AM1763" s="59"/>
      <c r="AN1763" s="59"/>
      <c r="AO1763" s="59"/>
      <c r="AP1763" s="59"/>
      <c r="AQ1763" s="59"/>
      <c r="AR1763" s="59"/>
      <c r="AS1763" s="59"/>
      <c r="AT1763" s="59"/>
      <c r="AU1763" s="59"/>
      <c r="AV1763" s="59"/>
      <c r="AW1763" s="59"/>
      <c r="AX1763" s="59"/>
      <c r="AY1763" s="59"/>
    </row>
    <row r="1764" customFormat="false" ht="15" hidden="false" customHeight="false" outlineLevel="0" collapsed="false">
      <c r="A1764" s="59"/>
      <c r="B1764" s="59"/>
      <c r="C1764" s="59"/>
      <c r="D1764" s="59"/>
      <c r="E1764" s="59"/>
      <c r="F1764" s="59"/>
      <c r="G1764" s="59"/>
      <c r="H1764" s="59"/>
      <c r="I1764" s="59"/>
      <c r="J1764" s="59"/>
      <c r="K1764" s="59"/>
      <c r="L1764" s="59"/>
      <c r="M1764" s="59"/>
      <c r="N1764" s="59"/>
      <c r="O1764" s="59"/>
      <c r="P1764" s="59"/>
      <c r="Q1764" s="59"/>
      <c r="R1764" s="59"/>
      <c r="S1764" s="59"/>
      <c r="T1764" s="59"/>
      <c r="U1764" s="59"/>
      <c r="V1764" s="59"/>
      <c r="W1764" s="59"/>
      <c r="X1764" s="59"/>
      <c r="Y1764" s="59"/>
      <c r="Z1764" s="59"/>
      <c r="AA1764" s="59"/>
      <c r="AB1764" s="59"/>
      <c r="AC1764" s="59"/>
      <c r="AD1764" s="59"/>
      <c r="AE1764" s="59"/>
      <c r="AF1764" s="59"/>
      <c r="AG1764" s="59"/>
      <c r="AH1764" s="59"/>
      <c r="AI1764" s="59"/>
      <c r="AJ1764" s="59"/>
      <c r="AK1764" s="59"/>
      <c r="AL1764" s="59"/>
      <c r="AM1764" s="59"/>
      <c r="AN1764" s="59"/>
      <c r="AO1764" s="59"/>
      <c r="AP1764" s="59"/>
      <c r="AQ1764" s="59"/>
      <c r="AR1764" s="59"/>
      <c r="AS1764" s="59"/>
      <c r="AT1764" s="59"/>
      <c r="AU1764" s="59"/>
      <c r="AV1764" s="59"/>
      <c r="AW1764" s="59"/>
      <c r="AX1764" s="59"/>
      <c r="AY1764" s="59"/>
    </row>
    <row r="1765" customFormat="false" ht="15" hidden="false" customHeight="false" outlineLevel="0" collapsed="false">
      <c r="A1765" s="59"/>
      <c r="B1765" s="59"/>
      <c r="C1765" s="59"/>
      <c r="D1765" s="59"/>
      <c r="E1765" s="59"/>
      <c r="F1765" s="59"/>
      <c r="G1765" s="59"/>
      <c r="H1765" s="59"/>
      <c r="I1765" s="59"/>
      <c r="J1765" s="59"/>
      <c r="K1765" s="59"/>
      <c r="L1765" s="59"/>
      <c r="M1765" s="59"/>
      <c r="N1765" s="59"/>
      <c r="O1765" s="59"/>
      <c r="P1765" s="59"/>
      <c r="Q1765" s="59"/>
      <c r="R1765" s="59"/>
      <c r="S1765" s="59"/>
      <c r="T1765" s="59"/>
      <c r="U1765" s="59"/>
      <c r="V1765" s="59"/>
      <c r="W1765" s="59"/>
      <c r="X1765" s="59"/>
      <c r="Y1765" s="59"/>
      <c r="Z1765" s="59"/>
      <c r="AA1765" s="59"/>
      <c r="AB1765" s="59"/>
      <c r="AC1765" s="59"/>
      <c r="AD1765" s="59"/>
      <c r="AE1765" s="59"/>
      <c r="AF1765" s="59"/>
      <c r="AG1765" s="59"/>
      <c r="AH1765" s="59"/>
      <c r="AI1765" s="59"/>
      <c r="AJ1765" s="59"/>
      <c r="AK1765" s="59"/>
      <c r="AL1765" s="59"/>
      <c r="AM1765" s="59"/>
      <c r="AN1765" s="59"/>
      <c r="AO1765" s="59"/>
      <c r="AP1765" s="59"/>
      <c r="AQ1765" s="59"/>
      <c r="AR1765" s="59"/>
      <c r="AS1765" s="59"/>
      <c r="AT1765" s="59"/>
      <c r="AU1765" s="59"/>
      <c r="AV1765" s="59"/>
      <c r="AW1765" s="59"/>
      <c r="AX1765" s="59"/>
      <c r="AY1765" s="59"/>
    </row>
    <row r="1766" customFormat="false" ht="15" hidden="false" customHeight="false" outlineLevel="0" collapsed="false">
      <c r="A1766" s="59"/>
      <c r="B1766" s="59"/>
      <c r="C1766" s="59"/>
      <c r="D1766" s="59"/>
      <c r="E1766" s="59"/>
      <c r="F1766" s="59"/>
      <c r="G1766" s="59"/>
      <c r="H1766" s="59"/>
      <c r="I1766" s="59"/>
      <c r="J1766" s="59"/>
      <c r="K1766" s="59"/>
      <c r="L1766" s="59"/>
      <c r="M1766" s="59"/>
      <c r="N1766" s="59"/>
      <c r="O1766" s="59"/>
      <c r="P1766" s="59"/>
      <c r="Q1766" s="59"/>
      <c r="R1766" s="59"/>
      <c r="S1766" s="59"/>
      <c r="T1766" s="59"/>
      <c r="U1766" s="59"/>
      <c r="V1766" s="59"/>
      <c r="W1766" s="59"/>
      <c r="X1766" s="59"/>
      <c r="Y1766" s="59"/>
      <c r="Z1766" s="59"/>
      <c r="AA1766" s="59"/>
      <c r="AB1766" s="59"/>
      <c r="AC1766" s="59"/>
      <c r="AD1766" s="59"/>
      <c r="AE1766" s="59"/>
      <c r="AF1766" s="59"/>
      <c r="AG1766" s="59"/>
      <c r="AH1766" s="59"/>
      <c r="AI1766" s="59"/>
      <c r="AJ1766" s="59"/>
      <c r="AK1766" s="59"/>
      <c r="AL1766" s="59"/>
      <c r="AM1766" s="59"/>
      <c r="AN1766" s="59"/>
      <c r="AO1766" s="59"/>
      <c r="AP1766" s="59"/>
      <c r="AQ1766" s="59"/>
      <c r="AR1766" s="59"/>
      <c r="AS1766" s="59"/>
      <c r="AT1766" s="59"/>
      <c r="AU1766" s="59"/>
      <c r="AV1766" s="59"/>
      <c r="AW1766" s="59"/>
      <c r="AX1766" s="59"/>
      <c r="AY1766" s="59"/>
    </row>
    <row r="1767" customFormat="false" ht="15" hidden="false" customHeight="false" outlineLevel="0" collapsed="false">
      <c r="A1767" s="59"/>
      <c r="B1767" s="59"/>
      <c r="C1767" s="59"/>
      <c r="D1767" s="59"/>
      <c r="E1767" s="59"/>
      <c r="F1767" s="59"/>
      <c r="G1767" s="59"/>
      <c r="H1767" s="59"/>
      <c r="I1767" s="59"/>
      <c r="J1767" s="59"/>
      <c r="K1767" s="59"/>
      <c r="L1767" s="59"/>
      <c r="M1767" s="59"/>
      <c r="N1767" s="59"/>
      <c r="O1767" s="59"/>
      <c r="P1767" s="59"/>
      <c r="Q1767" s="59"/>
      <c r="R1767" s="59"/>
      <c r="S1767" s="59"/>
      <c r="T1767" s="59"/>
      <c r="U1767" s="59"/>
      <c r="V1767" s="59"/>
      <c r="W1767" s="59"/>
      <c r="X1767" s="59"/>
      <c r="Y1767" s="59"/>
      <c r="Z1767" s="59"/>
      <c r="AA1767" s="59"/>
      <c r="AB1767" s="59"/>
      <c r="AC1767" s="59"/>
      <c r="AD1767" s="59"/>
      <c r="AE1767" s="59"/>
      <c r="AF1767" s="59"/>
      <c r="AG1767" s="59"/>
      <c r="AH1767" s="59"/>
      <c r="AI1767" s="59"/>
      <c r="AJ1767" s="59"/>
      <c r="AK1767" s="59"/>
      <c r="AL1767" s="59"/>
      <c r="AM1767" s="59"/>
      <c r="AN1767" s="59"/>
      <c r="AO1767" s="59"/>
      <c r="AP1767" s="59"/>
      <c r="AQ1767" s="59"/>
      <c r="AR1767" s="59"/>
      <c r="AS1767" s="59"/>
      <c r="AT1767" s="59"/>
      <c r="AU1767" s="59"/>
      <c r="AV1767" s="59"/>
      <c r="AW1767" s="59"/>
      <c r="AX1767" s="59"/>
      <c r="AY1767" s="59"/>
    </row>
    <row r="1768" customFormat="false" ht="15" hidden="false" customHeight="false" outlineLevel="0" collapsed="false">
      <c r="A1768" s="59"/>
      <c r="B1768" s="59"/>
      <c r="C1768" s="59"/>
      <c r="D1768" s="59"/>
      <c r="E1768" s="59"/>
      <c r="F1768" s="59"/>
      <c r="G1768" s="59"/>
      <c r="H1768" s="59"/>
      <c r="I1768" s="59"/>
      <c r="J1768" s="59"/>
      <c r="K1768" s="59"/>
      <c r="L1768" s="59"/>
      <c r="M1768" s="59"/>
      <c r="N1768" s="59"/>
      <c r="O1768" s="59"/>
      <c r="P1768" s="59"/>
      <c r="Q1768" s="59"/>
      <c r="R1768" s="59"/>
      <c r="S1768" s="59"/>
      <c r="T1768" s="59"/>
      <c r="U1768" s="59"/>
      <c r="V1768" s="59"/>
      <c r="W1768" s="59"/>
      <c r="X1768" s="59"/>
      <c r="Y1768" s="59"/>
      <c r="Z1768" s="59"/>
      <c r="AA1768" s="59"/>
      <c r="AB1768" s="59"/>
      <c r="AC1768" s="59"/>
      <c r="AD1768" s="59"/>
      <c r="AE1768" s="59"/>
      <c r="AF1768" s="59"/>
      <c r="AG1768" s="59"/>
      <c r="AH1768" s="59"/>
      <c r="AI1768" s="59"/>
      <c r="AJ1768" s="59"/>
      <c r="AK1768" s="59"/>
      <c r="AL1768" s="59"/>
      <c r="AM1768" s="59"/>
      <c r="AN1768" s="59"/>
      <c r="AO1768" s="59"/>
      <c r="AP1768" s="59"/>
      <c r="AQ1768" s="59"/>
      <c r="AR1768" s="59"/>
      <c r="AS1768" s="59"/>
      <c r="AT1768" s="59"/>
      <c r="AU1768" s="59"/>
      <c r="AV1768" s="59"/>
      <c r="AW1768" s="59"/>
      <c r="AX1768" s="59"/>
      <c r="AY1768" s="59"/>
    </row>
    <row r="1769" customFormat="false" ht="15" hidden="false" customHeight="false" outlineLevel="0" collapsed="false">
      <c r="A1769" s="59"/>
      <c r="B1769" s="59"/>
      <c r="C1769" s="59"/>
      <c r="D1769" s="59"/>
      <c r="E1769" s="59"/>
      <c r="F1769" s="59"/>
      <c r="G1769" s="59"/>
      <c r="H1769" s="59"/>
      <c r="I1769" s="59"/>
      <c r="J1769" s="59"/>
      <c r="K1769" s="59"/>
      <c r="L1769" s="59"/>
      <c r="M1769" s="59"/>
      <c r="N1769" s="59"/>
      <c r="O1769" s="59"/>
      <c r="P1769" s="59"/>
      <c r="Q1769" s="59"/>
      <c r="R1769" s="59"/>
      <c r="S1769" s="59"/>
      <c r="T1769" s="59"/>
      <c r="U1769" s="59"/>
      <c r="V1769" s="59"/>
      <c r="W1769" s="59"/>
      <c r="X1769" s="59"/>
      <c r="Y1769" s="59"/>
      <c r="Z1769" s="59"/>
      <c r="AA1769" s="59"/>
      <c r="AB1769" s="59"/>
      <c r="AC1769" s="59"/>
      <c r="AD1769" s="59"/>
      <c r="AE1769" s="59"/>
      <c r="AF1769" s="59"/>
      <c r="AG1769" s="59"/>
      <c r="AH1769" s="59"/>
      <c r="AI1769" s="59"/>
      <c r="AJ1769" s="59"/>
      <c r="AK1769" s="59"/>
      <c r="AL1769" s="59"/>
      <c r="AM1769" s="59"/>
      <c r="AN1769" s="59"/>
      <c r="AO1769" s="59"/>
      <c r="AP1769" s="59"/>
      <c r="AQ1769" s="59"/>
      <c r="AR1769" s="59"/>
      <c r="AS1769" s="59"/>
      <c r="AT1769" s="59"/>
      <c r="AU1769" s="59"/>
      <c r="AV1769" s="59"/>
      <c r="AW1769" s="59"/>
      <c r="AX1769" s="59"/>
      <c r="AY1769" s="59"/>
    </row>
    <row r="1770" customFormat="false" ht="15" hidden="false" customHeight="false" outlineLevel="0" collapsed="false">
      <c r="A1770" s="59"/>
      <c r="B1770" s="59"/>
      <c r="C1770" s="59"/>
      <c r="D1770" s="59"/>
      <c r="E1770" s="59"/>
      <c r="F1770" s="59"/>
      <c r="G1770" s="59"/>
      <c r="H1770" s="59"/>
      <c r="I1770" s="59"/>
      <c r="J1770" s="59"/>
      <c r="K1770" s="59"/>
      <c r="L1770" s="59"/>
      <c r="M1770" s="59"/>
      <c r="N1770" s="59"/>
      <c r="O1770" s="59"/>
      <c r="P1770" s="59"/>
      <c r="Q1770" s="59"/>
      <c r="R1770" s="59"/>
      <c r="S1770" s="59"/>
      <c r="T1770" s="59"/>
      <c r="U1770" s="59"/>
      <c r="V1770" s="59"/>
      <c r="W1770" s="59"/>
      <c r="X1770" s="59"/>
      <c r="Y1770" s="59"/>
      <c r="Z1770" s="59"/>
      <c r="AA1770" s="59"/>
      <c r="AB1770" s="59"/>
      <c r="AC1770" s="59"/>
      <c r="AD1770" s="59"/>
      <c r="AE1770" s="59"/>
      <c r="AF1770" s="59"/>
      <c r="AG1770" s="59"/>
      <c r="AH1770" s="59"/>
      <c r="AI1770" s="59"/>
      <c r="AJ1770" s="59"/>
      <c r="AK1770" s="59"/>
      <c r="AL1770" s="59"/>
      <c r="AM1770" s="59"/>
      <c r="AN1770" s="59"/>
      <c r="AO1770" s="59"/>
      <c r="AP1770" s="59"/>
      <c r="AQ1770" s="59"/>
      <c r="AR1770" s="59"/>
      <c r="AS1770" s="59"/>
      <c r="AT1770" s="59"/>
      <c r="AU1770" s="59"/>
      <c r="AV1770" s="59"/>
      <c r="AW1770" s="59"/>
      <c r="AX1770" s="59"/>
      <c r="AY1770" s="59"/>
    </row>
    <row r="1771" customFormat="false" ht="15" hidden="false" customHeight="false" outlineLevel="0" collapsed="false">
      <c r="A1771" s="59"/>
      <c r="B1771" s="59"/>
      <c r="C1771" s="59"/>
      <c r="D1771" s="59"/>
      <c r="E1771" s="59"/>
      <c r="F1771" s="59"/>
      <c r="G1771" s="59"/>
      <c r="H1771" s="59"/>
      <c r="I1771" s="59"/>
      <c r="J1771" s="59"/>
      <c r="K1771" s="59"/>
      <c r="L1771" s="59"/>
      <c r="M1771" s="59"/>
      <c r="N1771" s="59"/>
      <c r="O1771" s="59"/>
      <c r="P1771" s="59"/>
      <c r="Q1771" s="59"/>
      <c r="R1771" s="59"/>
      <c r="S1771" s="59"/>
      <c r="T1771" s="59"/>
      <c r="U1771" s="59"/>
      <c r="V1771" s="59"/>
      <c r="W1771" s="59"/>
      <c r="X1771" s="59"/>
      <c r="Y1771" s="59"/>
      <c r="Z1771" s="59"/>
      <c r="AA1771" s="59"/>
      <c r="AB1771" s="59"/>
      <c r="AC1771" s="59"/>
      <c r="AD1771" s="59"/>
      <c r="AE1771" s="59"/>
      <c r="AF1771" s="59"/>
      <c r="AG1771" s="59"/>
      <c r="AH1771" s="59"/>
      <c r="AI1771" s="59"/>
      <c r="AJ1771" s="59"/>
      <c r="AK1771" s="59"/>
      <c r="AL1771" s="59"/>
      <c r="AM1771" s="59"/>
      <c r="AN1771" s="59"/>
      <c r="AO1771" s="59"/>
      <c r="AP1771" s="59"/>
      <c r="AQ1771" s="59"/>
      <c r="AR1771" s="59"/>
      <c r="AS1771" s="59"/>
      <c r="AT1771" s="59"/>
      <c r="AU1771" s="59"/>
      <c r="AV1771" s="59"/>
      <c r="AW1771" s="59"/>
      <c r="AX1771" s="59"/>
      <c r="AY1771" s="59"/>
    </row>
    <row r="1772" customFormat="false" ht="15" hidden="false" customHeight="false" outlineLevel="0" collapsed="false">
      <c r="A1772" s="59"/>
      <c r="B1772" s="59"/>
      <c r="C1772" s="59"/>
      <c r="D1772" s="59"/>
      <c r="E1772" s="59"/>
      <c r="F1772" s="59"/>
      <c r="G1772" s="59"/>
      <c r="H1772" s="59"/>
      <c r="I1772" s="59"/>
      <c r="J1772" s="59"/>
      <c r="K1772" s="59"/>
      <c r="L1772" s="59"/>
      <c r="M1772" s="59"/>
      <c r="N1772" s="59"/>
      <c r="O1772" s="59"/>
      <c r="P1772" s="59"/>
      <c r="Q1772" s="59"/>
      <c r="R1772" s="59"/>
      <c r="S1772" s="59"/>
      <c r="T1772" s="59"/>
      <c r="U1772" s="59"/>
      <c r="V1772" s="59"/>
      <c r="W1772" s="59"/>
      <c r="X1772" s="59"/>
      <c r="Y1772" s="59"/>
      <c r="Z1772" s="59"/>
      <c r="AA1772" s="59"/>
      <c r="AB1772" s="59"/>
      <c r="AC1772" s="59"/>
      <c r="AD1772" s="59"/>
      <c r="AE1772" s="59"/>
      <c r="AF1772" s="59"/>
      <c r="AG1772" s="59"/>
      <c r="AH1772" s="59"/>
      <c r="AI1772" s="59"/>
      <c r="AJ1772" s="59"/>
      <c r="AK1772" s="59"/>
      <c r="AL1772" s="59"/>
      <c r="AM1772" s="59"/>
      <c r="AN1772" s="59"/>
      <c r="AO1772" s="59"/>
      <c r="AP1772" s="59"/>
      <c r="AQ1772" s="59"/>
      <c r="AR1772" s="59"/>
      <c r="AS1772" s="59"/>
      <c r="AT1772" s="59"/>
      <c r="AU1772" s="59"/>
      <c r="AV1772" s="59"/>
      <c r="AW1772" s="59"/>
      <c r="AX1772" s="59"/>
      <c r="AY1772" s="59"/>
    </row>
    <row r="1773" customFormat="false" ht="15" hidden="false" customHeight="false" outlineLevel="0" collapsed="false">
      <c r="A1773" s="59"/>
      <c r="B1773" s="59"/>
      <c r="C1773" s="59"/>
      <c r="D1773" s="59"/>
      <c r="E1773" s="59"/>
      <c r="F1773" s="59"/>
      <c r="G1773" s="59"/>
      <c r="H1773" s="59"/>
      <c r="I1773" s="59"/>
      <c r="J1773" s="59"/>
      <c r="K1773" s="59"/>
      <c r="L1773" s="59"/>
      <c r="M1773" s="59"/>
      <c r="N1773" s="59"/>
      <c r="O1773" s="59"/>
      <c r="P1773" s="59"/>
      <c r="Q1773" s="59"/>
      <c r="R1773" s="59"/>
      <c r="S1773" s="59"/>
      <c r="T1773" s="59"/>
      <c r="U1773" s="59"/>
      <c r="V1773" s="59"/>
      <c r="W1773" s="59"/>
      <c r="X1773" s="59"/>
      <c r="Y1773" s="59"/>
      <c r="Z1773" s="59"/>
      <c r="AA1773" s="59"/>
      <c r="AB1773" s="59"/>
      <c r="AC1773" s="59"/>
      <c r="AD1773" s="59"/>
      <c r="AE1773" s="59"/>
      <c r="AF1773" s="59"/>
      <c r="AG1773" s="59"/>
      <c r="AH1773" s="59"/>
      <c r="AI1773" s="59"/>
      <c r="AJ1773" s="59"/>
      <c r="AK1773" s="59"/>
      <c r="AL1773" s="59"/>
      <c r="AM1773" s="59"/>
      <c r="AN1773" s="59"/>
      <c r="AO1773" s="59"/>
      <c r="AP1773" s="59"/>
      <c r="AQ1773" s="59"/>
      <c r="AR1773" s="59"/>
      <c r="AS1773" s="59"/>
      <c r="AT1773" s="59"/>
      <c r="AU1773" s="59"/>
      <c r="AV1773" s="59"/>
      <c r="AW1773" s="59"/>
      <c r="AX1773" s="59"/>
      <c r="AY1773" s="59"/>
    </row>
    <row r="1774" customFormat="false" ht="15" hidden="false" customHeight="false" outlineLevel="0" collapsed="false">
      <c r="A1774" s="59"/>
      <c r="B1774" s="59"/>
      <c r="C1774" s="59"/>
      <c r="D1774" s="59"/>
      <c r="E1774" s="59"/>
      <c r="F1774" s="59"/>
      <c r="G1774" s="59"/>
      <c r="H1774" s="59"/>
      <c r="I1774" s="59"/>
      <c r="J1774" s="59"/>
      <c r="K1774" s="59"/>
      <c r="L1774" s="59"/>
      <c r="M1774" s="59"/>
      <c r="N1774" s="59"/>
      <c r="O1774" s="59"/>
      <c r="P1774" s="59"/>
      <c r="Q1774" s="59"/>
      <c r="R1774" s="59"/>
      <c r="S1774" s="59"/>
      <c r="T1774" s="59"/>
      <c r="U1774" s="59"/>
      <c r="V1774" s="59"/>
      <c r="W1774" s="59"/>
      <c r="X1774" s="59"/>
      <c r="Y1774" s="59"/>
      <c r="Z1774" s="59"/>
      <c r="AA1774" s="59"/>
      <c r="AB1774" s="59"/>
      <c r="AC1774" s="59"/>
      <c r="AD1774" s="59"/>
      <c r="AE1774" s="59"/>
      <c r="AF1774" s="59"/>
      <c r="AG1774" s="59"/>
      <c r="AH1774" s="59"/>
      <c r="AI1774" s="59"/>
      <c r="AJ1774" s="59"/>
      <c r="AK1774" s="59"/>
      <c r="AL1774" s="59"/>
      <c r="AM1774" s="59"/>
      <c r="AN1774" s="59"/>
      <c r="AO1774" s="59"/>
      <c r="AP1774" s="59"/>
      <c r="AQ1774" s="59"/>
      <c r="AR1774" s="59"/>
      <c r="AS1774" s="59"/>
      <c r="AT1774" s="59"/>
      <c r="AU1774" s="59"/>
      <c r="AV1774" s="59"/>
      <c r="AW1774" s="59"/>
      <c r="AX1774" s="59"/>
      <c r="AY1774" s="59"/>
    </row>
    <row r="1775" customFormat="false" ht="15" hidden="false" customHeight="false" outlineLevel="0" collapsed="false">
      <c r="A1775" s="59"/>
      <c r="B1775" s="59"/>
      <c r="C1775" s="59"/>
      <c r="D1775" s="59"/>
      <c r="E1775" s="59"/>
      <c r="F1775" s="59"/>
      <c r="G1775" s="59"/>
      <c r="H1775" s="59"/>
      <c r="I1775" s="59"/>
      <c r="J1775" s="59"/>
      <c r="K1775" s="59"/>
      <c r="L1775" s="59"/>
      <c r="M1775" s="59"/>
      <c r="N1775" s="59"/>
      <c r="O1775" s="59"/>
      <c r="P1775" s="59"/>
      <c r="Q1775" s="59"/>
      <c r="R1775" s="59"/>
      <c r="S1775" s="59"/>
      <c r="T1775" s="59"/>
      <c r="U1775" s="59"/>
      <c r="V1775" s="59"/>
      <c r="W1775" s="59"/>
      <c r="X1775" s="59"/>
      <c r="Y1775" s="59"/>
      <c r="Z1775" s="59"/>
      <c r="AA1775" s="59"/>
      <c r="AB1775" s="59"/>
      <c r="AC1775" s="59"/>
      <c r="AD1775" s="59"/>
      <c r="AE1775" s="59"/>
      <c r="AF1775" s="59"/>
      <c r="AG1775" s="59"/>
      <c r="AH1775" s="59"/>
      <c r="AI1775" s="59"/>
      <c r="AJ1775" s="59"/>
      <c r="AK1775" s="59"/>
      <c r="AL1775" s="59"/>
      <c r="AM1775" s="59"/>
      <c r="AN1775" s="59"/>
      <c r="AO1775" s="59"/>
      <c r="AP1775" s="59"/>
      <c r="AQ1775" s="59"/>
      <c r="AR1775" s="59"/>
      <c r="AS1775" s="59"/>
      <c r="AT1775" s="59"/>
      <c r="AU1775" s="59"/>
      <c r="AV1775" s="59"/>
      <c r="AW1775" s="59"/>
      <c r="AX1775" s="59"/>
      <c r="AY1775" s="59"/>
    </row>
    <row r="1776" customFormat="false" ht="15" hidden="false" customHeight="false" outlineLevel="0" collapsed="false">
      <c r="A1776" s="59"/>
      <c r="B1776" s="59"/>
      <c r="C1776" s="59"/>
      <c r="D1776" s="59"/>
      <c r="E1776" s="59"/>
      <c r="F1776" s="59"/>
      <c r="G1776" s="59"/>
      <c r="H1776" s="59"/>
      <c r="I1776" s="59"/>
      <c r="J1776" s="59"/>
      <c r="K1776" s="59"/>
      <c r="L1776" s="59"/>
      <c r="M1776" s="59"/>
      <c r="N1776" s="59"/>
      <c r="O1776" s="59"/>
      <c r="P1776" s="59"/>
      <c r="Q1776" s="59"/>
      <c r="R1776" s="59"/>
      <c r="S1776" s="59"/>
      <c r="T1776" s="59"/>
      <c r="U1776" s="59"/>
      <c r="V1776" s="59"/>
      <c r="W1776" s="59"/>
      <c r="X1776" s="59"/>
      <c r="Y1776" s="59"/>
      <c r="Z1776" s="59"/>
      <c r="AA1776" s="59"/>
      <c r="AB1776" s="59"/>
      <c r="AC1776" s="59"/>
      <c r="AD1776" s="59"/>
      <c r="AE1776" s="59"/>
      <c r="AF1776" s="59"/>
      <c r="AG1776" s="59"/>
      <c r="AH1776" s="59"/>
      <c r="AI1776" s="59"/>
      <c r="AJ1776" s="59"/>
      <c r="AK1776" s="59"/>
      <c r="AL1776" s="59"/>
      <c r="AM1776" s="59"/>
      <c r="AN1776" s="59"/>
      <c r="AO1776" s="59"/>
      <c r="AP1776" s="59"/>
      <c r="AQ1776" s="59"/>
      <c r="AR1776" s="59"/>
      <c r="AS1776" s="59"/>
      <c r="AT1776" s="59"/>
      <c r="AU1776" s="59"/>
      <c r="AV1776" s="59"/>
      <c r="AW1776" s="59"/>
      <c r="AX1776" s="59"/>
      <c r="AY1776" s="59"/>
    </row>
    <row r="1777" customFormat="false" ht="15" hidden="false" customHeight="false" outlineLevel="0" collapsed="false">
      <c r="A1777" s="59"/>
      <c r="B1777" s="59"/>
      <c r="C1777" s="59"/>
      <c r="D1777" s="59"/>
      <c r="E1777" s="59"/>
      <c r="F1777" s="59"/>
      <c r="G1777" s="59"/>
      <c r="H1777" s="59"/>
      <c r="I1777" s="59"/>
      <c r="J1777" s="59"/>
      <c r="K1777" s="59"/>
      <c r="L1777" s="59"/>
      <c r="M1777" s="59"/>
      <c r="N1777" s="59"/>
      <c r="O1777" s="59"/>
      <c r="P1777" s="59"/>
      <c r="Q1777" s="59"/>
      <c r="R1777" s="59"/>
      <c r="S1777" s="59"/>
      <c r="T1777" s="59"/>
      <c r="U1777" s="59"/>
      <c r="V1777" s="59"/>
      <c r="W1777" s="59"/>
      <c r="X1777" s="59"/>
      <c r="Y1777" s="59"/>
      <c r="Z1777" s="59"/>
      <c r="AA1777" s="59"/>
      <c r="AB1777" s="59"/>
      <c r="AC1777" s="59"/>
      <c r="AD1777" s="59"/>
      <c r="AE1777" s="59"/>
      <c r="AF1777" s="59"/>
      <c r="AG1777" s="59"/>
      <c r="AH1777" s="59"/>
      <c r="AI1777" s="59"/>
      <c r="AJ1777" s="59"/>
      <c r="AK1777" s="59"/>
      <c r="AL1777" s="59"/>
      <c r="AM1777" s="59"/>
      <c r="AN1777" s="59"/>
      <c r="AO1777" s="59"/>
      <c r="AP1777" s="59"/>
      <c r="AQ1777" s="59"/>
      <c r="AR1777" s="59"/>
      <c r="AS1777" s="59"/>
      <c r="AT1777" s="59"/>
      <c r="AU1777" s="59"/>
      <c r="AV1777" s="59"/>
      <c r="AW1777" s="59"/>
      <c r="AX1777" s="59"/>
      <c r="AY1777" s="59"/>
    </row>
    <row r="1778" customFormat="false" ht="15" hidden="false" customHeight="false" outlineLevel="0" collapsed="false">
      <c r="A1778" s="59"/>
      <c r="B1778" s="59"/>
      <c r="C1778" s="59"/>
      <c r="D1778" s="59"/>
      <c r="E1778" s="59"/>
      <c r="F1778" s="59"/>
      <c r="G1778" s="59"/>
      <c r="H1778" s="59"/>
      <c r="I1778" s="59"/>
      <c r="J1778" s="59"/>
      <c r="K1778" s="59"/>
      <c r="L1778" s="59"/>
      <c r="M1778" s="59"/>
      <c r="N1778" s="59"/>
      <c r="O1778" s="59"/>
      <c r="P1778" s="59"/>
      <c r="Q1778" s="59"/>
      <c r="R1778" s="59"/>
      <c r="S1778" s="59"/>
      <c r="T1778" s="59"/>
      <c r="U1778" s="59"/>
      <c r="V1778" s="59"/>
      <c r="W1778" s="59"/>
      <c r="X1778" s="59"/>
      <c r="Y1778" s="59"/>
      <c r="Z1778" s="59"/>
      <c r="AA1778" s="59"/>
      <c r="AB1778" s="59"/>
      <c r="AC1778" s="59"/>
      <c r="AD1778" s="59"/>
      <c r="AE1778" s="59"/>
      <c r="AF1778" s="59"/>
      <c r="AG1778" s="59"/>
      <c r="AH1778" s="59"/>
      <c r="AI1778" s="59"/>
      <c r="AJ1778" s="59"/>
      <c r="AK1778" s="59"/>
      <c r="AL1778" s="59"/>
      <c r="AM1778" s="59"/>
      <c r="AN1778" s="59"/>
      <c r="AO1778" s="59"/>
      <c r="AP1778" s="59"/>
      <c r="AQ1778" s="59"/>
      <c r="AR1778" s="59"/>
      <c r="AS1778" s="59"/>
      <c r="AT1778" s="59"/>
      <c r="AU1778" s="59"/>
      <c r="AV1778" s="59"/>
      <c r="AW1778" s="59"/>
      <c r="AX1778" s="59"/>
      <c r="AY1778" s="59"/>
    </row>
    <row r="1779" customFormat="false" ht="15" hidden="false" customHeight="false" outlineLevel="0" collapsed="false">
      <c r="A1779" s="59"/>
      <c r="B1779" s="59"/>
      <c r="C1779" s="59"/>
      <c r="D1779" s="59"/>
      <c r="E1779" s="59"/>
      <c r="F1779" s="59"/>
      <c r="G1779" s="59"/>
      <c r="H1779" s="59"/>
      <c r="I1779" s="59"/>
      <c r="J1779" s="59"/>
      <c r="K1779" s="59"/>
      <c r="L1779" s="59"/>
      <c r="M1779" s="59"/>
      <c r="N1779" s="59"/>
      <c r="O1779" s="59"/>
      <c r="P1779" s="59"/>
      <c r="Q1779" s="59"/>
      <c r="R1779" s="59"/>
      <c r="S1779" s="59"/>
      <c r="T1779" s="59"/>
      <c r="U1779" s="59"/>
      <c r="V1779" s="59"/>
      <c r="W1779" s="59"/>
      <c r="X1779" s="59"/>
      <c r="Y1779" s="59"/>
      <c r="Z1779" s="59"/>
      <c r="AA1779" s="59"/>
      <c r="AB1779" s="59"/>
      <c r="AC1779" s="59"/>
      <c r="AD1779" s="59"/>
      <c r="AE1779" s="59"/>
      <c r="AF1779" s="59"/>
      <c r="AG1779" s="59"/>
      <c r="AH1779" s="59"/>
      <c r="AI1779" s="59"/>
      <c r="AJ1779" s="59"/>
      <c r="AK1779" s="59"/>
      <c r="AL1779" s="59"/>
      <c r="AM1779" s="59"/>
      <c r="AN1779" s="59"/>
      <c r="AO1779" s="59"/>
      <c r="AP1779" s="59"/>
      <c r="AQ1779" s="59"/>
      <c r="AR1779" s="59"/>
      <c r="AS1779" s="59"/>
      <c r="AT1779" s="59"/>
      <c r="AU1779" s="59"/>
      <c r="AV1779" s="59"/>
      <c r="AW1779" s="59"/>
      <c r="AX1779" s="59"/>
      <c r="AY1779" s="59"/>
    </row>
    <row r="1780" customFormat="false" ht="15" hidden="false" customHeight="false" outlineLevel="0" collapsed="false">
      <c r="A1780" s="59"/>
      <c r="B1780" s="59"/>
      <c r="C1780" s="59"/>
      <c r="D1780" s="59"/>
      <c r="E1780" s="59"/>
      <c r="F1780" s="59"/>
      <c r="G1780" s="59"/>
      <c r="H1780" s="59"/>
      <c r="I1780" s="59"/>
      <c r="J1780" s="59"/>
      <c r="K1780" s="59"/>
      <c r="L1780" s="59"/>
      <c r="M1780" s="59"/>
      <c r="N1780" s="59"/>
      <c r="O1780" s="59"/>
      <c r="P1780" s="59"/>
      <c r="Q1780" s="59"/>
      <c r="R1780" s="59"/>
      <c r="S1780" s="59"/>
      <c r="T1780" s="59"/>
      <c r="U1780" s="59"/>
      <c r="V1780" s="59"/>
      <c r="W1780" s="59"/>
      <c r="X1780" s="59"/>
      <c r="Y1780" s="59"/>
      <c r="Z1780" s="59"/>
      <c r="AA1780" s="59"/>
      <c r="AB1780" s="59"/>
      <c r="AC1780" s="59"/>
      <c r="AD1780" s="59"/>
      <c r="AE1780" s="59"/>
      <c r="AF1780" s="59"/>
      <c r="AG1780" s="59"/>
      <c r="AH1780" s="59"/>
      <c r="AI1780" s="59"/>
      <c r="AJ1780" s="59"/>
      <c r="AK1780" s="59"/>
      <c r="AL1780" s="59"/>
      <c r="AM1780" s="59"/>
      <c r="AN1780" s="59"/>
      <c r="AO1780" s="59"/>
      <c r="AP1780" s="59"/>
      <c r="AQ1780" s="59"/>
      <c r="AR1780" s="59"/>
      <c r="AS1780" s="59"/>
      <c r="AT1780" s="59"/>
      <c r="AU1780" s="59"/>
      <c r="AV1780" s="59"/>
      <c r="AW1780" s="59"/>
      <c r="AX1780" s="59"/>
      <c r="AY1780" s="59"/>
    </row>
    <row r="1781" customFormat="false" ht="15" hidden="false" customHeight="false" outlineLevel="0" collapsed="false">
      <c r="A1781" s="59"/>
      <c r="B1781" s="59"/>
      <c r="C1781" s="59"/>
      <c r="D1781" s="59"/>
      <c r="E1781" s="59"/>
      <c r="F1781" s="59"/>
      <c r="G1781" s="59"/>
      <c r="H1781" s="59"/>
      <c r="I1781" s="59"/>
      <c r="J1781" s="59"/>
      <c r="K1781" s="59"/>
      <c r="L1781" s="59"/>
      <c r="M1781" s="59"/>
      <c r="N1781" s="59"/>
      <c r="O1781" s="59"/>
      <c r="P1781" s="59"/>
      <c r="Q1781" s="59"/>
      <c r="R1781" s="59"/>
      <c r="S1781" s="59"/>
      <c r="T1781" s="59"/>
      <c r="U1781" s="59"/>
      <c r="V1781" s="59"/>
      <c r="W1781" s="59"/>
      <c r="X1781" s="59"/>
      <c r="Y1781" s="59"/>
      <c r="Z1781" s="59"/>
      <c r="AA1781" s="59"/>
      <c r="AB1781" s="59"/>
      <c r="AC1781" s="59"/>
      <c r="AD1781" s="59"/>
      <c r="AE1781" s="59"/>
      <c r="AF1781" s="59"/>
      <c r="AG1781" s="59"/>
      <c r="AH1781" s="59"/>
      <c r="AI1781" s="59"/>
      <c r="AJ1781" s="59"/>
      <c r="AK1781" s="59"/>
      <c r="AL1781" s="59"/>
      <c r="AM1781" s="59"/>
      <c r="AN1781" s="59"/>
      <c r="AO1781" s="59"/>
      <c r="AP1781" s="59"/>
      <c r="AQ1781" s="59"/>
      <c r="AR1781" s="59"/>
      <c r="AS1781" s="59"/>
      <c r="AT1781" s="59"/>
      <c r="AU1781" s="59"/>
      <c r="AV1781" s="59"/>
      <c r="AW1781" s="59"/>
      <c r="AX1781" s="59"/>
      <c r="AY1781" s="59"/>
    </row>
    <row r="1782" customFormat="false" ht="15" hidden="false" customHeight="false" outlineLevel="0" collapsed="false">
      <c r="A1782" s="59"/>
      <c r="B1782" s="59"/>
      <c r="C1782" s="59"/>
      <c r="D1782" s="59"/>
      <c r="E1782" s="59"/>
      <c r="F1782" s="59"/>
      <c r="G1782" s="59"/>
      <c r="H1782" s="59"/>
      <c r="I1782" s="59"/>
      <c r="J1782" s="59"/>
      <c r="K1782" s="59"/>
      <c r="L1782" s="59"/>
      <c r="M1782" s="59"/>
      <c r="N1782" s="59"/>
      <c r="O1782" s="59"/>
      <c r="P1782" s="59"/>
      <c r="Q1782" s="59"/>
      <c r="R1782" s="59"/>
      <c r="S1782" s="59"/>
      <c r="T1782" s="59"/>
      <c r="U1782" s="59"/>
      <c r="V1782" s="59"/>
      <c r="W1782" s="59"/>
      <c r="X1782" s="59"/>
      <c r="Y1782" s="59"/>
      <c r="Z1782" s="59"/>
      <c r="AA1782" s="59"/>
      <c r="AB1782" s="59"/>
      <c r="AC1782" s="59"/>
      <c r="AD1782" s="59"/>
      <c r="AE1782" s="59"/>
      <c r="AF1782" s="59"/>
      <c r="AG1782" s="59"/>
      <c r="AH1782" s="59"/>
      <c r="AI1782" s="59"/>
      <c r="AJ1782" s="59"/>
      <c r="AK1782" s="59"/>
      <c r="AL1782" s="59"/>
      <c r="AM1782" s="59"/>
      <c r="AN1782" s="59"/>
      <c r="AO1782" s="59"/>
      <c r="AP1782" s="59"/>
      <c r="AQ1782" s="59"/>
      <c r="AR1782" s="59"/>
      <c r="AS1782" s="59"/>
      <c r="AT1782" s="59"/>
      <c r="AU1782" s="59"/>
      <c r="AV1782" s="59"/>
      <c r="AW1782" s="59"/>
      <c r="AX1782" s="59"/>
      <c r="AY1782" s="59"/>
    </row>
    <row r="1783" customFormat="false" ht="15" hidden="false" customHeight="false" outlineLevel="0" collapsed="false">
      <c r="A1783" s="59"/>
      <c r="B1783" s="59"/>
      <c r="C1783" s="59"/>
      <c r="D1783" s="59"/>
      <c r="E1783" s="59"/>
      <c r="F1783" s="59"/>
      <c r="G1783" s="59"/>
      <c r="H1783" s="59"/>
      <c r="I1783" s="59"/>
      <c r="J1783" s="59"/>
      <c r="K1783" s="59"/>
      <c r="L1783" s="59"/>
      <c r="M1783" s="59"/>
      <c r="N1783" s="59"/>
      <c r="O1783" s="59"/>
      <c r="P1783" s="59"/>
      <c r="Q1783" s="59"/>
      <c r="R1783" s="59"/>
      <c r="S1783" s="59"/>
      <c r="T1783" s="59"/>
      <c r="U1783" s="59"/>
      <c r="V1783" s="59"/>
      <c r="W1783" s="59"/>
      <c r="X1783" s="59"/>
      <c r="Y1783" s="59"/>
      <c r="Z1783" s="59"/>
      <c r="AA1783" s="59"/>
      <c r="AB1783" s="59"/>
      <c r="AC1783" s="59"/>
      <c r="AD1783" s="59"/>
      <c r="AE1783" s="59"/>
      <c r="AF1783" s="59"/>
      <c r="AG1783" s="59"/>
      <c r="AH1783" s="59"/>
      <c r="AI1783" s="59"/>
      <c r="AJ1783" s="59"/>
      <c r="AK1783" s="59"/>
      <c r="AL1783" s="59"/>
      <c r="AM1783" s="59"/>
      <c r="AN1783" s="59"/>
      <c r="AO1783" s="59"/>
      <c r="AP1783" s="59"/>
      <c r="AQ1783" s="59"/>
      <c r="AR1783" s="59"/>
      <c r="AS1783" s="59"/>
      <c r="AT1783" s="59"/>
      <c r="AU1783" s="59"/>
      <c r="AV1783" s="59"/>
      <c r="AW1783" s="59"/>
      <c r="AX1783" s="59"/>
      <c r="AY1783" s="59"/>
    </row>
    <row r="1784" customFormat="false" ht="15" hidden="false" customHeight="false" outlineLevel="0" collapsed="false">
      <c r="A1784" s="59"/>
      <c r="B1784" s="59"/>
      <c r="C1784" s="59"/>
      <c r="D1784" s="59"/>
      <c r="E1784" s="59"/>
      <c r="F1784" s="59"/>
      <c r="G1784" s="59"/>
      <c r="H1784" s="59"/>
      <c r="I1784" s="59"/>
      <c r="J1784" s="59"/>
      <c r="K1784" s="59"/>
      <c r="L1784" s="59"/>
      <c r="M1784" s="59"/>
      <c r="N1784" s="59"/>
      <c r="O1784" s="59"/>
      <c r="P1784" s="59"/>
      <c r="Q1784" s="59"/>
      <c r="R1784" s="59"/>
      <c r="S1784" s="59"/>
      <c r="T1784" s="59"/>
      <c r="U1784" s="59"/>
      <c r="V1784" s="59"/>
      <c r="W1784" s="59"/>
      <c r="X1784" s="59"/>
      <c r="Y1784" s="59"/>
      <c r="Z1784" s="59"/>
      <c r="AA1784" s="59"/>
      <c r="AB1784" s="59"/>
      <c r="AC1784" s="59"/>
      <c r="AD1784" s="59"/>
      <c r="AE1784" s="59"/>
      <c r="AF1784" s="59"/>
      <c r="AG1784" s="59"/>
      <c r="AH1784" s="59"/>
      <c r="AI1784" s="59"/>
      <c r="AJ1784" s="59"/>
      <c r="AK1784" s="59"/>
      <c r="AL1784" s="59"/>
      <c r="AM1784" s="59"/>
      <c r="AN1784" s="59"/>
      <c r="AO1784" s="59"/>
      <c r="AP1784" s="59"/>
      <c r="AQ1784" s="59"/>
      <c r="AR1784" s="59"/>
      <c r="AS1784" s="59"/>
      <c r="AT1784" s="59"/>
      <c r="AU1784" s="59"/>
      <c r="AV1784" s="59"/>
      <c r="AW1784" s="59"/>
      <c r="AX1784" s="59"/>
      <c r="AY1784" s="59"/>
    </row>
    <row r="1785" customFormat="false" ht="15" hidden="false" customHeight="false" outlineLevel="0" collapsed="false">
      <c r="A1785" s="59"/>
      <c r="B1785" s="59"/>
      <c r="C1785" s="59"/>
      <c r="D1785" s="59"/>
      <c r="E1785" s="59"/>
      <c r="F1785" s="59"/>
      <c r="G1785" s="59"/>
      <c r="H1785" s="59"/>
      <c r="I1785" s="59"/>
      <c r="J1785" s="59"/>
      <c r="K1785" s="59"/>
      <c r="L1785" s="59"/>
      <c r="M1785" s="59"/>
      <c r="N1785" s="59"/>
      <c r="O1785" s="59"/>
      <c r="P1785" s="59"/>
      <c r="Q1785" s="59"/>
      <c r="R1785" s="59"/>
      <c r="S1785" s="59"/>
      <c r="T1785" s="59"/>
      <c r="U1785" s="59"/>
      <c r="V1785" s="59"/>
      <c r="W1785" s="59"/>
      <c r="X1785" s="59"/>
      <c r="Y1785" s="59"/>
      <c r="Z1785" s="59"/>
      <c r="AA1785" s="59"/>
      <c r="AB1785" s="59"/>
      <c r="AC1785" s="59"/>
      <c r="AD1785" s="59"/>
      <c r="AE1785" s="59"/>
      <c r="AF1785" s="59"/>
      <c r="AG1785" s="59"/>
      <c r="AH1785" s="59"/>
      <c r="AI1785" s="59"/>
      <c r="AJ1785" s="59"/>
      <c r="AK1785" s="59"/>
      <c r="AL1785" s="59"/>
      <c r="AM1785" s="59"/>
      <c r="AN1785" s="59"/>
      <c r="AO1785" s="59"/>
      <c r="AP1785" s="59"/>
      <c r="AQ1785" s="59"/>
      <c r="AR1785" s="59"/>
      <c r="AS1785" s="59"/>
      <c r="AT1785" s="59"/>
      <c r="AU1785" s="59"/>
      <c r="AV1785" s="59"/>
      <c r="AW1785" s="59"/>
      <c r="AX1785" s="59"/>
      <c r="AY1785" s="59"/>
    </row>
    <row r="1786" customFormat="false" ht="15" hidden="false" customHeight="false" outlineLevel="0" collapsed="false">
      <c r="A1786" s="59"/>
      <c r="B1786" s="59"/>
      <c r="C1786" s="59"/>
      <c r="D1786" s="59"/>
      <c r="E1786" s="59"/>
      <c r="F1786" s="59"/>
      <c r="G1786" s="59"/>
      <c r="H1786" s="59"/>
      <c r="I1786" s="59"/>
      <c r="J1786" s="59"/>
      <c r="K1786" s="59"/>
      <c r="L1786" s="59"/>
      <c r="M1786" s="59"/>
      <c r="N1786" s="59"/>
      <c r="O1786" s="59"/>
      <c r="P1786" s="59"/>
      <c r="Q1786" s="59"/>
      <c r="R1786" s="59"/>
      <c r="S1786" s="59"/>
      <c r="T1786" s="59"/>
      <c r="U1786" s="59"/>
      <c r="V1786" s="59"/>
      <c r="W1786" s="59"/>
      <c r="X1786" s="59"/>
      <c r="Y1786" s="59"/>
      <c r="Z1786" s="59"/>
      <c r="AA1786" s="59"/>
      <c r="AB1786" s="59"/>
      <c r="AC1786" s="59"/>
      <c r="AD1786" s="59"/>
      <c r="AE1786" s="59"/>
      <c r="AF1786" s="59"/>
      <c r="AG1786" s="59"/>
      <c r="AH1786" s="59"/>
      <c r="AI1786" s="59"/>
      <c r="AJ1786" s="59"/>
      <c r="AK1786" s="59"/>
      <c r="AL1786" s="59"/>
      <c r="AM1786" s="59"/>
      <c r="AN1786" s="59"/>
      <c r="AO1786" s="59"/>
      <c r="AP1786" s="59"/>
      <c r="AQ1786" s="59"/>
      <c r="AR1786" s="59"/>
      <c r="AS1786" s="59"/>
      <c r="AT1786" s="59"/>
      <c r="AU1786" s="59"/>
      <c r="AV1786" s="59"/>
      <c r="AW1786" s="59"/>
      <c r="AX1786" s="59"/>
      <c r="AY1786" s="59"/>
    </row>
    <row r="1787" customFormat="false" ht="15" hidden="false" customHeight="false" outlineLevel="0" collapsed="false">
      <c r="A1787" s="59"/>
      <c r="B1787" s="59"/>
      <c r="C1787" s="59"/>
      <c r="D1787" s="59"/>
      <c r="E1787" s="59"/>
      <c r="F1787" s="59"/>
      <c r="G1787" s="59"/>
      <c r="H1787" s="59"/>
      <c r="I1787" s="59"/>
      <c r="J1787" s="59"/>
      <c r="K1787" s="59"/>
      <c r="L1787" s="59"/>
      <c r="M1787" s="59"/>
      <c r="N1787" s="59"/>
      <c r="O1787" s="59"/>
      <c r="P1787" s="59"/>
      <c r="Q1787" s="59"/>
      <c r="R1787" s="59"/>
      <c r="S1787" s="59"/>
      <c r="T1787" s="59"/>
      <c r="U1787" s="59"/>
      <c r="V1787" s="59"/>
      <c r="W1787" s="59"/>
      <c r="X1787" s="59"/>
      <c r="Y1787" s="59"/>
      <c r="Z1787" s="59"/>
      <c r="AA1787" s="59"/>
      <c r="AB1787" s="59"/>
      <c r="AC1787" s="59"/>
      <c r="AD1787" s="59"/>
      <c r="AE1787" s="59"/>
      <c r="AF1787" s="59"/>
      <c r="AG1787" s="59"/>
      <c r="AH1787" s="59"/>
      <c r="AI1787" s="59"/>
      <c r="AJ1787" s="59"/>
      <c r="AK1787" s="59"/>
      <c r="AL1787" s="59"/>
      <c r="AM1787" s="59"/>
      <c r="AN1787" s="59"/>
      <c r="AO1787" s="59"/>
      <c r="AP1787" s="59"/>
      <c r="AQ1787" s="59"/>
      <c r="AR1787" s="59"/>
      <c r="AS1787" s="59"/>
      <c r="AT1787" s="59"/>
      <c r="AU1787" s="59"/>
      <c r="AV1787" s="59"/>
      <c r="AW1787" s="59"/>
      <c r="AX1787" s="59"/>
      <c r="AY1787" s="59"/>
    </row>
    <row r="1788" customFormat="false" ht="15" hidden="false" customHeight="false" outlineLevel="0" collapsed="false">
      <c r="A1788" s="59"/>
      <c r="B1788" s="59"/>
      <c r="C1788" s="59"/>
      <c r="D1788" s="59"/>
      <c r="E1788" s="59"/>
      <c r="F1788" s="59"/>
      <c r="G1788" s="59"/>
      <c r="H1788" s="59"/>
      <c r="I1788" s="59"/>
      <c r="J1788" s="59"/>
      <c r="K1788" s="59"/>
      <c r="L1788" s="59"/>
      <c r="M1788" s="59"/>
      <c r="N1788" s="59"/>
      <c r="O1788" s="59"/>
      <c r="P1788" s="59"/>
      <c r="Q1788" s="59"/>
      <c r="R1788" s="59"/>
      <c r="S1788" s="59"/>
      <c r="T1788" s="59"/>
      <c r="U1788" s="59"/>
      <c r="V1788" s="59"/>
      <c r="W1788" s="59"/>
      <c r="X1788" s="59"/>
      <c r="Y1788" s="59"/>
      <c r="Z1788" s="59"/>
      <c r="AA1788" s="59"/>
      <c r="AB1788" s="59"/>
      <c r="AC1788" s="59"/>
      <c r="AD1788" s="59"/>
      <c r="AE1788" s="59"/>
      <c r="AF1788" s="59"/>
      <c r="AG1788" s="59"/>
      <c r="AH1788" s="59"/>
      <c r="AI1788" s="59"/>
      <c r="AJ1788" s="59"/>
      <c r="AK1788" s="59"/>
      <c r="AL1788" s="59"/>
      <c r="AM1788" s="59"/>
      <c r="AN1788" s="59"/>
      <c r="AO1788" s="59"/>
      <c r="AP1788" s="59"/>
      <c r="AQ1788" s="59"/>
      <c r="AR1788" s="59"/>
      <c r="AS1788" s="59"/>
      <c r="AT1788" s="59"/>
      <c r="AU1788" s="59"/>
      <c r="AV1788" s="59"/>
      <c r="AW1788" s="59"/>
      <c r="AX1788" s="59"/>
      <c r="AY1788" s="59"/>
    </row>
    <row r="1789" customFormat="false" ht="15" hidden="false" customHeight="false" outlineLevel="0" collapsed="false">
      <c r="A1789" s="59"/>
      <c r="B1789" s="59"/>
      <c r="C1789" s="59"/>
      <c r="D1789" s="59"/>
      <c r="E1789" s="59"/>
      <c r="F1789" s="59"/>
      <c r="G1789" s="59"/>
      <c r="H1789" s="59"/>
      <c r="I1789" s="59"/>
      <c r="J1789" s="59"/>
      <c r="K1789" s="59"/>
      <c r="L1789" s="59"/>
      <c r="M1789" s="59"/>
      <c r="N1789" s="59"/>
      <c r="O1789" s="59"/>
      <c r="P1789" s="59"/>
      <c r="Q1789" s="59"/>
      <c r="R1789" s="59"/>
      <c r="S1789" s="59"/>
      <c r="T1789" s="59"/>
      <c r="U1789" s="59"/>
      <c r="V1789" s="59"/>
      <c r="W1789" s="59"/>
      <c r="X1789" s="59"/>
      <c r="Y1789" s="59"/>
      <c r="Z1789" s="59"/>
      <c r="AA1789" s="59"/>
      <c r="AB1789" s="59"/>
      <c r="AC1789" s="59"/>
      <c r="AD1789" s="59"/>
      <c r="AE1789" s="59"/>
      <c r="AF1789" s="59"/>
      <c r="AG1789" s="59"/>
      <c r="AH1789" s="59"/>
      <c r="AI1789" s="59"/>
      <c r="AJ1789" s="59"/>
      <c r="AK1789" s="59"/>
      <c r="AL1789" s="59"/>
      <c r="AM1789" s="59"/>
      <c r="AN1789" s="59"/>
      <c r="AO1789" s="59"/>
      <c r="AP1789" s="59"/>
      <c r="AQ1789" s="59"/>
      <c r="AR1789" s="59"/>
      <c r="AS1789" s="59"/>
      <c r="AT1789" s="59"/>
      <c r="AU1789" s="59"/>
      <c r="AV1789" s="59"/>
      <c r="AW1789" s="59"/>
      <c r="AX1789" s="59"/>
      <c r="AY1789" s="59"/>
    </row>
    <row r="1790" customFormat="false" ht="15" hidden="false" customHeight="false" outlineLevel="0" collapsed="false">
      <c r="A1790" s="59"/>
      <c r="B1790" s="59"/>
      <c r="C1790" s="59"/>
      <c r="D1790" s="59"/>
      <c r="E1790" s="59"/>
      <c r="F1790" s="59"/>
      <c r="G1790" s="59"/>
      <c r="H1790" s="59"/>
      <c r="I1790" s="59"/>
      <c r="J1790" s="59"/>
      <c r="K1790" s="59"/>
      <c r="L1790" s="59"/>
      <c r="M1790" s="59"/>
      <c r="N1790" s="59"/>
      <c r="O1790" s="59"/>
      <c r="P1790" s="59"/>
      <c r="Q1790" s="59"/>
      <c r="R1790" s="59"/>
      <c r="S1790" s="59"/>
      <c r="T1790" s="59"/>
      <c r="U1790" s="59"/>
      <c r="V1790" s="59"/>
      <c r="W1790" s="59"/>
      <c r="X1790" s="59"/>
      <c r="Y1790" s="59"/>
      <c r="Z1790" s="59"/>
      <c r="AA1790" s="59"/>
      <c r="AB1790" s="59"/>
      <c r="AC1790" s="59"/>
      <c r="AD1790" s="59"/>
      <c r="AE1790" s="59"/>
      <c r="AF1790" s="59"/>
      <c r="AG1790" s="59"/>
      <c r="AH1790" s="59"/>
      <c r="AI1790" s="59"/>
      <c r="AJ1790" s="59"/>
      <c r="AK1790" s="59"/>
      <c r="AL1790" s="59"/>
      <c r="AM1790" s="59"/>
      <c r="AN1790" s="59"/>
      <c r="AO1790" s="59"/>
      <c r="AP1790" s="59"/>
      <c r="AQ1790" s="59"/>
      <c r="AR1790" s="59"/>
      <c r="AS1790" s="59"/>
      <c r="AT1790" s="59"/>
      <c r="AU1790" s="59"/>
      <c r="AV1790" s="59"/>
      <c r="AW1790" s="59"/>
      <c r="AX1790" s="59"/>
      <c r="AY1790" s="59"/>
    </row>
    <row r="1791" customFormat="false" ht="15" hidden="false" customHeight="false" outlineLevel="0" collapsed="false">
      <c r="A1791" s="59"/>
      <c r="B1791" s="59"/>
      <c r="C1791" s="59"/>
      <c r="D1791" s="59"/>
      <c r="E1791" s="59"/>
      <c r="F1791" s="59"/>
      <c r="G1791" s="59"/>
      <c r="H1791" s="59"/>
      <c r="I1791" s="59"/>
      <c r="J1791" s="59"/>
      <c r="K1791" s="59"/>
      <c r="L1791" s="59"/>
      <c r="M1791" s="59"/>
      <c r="N1791" s="59"/>
      <c r="O1791" s="59"/>
      <c r="P1791" s="59"/>
      <c r="Q1791" s="59"/>
      <c r="R1791" s="59"/>
      <c r="S1791" s="59"/>
      <c r="T1791" s="59"/>
      <c r="U1791" s="59"/>
      <c r="V1791" s="59"/>
      <c r="W1791" s="59"/>
      <c r="X1791" s="59"/>
      <c r="Y1791" s="59"/>
      <c r="Z1791" s="59"/>
      <c r="AA1791" s="59"/>
      <c r="AB1791" s="59"/>
      <c r="AC1791" s="59"/>
      <c r="AD1791" s="59"/>
      <c r="AE1791" s="59"/>
      <c r="AF1791" s="59"/>
      <c r="AG1791" s="59"/>
      <c r="AH1791" s="59"/>
      <c r="AI1791" s="59"/>
      <c r="AJ1791" s="59"/>
      <c r="AK1791" s="59"/>
      <c r="AL1791" s="59"/>
      <c r="AM1791" s="59"/>
      <c r="AN1791" s="59"/>
      <c r="AO1791" s="59"/>
      <c r="AP1791" s="59"/>
      <c r="AQ1791" s="59"/>
      <c r="AR1791" s="59"/>
      <c r="AS1791" s="59"/>
      <c r="AT1791" s="59"/>
      <c r="AU1791" s="59"/>
      <c r="AV1791" s="59"/>
      <c r="AW1791" s="59"/>
      <c r="AX1791" s="59"/>
      <c r="AY1791" s="59"/>
    </row>
    <row r="1792" customFormat="false" ht="15" hidden="false" customHeight="false" outlineLevel="0" collapsed="false">
      <c r="A1792" s="59"/>
      <c r="B1792" s="59"/>
      <c r="C1792" s="59"/>
      <c r="D1792" s="59"/>
      <c r="E1792" s="59"/>
      <c r="F1792" s="59"/>
      <c r="G1792" s="59"/>
      <c r="H1792" s="59"/>
      <c r="I1792" s="59"/>
      <c r="J1792" s="59"/>
      <c r="K1792" s="59"/>
      <c r="L1792" s="59"/>
      <c r="M1792" s="59"/>
      <c r="N1792" s="59"/>
      <c r="O1792" s="59"/>
      <c r="P1792" s="59"/>
      <c r="Q1792" s="59"/>
      <c r="R1792" s="59"/>
      <c r="S1792" s="59"/>
      <c r="T1792" s="59"/>
      <c r="U1792" s="59"/>
      <c r="V1792" s="59"/>
      <c r="W1792" s="59"/>
      <c r="X1792" s="59"/>
      <c r="Y1792" s="59"/>
      <c r="Z1792" s="59"/>
      <c r="AA1792" s="59"/>
      <c r="AB1792" s="59"/>
      <c r="AC1792" s="59"/>
      <c r="AD1792" s="59"/>
      <c r="AE1792" s="59"/>
      <c r="AF1792" s="59"/>
      <c r="AG1792" s="59"/>
      <c r="AH1792" s="59"/>
      <c r="AI1792" s="59"/>
      <c r="AJ1792" s="59"/>
      <c r="AK1792" s="59"/>
      <c r="AL1792" s="59"/>
      <c r="AM1792" s="59"/>
      <c r="AN1792" s="59"/>
      <c r="AO1792" s="59"/>
      <c r="AP1792" s="59"/>
      <c r="AQ1792" s="59"/>
      <c r="AR1792" s="59"/>
      <c r="AS1792" s="59"/>
      <c r="AT1792" s="59"/>
      <c r="AU1792" s="59"/>
      <c r="AV1792" s="59"/>
      <c r="AW1792" s="59"/>
      <c r="AX1792" s="59"/>
      <c r="AY1792" s="59"/>
    </row>
    <row r="1793" customFormat="false" ht="15" hidden="false" customHeight="false" outlineLevel="0" collapsed="false">
      <c r="A1793" s="59"/>
      <c r="B1793" s="59"/>
      <c r="C1793" s="59"/>
      <c r="D1793" s="59"/>
      <c r="E1793" s="59"/>
      <c r="F1793" s="59"/>
      <c r="G1793" s="59"/>
      <c r="H1793" s="59"/>
      <c r="I1793" s="59"/>
      <c r="J1793" s="59"/>
      <c r="K1793" s="59"/>
      <c r="L1793" s="59"/>
      <c r="M1793" s="59"/>
      <c r="N1793" s="59"/>
      <c r="O1793" s="59"/>
      <c r="P1793" s="59"/>
      <c r="Q1793" s="59"/>
      <c r="R1793" s="59"/>
      <c r="S1793" s="59"/>
      <c r="T1793" s="59"/>
      <c r="U1793" s="59"/>
      <c r="V1793" s="59"/>
      <c r="W1793" s="59"/>
      <c r="X1793" s="59"/>
      <c r="Y1793" s="59"/>
      <c r="Z1793" s="59"/>
      <c r="AA1793" s="59"/>
      <c r="AB1793" s="59"/>
      <c r="AC1793" s="59"/>
      <c r="AD1793" s="59"/>
      <c r="AE1793" s="59"/>
      <c r="AF1793" s="59"/>
      <c r="AG1793" s="59"/>
      <c r="AH1793" s="59"/>
      <c r="AI1793" s="59"/>
      <c r="AJ1793" s="59"/>
      <c r="AK1793" s="59"/>
      <c r="AL1793" s="59"/>
      <c r="AM1793" s="59"/>
      <c r="AN1793" s="59"/>
      <c r="AO1793" s="59"/>
      <c r="AP1793" s="59"/>
      <c r="AQ1793" s="59"/>
      <c r="AR1793" s="59"/>
      <c r="AS1793" s="59"/>
      <c r="AT1793" s="59"/>
      <c r="AU1793" s="59"/>
      <c r="AV1793" s="59"/>
      <c r="AW1793" s="59"/>
      <c r="AX1793" s="59"/>
      <c r="AY1793" s="59"/>
    </row>
    <row r="1794" customFormat="false" ht="15" hidden="false" customHeight="false" outlineLevel="0" collapsed="false">
      <c r="A1794" s="59"/>
      <c r="B1794" s="59"/>
      <c r="C1794" s="59"/>
      <c r="D1794" s="59"/>
      <c r="E1794" s="59"/>
      <c r="F1794" s="59"/>
      <c r="G1794" s="59"/>
      <c r="H1794" s="59"/>
      <c r="I1794" s="59"/>
      <c r="J1794" s="59"/>
      <c r="K1794" s="59"/>
      <c r="L1794" s="59"/>
      <c r="M1794" s="59"/>
      <c r="N1794" s="59"/>
      <c r="O1794" s="59"/>
      <c r="P1794" s="59"/>
      <c r="Q1794" s="59"/>
      <c r="R1794" s="59"/>
      <c r="S1794" s="59"/>
      <c r="T1794" s="59"/>
      <c r="U1794" s="59"/>
      <c r="V1794" s="59"/>
      <c r="W1794" s="59"/>
      <c r="X1794" s="59"/>
      <c r="Y1794" s="59"/>
      <c r="Z1794" s="59"/>
      <c r="AA1794" s="59"/>
      <c r="AB1794" s="59"/>
      <c r="AC1794" s="59"/>
      <c r="AD1794" s="59"/>
      <c r="AE1794" s="59"/>
      <c r="AF1794" s="59"/>
      <c r="AG1794" s="59"/>
      <c r="AH1794" s="59"/>
      <c r="AI1794" s="59"/>
      <c r="AJ1794" s="59"/>
      <c r="AK1794" s="59"/>
      <c r="AL1794" s="59"/>
      <c r="AM1794" s="59"/>
      <c r="AN1794" s="59"/>
      <c r="AO1794" s="59"/>
      <c r="AP1794" s="59"/>
      <c r="AQ1794" s="59"/>
      <c r="AR1794" s="59"/>
      <c r="AS1794" s="59"/>
      <c r="AT1794" s="59"/>
      <c r="AU1794" s="59"/>
      <c r="AV1794" s="59"/>
      <c r="AW1794" s="59"/>
      <c r="AX1794" s="59"/>
      <c r="AY1794" s="59"/>
    </row>
    <row r="1795" customFormat="false" ht="15" hidden="false" customHeight="false" outlineLevel="0" collapsed="false">
      <c r="A1795" s="59"/>
      <c r="B1795" s="59"/>
      <c r="C1795" s="59"/>
      <c r="D1795" s="59"/>
      <c r="E1795" s="59"/>
      <c r="F1795" s="59"/>
      <c r="G1795" s="59"/>
      <c r="H1795" s="59"/>
      <c r="I1795" s="59"/>
      <c r="J1795" s="59"/>
      <c r="K1795" s="59"/>
      <c r="L1795" s="59"/>
      <c r="M1795" s="59"/>
      <c r="N1795" s="59"/>
      <c r="O1795" s="59"/>
      <c r="P1795" s="59"/>
      <c r="Q1795" s="59"/>
      <c r="R1795" s="59"/>
      <c r="S1795" s="59"/>
      <c r="T1795" s="59"/>
      <c r="U1795" s="59"/>
      <c r="V1795" s="59"/>
      <c r="W1795" s="59"/>
      <c r="X1795" s="59"/>
      <c r="Y1795" s="59"/>
      <c r="Z1795" s="59"/>
      <c r="AA1795" s="59"/>
      <c r="AB1795" s="59"/>
      <c r="AC1795" s="59"/>
      <c r="AD1795" s="59"/>
      <c r="AE1795" s="59"/>
      <c r="AF1795" s="59"/>
      <c r="AG1795" s="59"/>
      <c r="AH1795" s="59"/>
      <c r="AI1795" s="59"/>
      <c r="AJ1795" s="59"/>
      <c r="AK1795" s="59"/>
      <c r="AL1795" s="59"/>
      <c r="AM1795" s="59"/>
      <c r="AN1795" s="59"/>
      <c r="AO1795" s="59"/>
      <c r="AP1795" s="59"/>
      <c r="AQ1795" s="59"/>
      <c r="AR1795" s="59"/>
      <c r="AS1795" s="59"/>
      <c r="AT1795" s="59"/>
      <c r="AU1795" s="59"/>
      <c r="AV1795" s="59"/>
      <c r="AW1795" s="59"/>
      <c r="AX1795" s="59"/>
      <c r="AY1795" s="59"/>
    </row>
    <row r="1796" customFormat="false" ht="15" hidden="false" customHeight="false" outlineLevel="0" collapsed="false">
      <c r="A1796" s="59"/>
      <c r="B1796" s="59"/>
      <c r="C1796" s="59"/>
      <c r="D1796" s="59"/>
      <c r="E1796" s="59"/>
      <c r="F1796" s="59"/>
      <c r="G1796" s="59"/>
      <c r="H1796" s="59"/>
      <c r="I1796" s="59"/>
      <c r="J1796" s="59"/>
      <c r="K1796" s="59"/>
      <c r="L1796" s="59"/>
      <c r="M1796" s="59"/>
      <c r="N1796" s="59"/>
      <c r="O1796" s="59"/>
      <c r="P1796" s="59"/>
      <c r="Q1796" s="59"/>
      <c r="R1796" s="59"/>
      <c r="S1796" s="59"/>
      <c r="T1796" s="59"/>
      <c r="U1796" s="59"/>
      <c r="V1796" s="59"/>
      <c r="W1796" s="59"/>
      <c r="X1796" s="59"/>
      <c r="Y1796" s="59"/>
      <c r="Z1796" s="59"/>
      <c r="AA1796" s="59"/>
      <c r="AB1796" s="59"/>
      <c r="AC1796" s="59"/>
      <c r="AD1796" s="59"/>
      <c r="AE1796" s="59"/>
      <c r="AF1796" s="59"/>
      <c r="AG1796" s="59"/>
      <c r="AH1796" s="59"/>
      <c r="AI1796" s="59"/>
      <c r="AJ1796" s="59"/>
      <c r="AK1796" s="59"/>
      <c r="AL1796" s="59"/>
      <c r="AM1796" s="59"/>
      <c r="AN1796" s="59"/>
      <c r="AO1796" s="59"/>
      <c r="AP1796" s="59"/>
      <c r="AQ1796" s="59"/>
      <c r="AR1796" s="59"/>
      <c r="AS1796" s="59"/>
      <c r="AT1796" s="59"/>
      <c r="AU1796" s="59"/>
      <c r="AV1796" s="59"/>
      <c r="AW1796" s="59"/>
      <c r="AX1796" s="59"/>
      <c r="AY1796" s="59"/>
    </row>
    <row r="1797" customFormat="false" ht="15" hidden="false" customHeight="false" outlineLevel="0" collapsed="false">
      <c r="A1797" s="59"/>
      <c r="B1797" s="59"/>
      <c r="C1797" s="59"/>
      <c r="D1797" s="59"/>
      <c r="E1797" s="59"/>
      <c r="F1797" s="59"/>
      <c r="G1797" s="59"/>
      <c r="H1797" s="59"/>
      <c r="I1797" s="59"/>
      <c r="J1797" s="59"/>
      <c r="K1797" s="59"/>
      <c r="L1797" s="59"/>
      <c r="M1797" s="59"/>
      <c r="N1797" s="59"/>
      <c r="O1797" s="59"/>
      <c r="P1797" s="59"/>
      <c r="Q1797" s="59"/>
      <c r="R1797" s="59"/>
      <c r="S1797" s="59"/>
      <c r="T1797" s="59"/>
      <c r="U1797" s="59"/>
      <c r="V1797" s="59"/>
      <c r="W1797" s="59"/>
      <c r="X1797" s="59"/>
      <c r="Y1797" s="59"/>
      <c r="Z1797" s="59"/>
      <c r="AA1797" s="59"/>
      <c r="AB1797" s="59"/>
      <c r="AC1797" s="59"/>
      <c r="AD1797" s="59"/>
      <c r="AE1797" s="59"/>
      <c r="AF1797" s="59"/>
      <c r="AG1797" s="59"/>
      <c r="AH1797" s="59"/>
      <c r="AI1797" s="59"/>
      <c r="AJ1797" s="59"/>
      <c r="AK1797" s="59"/>
      <c r="AL1797" s="59"/>
      <c r="AM1797" s="59"/>
      <c r="AN1797" s="59"/>
      <c r="AO1797" s="59"/>
      <c r="AP1797" s="59"/>
      <c r="AQ1797" s="59"/>
      <c r="AR1797" s="59"/>
      <c r="AS1797" s="59"/>
      <c r="AT1797" s="59"/>
      <c r="AU1797" s="59"/>
      <c r="AV1797" s="59"/>
      <c r="AW1797" s="59"/>
      <c r="AX1797" s="59"/>
      <c r="AY1797" s="59"/>
    </row>
    <row r="1798" customFormat="false" ht="15" hidden="false" customHeight="false" outlineLevel="0" collapsed="false">
      <c r="A1798" s="59"/>
      <c r="B1798" s="59"/>
      <c r="C1798" s="59"/>
      <c r="D1798" s="59"/>
      <c r="E1798" s="59"/>
      <c r="F1798" s="59"/>
      <c r="G1798" s="59"/>
      <c r="H1798" s="59"/>
      <c r="I1798" s="59"/>
      <c r="J1798" s="59"/>
      <c r="K1798" s="59"/>
      <c r="L1798" s="59"/>
      <c r="M1798" s="59"/>
      <c r="N1798" s="59"/>
      <c r="O1798" s="59"/>
      <c r="P1798" s="59"/>
      <c r="Q1798" s="59"/>
      <c r="R1798" s="59"/>
      <c r="S1798" s="59"/>
      <c r="T1798" s="59"/>
      <c r="U1798" s="59"/>
      <c r="V1798" s="59"/>
      <c r="W1798" s="59"/>
      <c r="X1798" s="59"/>
      <c r="Y1798" s="59"/>
      <c r="Z1798" s="59"/>
      <c r="AA1798" s="59"/>
      <c r="AB1798" s="59"/>
      <c r="AC1798" s="59"/>
      <c r="AD1798" s="59"/>
      <c r="AE1798" s="59"/>
      <c r="AF1798" s="59"/>
      <c r="AG1798" s="59"/>
      <c r="AH1798" s="59"/>
      <c r="AI1798" s="59"/>
      <c r="AJ1798" s="59"/>
      <c r="AK1798" s="59"/>
      <c r="AL1798" s="59"/>
      <c r="AM1798" s="59"/>
      <c r="AN1798" s="59"/>
      <c r="AO1798" s="59"/>
      <c r="AP1798" s="59"/>
      <c r="AQ1798" s="59"/>
      <c r="AR1798" s="59"/>
      <c r="AS1798" s="59"/>
      <c r="AT1798" s="59"/>
      <c r="AU1798" s="59"/>
      <c r="AV1798" s="59"/>
      <c r="AW1798" s="59"/>
      <c r="AX1798" s="59"/>
      <c r="AY1798" s="59"/>
    </row>
    <row r="1799" customFormat="false" ht="15" hidden="false" customHeight="false" outlineLevel="0" collapsed="false">
      <c r="A1799" s="59"/>
      <c r="B1799" s="59"/>
      <c r="C1799" s="59"/>
      <c r="D1799" s="59"/>
      <c r="E1799" s="59"/>
      <c r="F1799" s="59"/>
      <c r="G1799" s="59"/>
      <c r="H1799" s="59"/>
      <c r="I1799" s="59"/>
      <c r="J1799" s="59"/>
      <c r="K1799" s="59"/>
      <c r="L1799" s="59"/>
      <c r="M1799" s="59"/>
      <c r="N1799" s="59"/>
      <c r="O1799" s="59"/>
      <c r="P1799" s="59"/>
      <c r="Q1799" s="59"/>
      <c r="R1799" s="59"/>
      <c r="S1799" s="59"/>
      <c r="T1799" s="59"/>
      <c r="U1799" s="59"/>
      <c r="V1799" s="59"/>
      <c r="W1799" s="59"/>
      <c r="X1799" s="59"/>
      <c r="Y1799" s="59"/>
      <c r="Z1799" s="59"/>
      <c r="AA1799" s="59"/>
      <c r="AB1799" s="59"/>
      <c r="AC1799" s="59"/>
      <c r="AD1799" s="59"/>
      <c r="AE1799" s="59"/>
      <c r="AF1799" s="59"/>
      <c r="AG1799" s="59"/>
      <c r="AH1799" s="59"/>
      <c r="AI1799" s="59"/>
      <c r="AJ1799" s="59"/>
      <c r="AK1799" s="59"/>
      <c r="AL1799" s="59"/>
      <c r="AM1799" s="59"/>
      <c r="AN1799" s="59"/>
      <c r="AO1799" s="59"/>
      <c r="AP1799" s="59"/>
      <c r="AQ1799" s="59"/>
      <c r="AR1799" s="59"/>
      <c r="AS1799" s="59"/>
      <c r="AT1799" s="59"/>
      <c r="AU1799" s="59"/>
      <c r="AV1799" s="59"/>
      <c r="AW1799" s="59"/>
      <c r="AX1799" s="59"/>
      <c r="AY1799" s="59"/>
    </row>
    <row r="1800" customFormat="false" ht="15" hidden="false" customHeight="false" outlineLevel="0" collapsed="false">
      <c r="A1800" s="59"/>
      <c r="B1800" s="59"/>
      <c r="C1800" s="59"/>
      <c r="D1800" s="59"/>
      <c r="E1800" s="59"/>
      <c r="F1800" s="59"/>
      <c r="G1800" s="59"/>
      <c r="H1800" s="59"/>
      <c r="I1800" s="59"/>
      <c r="J1800" s="59"/>
      <c r="K1800" s="59"/>
      <c r="L1800" s="59"/>
      <c r="M1800" s="59"/>
      <c r="N1800" s="59"/>
      <c r="O1800" s="59"/>
      <c r="P1800" s="59"/>
      <c r="Q1800" s="59"/>
      <c r="R1800" s="59"/>
      <c r="S1800" s="59"/>
      <c r="T1800" s="59"/>
      <c r="U1800" s="59"/>
      <c r="V1800" s="59"/>
      <c r="W1800" s="59"/>
      <c r="X1800" s="59"/>
      <c r="Y1800" s="59"/>
      <c r="Z1800" s="59"/>
      <c r="AA1800" s="59"/>
      <c r="AB1800" s="59"/>
      <c r="AC1800" s="59"/>
      <c r="AD1800" s="59"/>
      <c r="AE1800" s="59"/>
      <c r="AF1800" s="59"/>
      <c r="AG1800" s="59"/>
      <c r="AH1800" s="59"/>
      <c r="AI1800" s="59"/>
      <c r="AJ1800" s="59"/>
      <c r="AK1800" s="59"/>
      <c r="AL1800" s="59"/>
      <c r="AM1800" s="59"/>
      <c r="AN1800" s="59"/>
      <c r="AO1800" s="59"/>
      <c r="AP1800" s="59"/>
      <c r="AQ1800" s="59"/>
      <c r="AR1800" s="59"/>
      <c r="AS1800" s="59"/>
      <c r="AT1800" s="59"/>
      <c r="AU1800" s="59"/>
      <c r="AV1800" s="59"/>
      <c r="AW1800" s="59"/>
      <c r="AX1800" s="59"/>
      <c r="AY1800" s="59"/>
    </row>
    <row r="1801" customFormat="false" ht="15" hidden="false" customHeight="false" outlineLevel="0" collapsed="false">
      <c r="A1801" s="59"/>
      <c r="B1801" s="59"/>
      <c r="C1801" s="59"/>
      <c r="D1801" s="59"/>
      <c r="E1801" s="59"/>
      <c r="F1801" s="59"/>
      <c r="G1801" s="59"/>
      <c r="H1801" s="59"/>
      <c r="I1801" s="59"/>
      <c r="J1801" s="59"/>
      <c r="K1801" s="59"/>
      <c r="L1801" s="59"/>
      <c r="M1801" s="59"/>
      <c r="N1801" s="59"/>
      <c r="O1801" s="59"/>
      <c r="P1801" s="59"/>
      <c r="Q1801" s="59"/>
      <c r="R1801" s="59"/>
      <c r="S1801" s="59"/>
      <c r="T1801" s="59"/>
      <c r="U1801" s="59"/>
      <c r="V1801" s="59"/>
      <c r="W1801" s="59"/>
      <c r="X1801" s="59"/>
      <c r="Y1801" s="59"/>
      <c r="Z1801" s="59"/>
      <c r="AA1801" s="59"/>
      <c r="AB1801" s="59"/>
      <c r="AC1801" s="59"/>
      <c r="AD1801" s="59"/>
      <c r="AE1801" s="59"/>
      <c r="AF1801" s="59"/>
      <c r="AG1801" s="59"/>
      <c r="AH1801" s="59"/>
      <c r="AI1801" s="59"/>
      <c r="AJ1801" s="59"/>
      <c r="AK1801" s="59"/>
      <c r="AL1801" s="59"/>
      <c r="AM1801" s="59"/>
      <c r="AN1801" s="59"/>
      <c r="AO1801" s="59"/>
      <c r="AP1801" s="59"/>
      <c r="AQ1801" s="59"/>
      <c r="AR1801" s="59"/>
      <c r="AS1801" s="59"/>
      <c r="AT1801" s="59"/>
      <c r="AU1801" s="59"/>
      <c r="AV1801" s="59"/>
      <c r="AW1801" s="59"/>
      <c r="AX1801" s="59"/>
      <c r="AY1801" s="59"/>
    </row>
    <row r="1802" customFormat="false" ht="15" hidden="false" customHeight="false" outlineLevel="0" collapsed="false">
      <c r="A1802" s="59"/>
      <c r="B1802" s="59"/>
      <c r="C1802" s="59"/>
      <c r="D1802" s="59"/>
      <c r="E1802" s="59"/>
      <c r="F1802" s="59"/>
      <c r="G1802" s="59"/>
      <c r="H1802" s="59"/>
      <c r="I1802" s="59"/>
      <c r="J1802" s="59"/>
      <c r="K1802" s="59"/>
      <c r="L1802" s="59"/>
      <c r="M1802" s="59"/>
      <c r="N1802" s="59"/>
      <c r="O1802" s="59"/>
      <c r="P1802" s="59"/>
      <c r="Q1802" s="59"/>
      <c r="R1802" s="59"/>
      <c r="S1802" s="59"/>
      <c r="T1802" s="59"/>
      <c r="U1802" s="59"/>
      <c r="V1802" s="59"/>
      <c r="W1802" s="59"/>
      <c r="X1802" s="59"/>
      <c r="Y1802" s="59"/>
      <c r="Z1802" s="59"/>
      <c r="AA1802" s="59"/>
      <c r="AB1802" s="59"/>
      <c r="AC1802" s="59"/>
      <c r="AD1802" s="59"/>
      <c r="AE1802" s="59"/>
      <c r="AF1802" s="59"/>
      <c r="AG1802" s="59"/>
      <c r="AH1802" s="59"/>
      <c r="AI1802" s="59"/>
      <c r="AJ1802" s="59"/>
      <c r="AK1802" s="59"/>
      <c r="AL1802" s="59"/>
      <c r="AM1802" s="59"/>
      <c r="AN1802" s="59"/>
      <c r="AO1802" s="59"/>
      <c r="AP1802" s="59"/>
      <c r="AQ1802" s="59"/>
      <c r="AR1802" s="59"/>
      <c r="AS1802" s="59"/>
      <c r="AT1802" s="59"/>
      <c r="AU1802" s="59"/>
      <c r="AV1802" s="59"/>
      <c r="AW1802" s="59"/>
      <c r="AX1802" s="59"/>
      <c r="AY1802" s="59"/>
    </row>
    <row r="1803" customFormat="false" ht="15" hidden="false" customHeight="false" outlineLevel="0" collapsed="false">
      <c r="A1803" s="59"/>
      <c r="B1803" s="59"/>
      <c r="C1803" s="59"/>
      <c r="D1803" s="59"/>
      <c r="E1803" s="59"/>
      <c r="F1803" s="59"/>
      <c r="G1803" s="59"/>
      <c r="H1803" s="59"/>
      <c r="I1803" s="59"/>
      <c r="J1803" s="59"/>
      <c r="K1803" s="59"/>
      <c r="L1803" s="59"/>
      <c r="M1803" s="59"/>
      <c r="N1803" s="59"/>
      <c r="O1803" s="59"/>
      <c r="P1803" s="59"/>
      <c r="Q1803" s="59"/>
      <c r="R1803" s="59"/>
      <c r="S1803" s="59"/>
      <c r="T1803" s="59"/>
      <c r="U1803" s="59"/>
      <c r="V1803" s="59"/>
      <c r="W1803" s="59"/>
      <c r="X1803" s="59"/>
      <c r="Y1803" s="59"/>
      <c r="Z1803" s="59"/>
      <c r="AA1803" s="59"/>
      <c r="AB1803" s="59"/>
      <c r="AC1803" s="59"/>
      <c r="AD1803" s="59"/>
      <c r="AE1803" s="59"/>
      <c r="AF1803" s="59"/>
      <c r="AG1803" s="59"/>
      <c r="AH1803" s="59"/>
      <c r="AI1803" s="59"/>
      <c r="AJ1803" s="59"/>
      <c r="AK1803" s="59"/>
      <c r="AL1803" s="59"/>
      <c r="AM1803" s="59"/>
      <c r="AN1803" s="59"/>
      <c r="AO1803" s="59"/>
      <c r="AP1803" s="59"/>
      <c r="AQ1803" s="59"/>
      <c r="AR1803" s="59"/>
      <c r="AS1803" s="59"/>
      <c r="AT1803" s="59"/>
      <c r="AU1803" s="59"/>
      <c r="AV1803" s="59"/>
      <c r="AW1803" s="59"/>
      <c r="AX1803" s="59"/>
      <c r="AY1803" s="59"/>
    </row>
    <row r="1804" customFormat="false" ht="15" hidden="false" customHeight="false" outlineLevel="0" collapsed="false">
      <c r="A1804" s="59"/>
      <c r="B1804" s="59"/>
      <c r="C1804" s="59"/>
      <c r="D1804" s="59"/>
      <c r="E1804" s="59"/>
      <c r="F1804" s="59"/>
      <c r="G1804" s="59"/>
      <c r="H1804" s="59"/>
      <c r="I1804" s="59"/>
      <c r="J1804" s="59"/>
      <c r="K1804" s="59"/>
      <c r="L1804" s="59"/>
      <c r="M1804" s="59"/>
      <c r="N1804" s="59"/>
      <c r="O1804" s="59"/>
      <c r="P1804" s="59"/>
      <c r="Q1804" s="59"/>
      <c r="R1804" s="59"/>
      <c r="S1804" s="59"/>
      <c r="T1804" s="59"/>
      <c r="U1804" s="59"/>
      <c r="V1804" s="59"/>
      <c r="W1804" s="59"/>
      <c r="X1804" s="59"/>
      <c r="Y1804" s="59"/>
      <c r="Z1804" s="59"/>
      <c r="AA1804" s="59"/>
      <c r="AB1804" s="59"/>
      <c r="AC1804" s="59"/>
      <c r="AD1804" s="59"/>
      <c r="AE1804" s="59"/>
      <c r="AF1804" s="59"/>
      <c r="AG1804" s="59"/>
      <c r="AH1804" s="59"/>
      <c r="AI1804" s="59"/>
      <c r="AJ1804" s="59"/>
      <c r="AK1804" s="59"/>
      <c r="AL1804" s="59"/>
      <c r="AM1804" s="59"/>
      <c r="AN1804" s="59"/>
      <c r="AO1804" s="59"/>
      <c r="AP1804" s="59"/>
      <c r="AQ1804" s="59"/>
      <c r="AR1804" s="59"/>
      <c r="AS1804" s="59"/>
      <c r="AT1804" s="59"/>
      <c r="AU1804" s="59"/>
      <c r="AV1804" s="59"/>
      <c r="AW1804" s="59"/>
      <c r="AX1804" s="59"/>
      <c r="AY1804" s="59"/>
    </row>
    <row r="1805" customFormat="false" ht="15" hidden="false" customHeight="false" outlineLevel="0" collapsed="false">
      <c r="A1805" s="59"/>
      <c r="B1805" s="59"/>
      <c r="C1805" s="59"/>
      <c r="D1805" s="59"/>
      <c r="E1805" s="59"/>
      <c r="F1805" s="59"/>
      <c r="G1805" s="59"/>
      <c r="H1805" s="59"/>
      <c r="I1805" s="59"/>
      <c r="J1805" s="59"/>
      <c r="K1805" s="59"/>
      <c r="L1805" s="59"/>
      <c r="M1805" s="59"/>
      <c r="N1805" s="59"/>
      <c r="O1805" s="59"/>
      <c r="P1805" s="59"/>
      <c r="Q1805" s="59"/>
      <c r="R1805" s="59"/>
      <c r="S1805" s="59"/>
      <c r="T1805" s="59"/>
      <c r="U1805" s="59"/>
      <c r="V1805" s="59"/>
      <c r="W1805" s="59"/>
      <c r="X1805" s="59"/>
      <c r="Y1805" s="59"/>
      <c r="Z1805" s="59"/>
      <c r="AA1805" s="59"/>
      <c r="AB1805" s="59"/>
      <c r="AC1805" s="59"/>
      <c r="AD1805" s="59"/>
      <c r="AE1805" s="59"/>
      <c r="AF1805" s="59"/>
      <c r="AG1805" s="59"/>
      <c r="AH1805" s="59"/>
      <c r="AI1805" s="59"/>
      <c r="AJ1805" s="59"/>
      <c r="AK1805" s="59"/>
      <c r="AL1805" s="59"/>
      <c r="AM1805" s="59"/>
      <c r="AN1805" s="59"/>
      <c r="AO1805" s="59"/>
      <c r="AP1805" s="59"/>
      <c r="AQ1805" s="59"/>
      <c r="AR1805" s="59"/>
      <c r="AS1805" s="59"/>
      <c r="AT1805" s="59"/>
      <c r="AU1805" s="59"/>
      <c r="AV1805" s="59"/>
      <c r="AW1805" s="59"/>
      <c r="AX1805" s="59"/>
      <c r="AY1805" s="59"/>
    </row>
    <row r="1806" customFormat="false" ht="15" hidden="false" customHeight="false" outlineLevel="0" collapsed="false">
      <c r="A1806" s="59"/>
      <c r="B1806" s="59"/>
      <c r="C1806" s="59"/>
      <c r="D1806" s="59"/>
      <c r="E1806" s="59"/>
      <c r="F1806" s="59"/>
      <c r="G1806" s="59"/>
      <c r="H1806" s="59"/>
      <c r="I1806" s="59"/>
      <c r="J1806" s="59"/>
      <c r="K1806" s="59"/>
      <c r="L1806" s="59"/>
      <c r="M1806" s="59"/>
      <c r="N1806" s="59"/>
      <c r="O1806" s="59"/>
      <c r="P1806" s="59"/>
      <c r="Q1806" s="59"/>
      <c r="R1806" s="59"/>
      <c r="S1806" s="59"/>
      <c r="T1806" s="59"/>
      <c r="U1806" s="59"/>
      <c r="V1806" s="59"/>
      <c r="W1806" s="59"/>
      <c r="X1806" s="59"/>
      <c r="Y1806" s="59"/>
      <c r="Z1806" s="59"/>
      <c r="AA1806" s="59"/>
      <c r="AB1806" s="59"/>
      <c r="AC1806" s="59"/>
      <c r="AD1806" s="59"/>
      <c r="AE1806" s="59"/>
      <c r="AF1806" s="59"/>
      <c r="AG1806" s="59"/>
      <c r="AH1806" s="59"/>
      <c r="AI1806" s="59"/>
      <c r="AJ1806" s="59"/>
      <c r="AK1806" s="59"/>
      <c r="AL1806" s="59"/>
      <c r="AM1806" s="59"/>
      <c r="AN1806" s="59"/>
      <c r="AO1806" s="59"/>
      <c r="AP1806" s="59"/>
      <c r="AQ1806" s="59"/>
      <c r="AR1806" s="59"/>
      <c r="AS1806" s="59"/>
      <c r="AT1806" s="59"/>
      <c r="AU1806" s="59"/>
      <c r="AV1806" s="59"/>
      <c r="AW1806" s="59"/>
      <c r="AX1806" s="59"/>
      <c r="AY1806" s="59"/>
    </row>
    <row r="1807" customFormat="false" ht="15" hidden="false" customHeight="false" outlineLevel="0" collapsed="false">
      <c r="A1807" s="59"/>
      <c r="B1807" s="59"/>
      <c r="C1807" s="59"/>
      <c r="D1807" s="59"/>
      <c r="E1807" s="59"/>
      <c r="F1807" s="59"/>
      <c r="G1807" s="59"/>
      <c r="H1807" s="59"/>
      <c r="I1807" s="59"/>
      <c r="J1807" s="59"/>
      <c r="K1807" s="59"/>
      <c r="L1807" s="59"/>
      <c r="M1807" s="59"/>
      <c r="N1807" s="59"/>
      <c r="O1807" s="59"/>
      <c r="P1807" s="59"/>
      <c r="Q1807" s="59"/>
      <c r="R1807" s="59"/>
      <c r="S1807" s="59"/>
      <c r="T1807" s="59"/>
      <c r="U1807" s="59"/>
      <c r="V1807" s="59"/>
      <c r="W1807" s="59"/>
      <c r="X1807" s="59"/>
      <c r="Y1807" s="59"/>
      <c r="Z1807" s="59"/>
      <c r="AA1807" s="59"/>
      <c r="AB1807" s="59"/>
      <c r="AC1807" s="59"/>
      <c r="AD1807" s="59"/>
      <c r="AE1807" s="59"/>
      <c r="AF1807" s="59"/>
      <c r="AG1807" s="59"/>
      <c r="AH1807" s="59"/>
      <c r="AI1807" s="59"/>
      <c r="AJ1807" s="59"/>
      <c r="AK1807" s="59"/>
      <c r="AL1807" s="59"/>
      <c r="AM1807" s="59"/>
      <c r="AN1807" s="59"/>
      <c r="AO1807" s="59"/>
      <c r="AP1807" s="59"/>
      <c r="AQ1807" s="59"/>
      <c r="AR1807" s="59"/>
      <c r="AS1807" s="59"/>
      <c r="AT1807" s="59"/>
      <c r="AU1807" s="59"/>
      <c r="AV1807" s="59"/>
      <c r="AW1807" s="59"/>
      <c r="AX1807" s="59"/>
      <c r="AY1807" s="59"/>
    </row>
    <row r="1808" customFormat="false" ht="15" hidden="false" customHeight="false" outlineLevel="0" collapsed="false">
      <c r="A1808" s="59"/>
      <c r="B1808" s="59"/>
      <c r="C1808" s="59"/>
      <c r="D1808" s="59"/>
      <c r="E1808" s="59"/>
      <c r="F1808" s="59"/>
      <c r="G1808" s="59"/>
      <c r="H1808" s="59"/>
      <c r="I1808" s="59"/>
      <c r="J1808" s="59"/>
      <c r="K1808" s="59"/>
      <c r="L1808" s="59"/>
      <c r="M1808" s="59"/>
      <c r="N1808" s="59"/>
      <c r="O1808" s="59"/>
      <c r="P1808" s="59"/>
      <c r="Q1808" s="59"/>
      <c r="R1808" s="59"/>
      <c r="S1808" s="59"/>
      <c r="T1808" s="59"/>
      <c r="U1808" s="59"/>
      <c r="V1808" s="59"/>
      <c r="W1808" s="59"/>
      <c r="X1808" s="59"/>
      <c r="Y1808" s="59"/>
      <c r="Z1808" s="59"/>
      <c r="AA1808" s="59"/>
      <c r="AB1808" s="59"/>
      <c r="AC1808" s="59"/>
      <c r="AD1808" s="59"/>
      <c r="AE1808" s="59"/>
      <c r="AF1808" s="59"/>
      <c r="AG1808" s="59"/>
      <c r="AH1808" s="59"/>
      <c r="AI1808" s="59"/>
      <c r="AJ1808" s="59"/>
      <c r="AK1808" s="59"/>
      <c r="AL1808" s="59"/>
      <c r="AM1808" s="59"/>
      <c r="AN1808" s="59"/>
      <c r="AO1808" s="59"/>
      <c r="AP1808" s="59"/>
      <c r="AQ1808" s="59"/>
      <c r="AR1808" s="59"/>
      <c r="AS1808" s="59"/>
      <c r="AT1808" s="59"/>
      <c r="AU1808" s="59"/>
      <c r="AV1808" s="59"/>
      <c r="AW1808" s="59"/>
      <c r="AX1808" s="59"/>
      <c r="AY1808" s="59"/>
    </row>
    <row r="1809" customFormat="false" ht="15" hidden="false" customHeight="false" outlineLevel="0" collapsed="false">
      <c r="A1809" s="59"/>
      <c r="B1809" s="59"/>
      <c r="C1809" s="59"/>
      <c r="D1809" s="59"/>
      <c r="E1809" s="59"/>
      <c r="F1809" s="59"/>
      <c r="G1809" s="59"/>
      <c r="H1809" s="59"/>
      <c r="I1809" s="59"/>
      <c r="J1809" s="59"/>
      <c r="K1809" s="59"/>
      <c r="L1809" s="59"/>
      <c r="M1809" s="59"/>
      <c r="N1809" s="59"/>
      <c r="O1809" s="59"/>
      <c r="P1809" s="59"/>
      <c r="Q1809" s="59"/>
      <c r="R1809" s="59"/>
      <c r="S1809" s="59"/>
      <c r="T1809" s="59"/>
      <c r="U1809" s="59"/>
      <c r="V1809" s="59"/>
      <c r="W1809" s="59"/>
      <c r="X1809" s="59"/>
      <c r="Y1809" s="59"/>
      <c r="Z1809" s="59"/>
      <c r="AA1809" s="59"/>
      <c r="AB1809" s="59"/>
      <c r="AC1809" s="59"/>
      <c r="AD1809" s="59"/>
      <c r="AE1809" s="59"/>
      <c r="AF1809" s="59"/>
      <c r="AG1809" s="59"/>
      <c r="AH1809" s="59"/>
      <c r="AI1809" s="59"/>
      <c r="AJ1809" s="59"/>
      <c r="AK1809" s="59"/>
      <c r="AL1809" s="59"/>
      <c r="AM1809" s="59"/>
      <c r="AN1809" s="59"/>
      <c r="AO1809" s="59"/>
      <c r="AP1809" s="59"/>
      <c r="AQ1809" s="59"/>
      <c r="AR1809" s="59"/>
      <c r="AS1809" s="59"/>
      <c r="AT1809" s="59"/>
      <c r="AU1809" s="59"/>
      <c r="AV1809" s="59"/>
      <c r="AW1809" s="59"/>
      <c r="AX1809" s="59"/>
      <c r="AY1809" s="59"/>
    </row>
    <row r="1810" customFormat="false" ht="15" hidden="false" customHeight="false" outlineLevel="0" collapsed="false">
      <c r="A1810" s="59"/>
      <c r="B1810" s="59"/>
      <c r="C1810" s="59"/>
      <c r="D1810" s="59"/>
      <c r="E1810" s="59"/>
      <c r="F1810" s="59"/>
      <c r="G1810" s="59"/>
      <c r="H1810" s="59"/>
      <c r="I1810" s="59"/>
      <c r="J1810" s="59"/>
      <c r="K1810" s="59"/>
      <c r="L1810" s="59"/>
      <c r="M1810" s="59"/>
      <c r="N1810" s="59"/>
      <c r="O1810" s="59"/>
      <c r="P1810" s="59"/>
      <c r="Q1810" s="59"/>
      <c r="R1810" s="59"/>
      <c r="S1810" s="59"/>
      <c r="T1810" s="59"/>
      <c r="U1810" s="59"/>
      <c r="V1810" s="59"/>
      <c r="W1810" s="59"/>
      <c r="X1810" s="59"/>
      <c r="Y1810" s="59"/>
      <c r="Z1810" s="59"/>
      <c r="AA1810" s="59"/>
      <c r="AB1810" s="59"/>
      <c r="AC1810" s="59"/>
      <c r="AD1810" s="59"/>
      <c r="AE1810" s="59"/>
      <c r="AF1810" s="59"/>
      <c r="AG1810" s="59"/>
      <c r="AH1810" s="59"/>
      <c r="AI1810" s="59"/>
      <c r="AJ1810" s="59"/>
      <c r="AK1810" s="59"/>
      <c r="AL1810" s="59"/>
      <c r="AM1810" s="59"/>
      <c r="AN1810" s="59"/>
      <c r="AO1810" s="59"/>
      <c r="AP1810" s="59"/>
      <c r="AQ1810" s="59"/>
      <c r="AR1810" s="59"/>
      <c r="AS1810" s="59"/>
      <c r="AT1810" s="59"/>
      <c r="AU1810" s="59"/>
      <c r="AV1810" s="59"/>
      <c r="AW1810" s="59"/>
      <c r="AX1810" s="59"/>
      <c r="AY1810" s="59"/>
    </row>
    <row r="1811" customFormat="false" ht="15" hidden="false" customHeight="false" outlineLevel="0" collapsed="false">
      <c r="A1811" s="59"/>
      <c r="B1811" s="59"/>
      <c r="C1811" s="59"/>
      <c r="D1811" s="59"/>
      <c r="E1811" s="59"/>
      <c r="F1811" s="59"/>
      <c r="G1811" s="59"/>
      <c r="H1811" s="59"/>
      <c r="I1811" s="59"/>
      <c r="J1811" s="59"/>
      <c r="K1811" s="59"/>
      <c r="L1811" s="59"/>
      <c r="M1811" s="59"/>
      <c r="N1811" s="59"/>
      <c r="O1811" s="59"/>
      <c r="P1811" s="59"/>
      <c r="Q1811" s="59"/>
      <c r="R1811" s="59"/>
      <c r="S1811" s="59"/>
      <c r="T1811" s="59"/>
      <c r="U1811" s="59"/>
      <c r="V1811" s="59"/>
      <c r="W1811" s="59"/>
      <c r="X1811" s="59"/>
      <c r="Y1811" s="59"/>
      <c r="Z1811" s="59"/>
      <c r="AA1811" s="59"/>
      <c r="AB1811" s="59"/>
      <c r="AC1811" s="59"/>
      <c r="AD1811" s="59"/>
      <c r="AE1811" s="59"/>
      <c r="AF1811" s="59"/>
      <c r="AG1811" s="59"/>
      <c r="AH1811" s="59"/>
      <c r="AI1811" s="59"/>
      <c r="AJ1811" s="59"/>
      <c r="AK1811" s="59"/>
      <c r="AL1811" s="59"/>
      <c r="AM1811" s="59"/>
      <c r="AN1811" s="59"/>
      <c r="AO1811" s="59"/>
      <c r="AP1811" s="59"/>
      <c r="AQ1811" s="59"/>
      <c r="AR1811" s="59"/>
      <c r="AS1811" s="59"/>
      <c r="AT1811" s="59"/>
      <c r="AU1811" s="59"/>
      <c r="AV1811" s="59"/>
      <c r="AW1811" s="59"/>
      <c r="AX1811" s="59"/>
      <c r="AY1811" s="59"/>
    </row>
    <row r="1812" customFormat="false" ht="15" hidden="false" customHeight="false" outlineLevel="0" collapsed="false">
      <c r="A1812" s="59"/>
      <c r="B1812" s="59"/>
      <c r="C1812" s="59"/>
      <c r="D1812" s="59"/>
      <c r="E1812" s="59"/>
      <c r="F1812" s="59"/>
      <c r="G1812" s="59"/>
      <c r="H1812" s="59"/>
      <c r="I1812" s="59"/>
      <c r="J1812" s="59"/>
      <c r="K1812" s="59"/>
      <c r="L1812" s="59"/>
      <c r="M1812" s="59"/>
      <c r="N1812" s="59"/>
      <c r="O1812" s="59"/>
      <c r="P1812" s="59"/>
      <c r="Q1812" s="59"/>
      <c r="R1812" s="59"/>
      <c r="S1812" s="59"/>
      <c r="T1812" s="59"/>
      <c r="U1812" s="59"/>
      <c r="V1812" s="59"/>
      <c r="W1812" s="59"/>
      <c r="X1812" s="59"/>
      <c r="Y1812" s="59"/>
      <c r="Z1812" s="59"/>
      <c r="AA1812" s="59"/>
      <c r="AB1812" s="59"/>
      <c r="AC1812" s="59"/>
      <c r="AD1812" s="59"/>
      <c r="AE1812" s="59"/>
      <c r="AF1812" s="59"/>
      <c r="AG1812" s="59"/>
      <c r="AH1812" s="59"/>
      <c r="AI1812" s="59"/>
      <c r="AJ1812" s="59"/>
      <c r="AK1812" s="59"/>
      <c r="AL1812" s="59"/>
      <c r="AM1812" s="59"/>
      <c r="AN1812" s="59"/>
      <c r="AO1812" s="59"/>
      <c r="AP1812" s="59"/>
      <c r="AQ1812" s="59"/>
      <c r="AR1812" s="59"/>
      <c r="AS1812" s="59"/>
      <c r="AT1812" s="59"/>
      <c r="AU1812" s="59"/>
      <c r="AV1812" s="59"/>
      <c r="AW1812" s="59"/>
      <c r="AX1812" s="59"/>
      <c r="AY1812" s="59"/>
    </row>
    <row r="1813" customFormat="false" ht="15" hidden="false" customHeight="false" outlineLevel="0" collapsed="false">
      <c r="A1813" s="59"/>
      <c r="B1813" s="59"/>
      <c r="C1813" s="59"/>
      <c r="D1813" s="59"/>
      <c r="E1813" s="59"/>
      <c r="F1813" s="59"/>
      <c r="G1813" s="59"/>
      <c r="H1813" s="59"/>
      <c r="I1813" s="59"/>
      <c r="J1813" s="59"/>
      <c r="K1813" s="59"/>
      <c r="L1813" s="59"/>
      <c r="M1813" s="59"/>
      <c r="N1813" s="59"/>
      <c r="O1813" s="59"/>
      <c r="P1813" s="59"/>
      <c r="Q1813" s="59"/>
      <c r="R1813" s="59"/>
      <c r="S1813" s="59"/>
      <c r="T1813" s="59"/>
      <c r="U1813" s="59"/>
      <c r="V1813" s="59"/>
      <c r="W1813" s="59"/>
      <c r="X1813" s="59"/>
      <c r="Y1813" s="59"/>
      <c r="Z1813" s="59"/>
      <c r="AA1813" s="59"/>
      <c r="AB1813" s="59"/>
      <c r="AC1813" s="59"/>
      <c r="AD1813" s="59"/>
      <c r="AE1813" s="59"/>
      <c r="AF1813" s="59"/>
      <c r="AG1813" s="59"/>
      <c r="AH1813" s="59"/>
      <c r="AI1813" s="59"/>
      <c r="AJ1813" s="59"/>
      <c r="AK1813" s="59"/>
      <c r="AL1813" s="59"/>
      <c r="AM1813" s="59"/>
      <c r="AN1813" s="59"/>
      <c r="AO1813" s="59"/>
      <c r="AP1813" s="59"/>
      <c r="AQ1813" s="59"/>
      <c r="AR1813" s="59"/>
      <c r="AS1813" s="59"/>
      <c r="AT1813" s="59"/>
      <c r="AU1813" s="59"/>
      <c r="AV1813" s="59"/>
      <c r="AW1813" s="59"/>
      <c r="AX1813" s="59"/>
      <c r="AY1813" s="59"/>
    </row>
    <row r="1814" customFormat="false" ht="15" hidden="false" customHeight="false" outlineLevel="0" collapsed="false">
      <c r="A1814" s="59"/>
      <c r="B1814" s="59"/>
      <c r="C1814" s="59"/>
      <c r="D1814" s="59"/>
      <c r="E1814" s="59"/>
      <c r="F1814" s="59"/>
      <c r="G1814" s="59"/>
      <c r="H1814" s="59"/>
      <c r="I1814" s="59"/>
      <c r="J1814" s="59"/>
      <c r="K1814" s="59"/>
      <c r="L1814" s="59"/>
      <c r="M1814" s="59"/>
      <c r="N1814" s="59"/>
      <c r="O1814" s="59"/>
      <c r="P1814" s="59"/>
      <c r="Q1814" s="59"/>
      <c r="R1814" s="59"/>
      <c r="S1814" s="59"/>
      <c r="T1814" s="59"/>
      <c r="U1814" s="59"/>
      <c r="V1814" s="59"/>
      <c r="W1814" s="59"/>
      <c r="X1814" s="59"/>
      <c r="Y1814" s="59"/>
      <c r="Z1814" s="59"/>
      <c r="AA1814" s="59"/>
      <c r="AB1814" s="59"/>
      <c r="AC1814" s="59"/>
      <c r="AD1814" s="59"/>
      <c r="AE1814" s="59"/>
      <c r="AF1814" s="59"/>
      <c r="AG1814" s="59"/>
      <c r="AH1814" s="59"/>
      <c r="AI1814" s="59"/>
      <c r="AJ1814" s="59"/>
      <c r="AK1814" s="59"/>
      <c r="AL1814" s="59"/>
      <c r="AM1814" s="59"/>
      <c r="AN1814" s="59"/>
      <c r="AO1814" s="59"/>
      <c r="AP1814" s="59"/>
      <c r="AQ1814" s="59"/>
      <c r="AR1814" s="59"/>
      <c r="AS1814" s="59"/>
      <c r="AT1814" s="59"/>
      <c r="AU1814" s="59"/>
      <c r="AV1814" s="59"/>
      <c r="AW1814" s="59"/>
      <c r="AX1814" s="59"/>
      <c r="AY1814" s="59"/>
    </row>
    <row r="1815" customFormat="false" ht="15" hidden="false" customHeight="false" outlineLevel="0" collapsed="false">
      <c r="A1815" s="59"/>
      <c r="B1815" s="59"/>
      <c r="C1815" s="59"/>
      <c r="D1815" s="59"/>
      <c r="E1815" s="59"/>
      <c r="F1815" s="59"/>
      <c r="G1815" s="59"/>
      <c r="H1815" s="59"/>
      <c r="I1815" s="59"/>
      <c r="J1815" s="59"/>
      <c r="K1815" s="59"/>
      <c r="L1815" s="59"/>
      <c r="M1815" s="59"/>
      <c r="N1815" s="59"/>
      <c r="O1815" s="59"/>
      <c r="P1815" s="59"/>
      <c r="Q1815" s="59"/>
      <c r="R1815" s="59"/>
      <c r="S1815" s="59"/>
      <c r="T1815" s="59"/>
      <c r="U1815" s="59"/>
      <c r="V1815" s="59"/>
      <c r="W1815" s="59"/>
      <c r="X1815" s="59"/>
      <c r="Y1815" s="59"/>
      <c r="Z1815" s="59"/>
      <c r="AA1815" s="59"/>
      <c r="AB1815" s="59"/>
      <c r="AC1815" s="59"/>
      <c r="AD1815" s="59"/>
      <c r="AE1815" s="59"/>
      <c r="AF1815" s="59"/>
      <c r="AG1815" s="59"/>
      <c r="AH1815" s="59"/>
      <c r="AI1815" s="59"/>
      <c r="AJ1815" s="59"/>
      <c r="AK1815" s="59"/>
      <c r="AL1815" s="59"/>
      <c r="AM1815" s="59"/>
      <c r="AN1815" s="59"/>
      <c r="AO1815" s="59"/>
      <c r="AP1815" s="59"/>
      <c r="AQ1815" s="59"/>
      <c r="AR1815" s="59"/>
      <c r="AS1815" s="59"/>
      <c r="AT1815" s="59"/>
      <c r="AU1815" s="59"/>
      <c r="AV1815" s="59"/>
      <c r="AW1815" s="59"/>
      <c r="AX1815" s="59"/>
      <c r="AY1815" s="59"/>
    </row>
    <row r="1816" customFormat="false" ht="15" hidden="false" customHeight="false" outlineLevel="0" collapsed="false">
      <c r="A1816" s="59"/>
      <c r="B1816" s="59"/>
      <c r="C1816" s="59"/>
      <c r="D1816" s="59"/>
      <c r="E1816" s="59"/>
      <c r="F1816" s="59"/>
      <c r="G1816" s="59"/>
      <c r="H1816" s="59"/>
      <c r="I1816" s="59"/>
      <c r="J1816" s="59"/>
      <c r="K1816" s="59"/>
      <c r="L1816" s="59"/>
      <c r="M1816" s="59"/>
      <c r="N1816" s="59"/>
      <c r="O1816" s="59"/>
      <c r="P1816" s="59"/>
      <c r="Q1816" s="59"/>
      <c r="R1816" s="59"/>
      <c r="S1816" s="59"/>
      <c r="T1816" s="59"/>
      <c r="U1816" s="59"/>
      <c r="V1816" s="59"/>
      <c r="W1816" s="59"/>
      <c r="X1816" s="59"/>
      <c r="Y1816" s="59"/>
      <c r="Z1816" s="59"/>
      <c r="AA1816" s="59"/>
      <c r="AB1816" s="59"/>
      <c r="AC1816" s="59"/>
      <c r="AD1816" s="59"/>
      <c r="AE1816" s="59"/>
      <c r="AF1816" s="59"/>
      <c r="AG1816" s="59"/>
      <c r="AH1816" s="59"/>
      <c r="AI1816" s="59"/>
      <c r="AJ1816" s="59"/>
      <c r="AK1816" s="59"/>
      <c r="AL1816" s="59"/>
      <c r="AM1816" s="59"/>
      <c r="AN1816" s="59"/>
      <c r="AO1816" s="59"/>
      <c r="AP1816" s="59"/>
      <c r="AQ1816" s="59"/>
      <c r="AR1816" s="59"/>
      <c r="AS1816" s="59"/>
      <c r="AT1816" s="59"/>
      <c r="AU1816" s="59"/>
      <c r="AV1816" s="59"/>
      <c r="AW1816" s="59"/>
      <c r="AX1816" s="59"/>
      <c r="AY1816" s="59"/>
    </row>
    <row r="1817" customFormat="false" ht="15" hidden="false" customHeight="false" outlineLevel="0" collapsed="false">
      <c r="A1817" s="59"/>
      <c r="B1817" s="59"/>
      <c r="C1817" s="59"/>
      <c r="D1817" s="59"/>
      <c r="E1817" s="59"/>
      <c r="F1817" s="59"/>
      <c r="G1817" s="59"/>
      <c r="H1817" s="59"/>
      <c r="I1817" s="59"/>
      <c r="J1817" s="59"/>
      <c r="K1817" s="59"/>
      <c r="L1817" s="59"/>
      <c r="M1817" s="59"/>
      <c r="N1817" s="59"/>
      <c r="O1817" s="59"/>
      <c r="P1817" s="59"/>
      <c r="Q1817" s="59"/>
      <c r="R1817" s="59"/>
      <c r="S1817" s="59"/>
      <c r="T1817" s="59"/>
      <c r="U1817" s="59"/>
      <c r="V1817" s="59"/>
      <c r="W1817" s="59"/>
      <c r="X1817" s="59"/>
      <c r="Y1817" s="59"/>
      <c r="Z1817" s="59"/>
      <c r="AA1817" s="59"/>
      <c r="AB1817" s="59"/>
      <c r="AC1817" s="59"/>
      <c r="AD1817" s="59"/>
      <c r="AE1817" s="59"/>
      <c r="AF1817" s="59"/>
      <c r="AG1817" s="59"/>
      <c r="AH1817" s="59"/>
      <c r="AI1817" s="59"/>
      <c r="AJ1817" s="59"/>
      <c r="AK1817" s="59"/>
      <c r="AL1817" s="59"/>
      <c r="AM1817" s="59"/>
      <c r="AN1817" s="59"/>
      <c r="AO1817" s="59"/>
      <c r="AP1817" s="59"/>
      <c r="AQ1817" s="59"/>
      <c r="AR1817" s="59"/>
      <c r="AS1817" s="59"/>
      <c r="AT1817" s="59"/>
      <c r="AU1817" s="59"/>
      <c r="AV1817" s="59"/>
      <c r="AW1817" s="59"/>
      <c r="AX1817" s="59"/>
      <c r="AY1817" s="59"/>
    </row>
    <row r="1818" customFormat="false" ht="15" hidden="false" customHeight="false" outlineLevel="0" collapsed="false">
      <c r="A1818" s="59"/>
      <c r="B1818" s="59"/>
      <c r="C1818" s="59"/>
      <c r="D1818" s="59"/>
      <c r="E1818" s="59"/>
      <c r="F1818" s="59"/>
      <c r="G1818" s="59"/>
      <c r="H1818" s="59"/>
      <c r="I1818" s="59"/>
      <c r="J1818" s="59"/>
      <c r="K1818" s="59"/>
      <c r="L1818" s="59"/>
      <c r="M1818" s="59"/>
      <c r="N1818" s="59"/>
      <c r="O1818" s="59"/>
      <c r="P1818" s="59"/>
      <c r="Q1818" s="59"/>
      <c r="R1818" s="59"/>
      <c r="S1818" s="59"/>
      <c r="T1818" s="59"/>
      <c r="U1818" s="59"/>
      <c r="V1818" s="59"/>
      <c r="W1818" s="59"/>
      <c r="X1818" s="59"/>
      <c r="Y1818" s="59"/>
      <c r="Z1818" s="59"/>
      <c r="AA1818" s="59"/>
      <c r="AB1818" s="59"/>
      <c r="AC1818" s="59"/>
      <c r="AD1818" s="59"/>
      <c r="AE1818" s="59"/>
      <c r="AF1818" s="59"/>
      <c r="AG1818" s="59"/>
      <c r="AH1818" s="59"/>
      <c r="AI1818" s="59"/>
      <c r="AJ1818" s="59"/>
      <c r="AK1818" s="59"/>
      <c r="AL1818" s="59"/>
      <c r="AM1818" s="59"/>
      <c r="AN1818" s="59"/>
      <c r="AO1818" s="59"/>
      <c r="AP1818" s="59"/>
      <c r="AQ1818" s="59"/>
      <c r="AR1818" s="59"/>
      <c r="AS1818" s="59"/>
      <c r="AT1818" s="59"/>
      <c r="AU1818" s="59"/>
      <c r="AV1818" s="59"/>
      <c r="AW1818" s="59"/>
      <c r="AX1818" s="59"/>
      <c r="AY1818" s="59"/>
    </row>
    <row r="1819" customFormat="false" ht="15" hidden="false" customHeight="false" outlineLevel="0" collapsed="false">
      <c r="A1819" s="59"/>
      <c r="B1819" s="59"/>
      <c r="C1819" s="59"/>
      <c r="D1819" s="59"/>
      <c r="E1819" s="59"/>
      <c r="F1819" s="59"/>
      <c r="G1819" s="59"/>
      <c r="H1819" s="59"/>
      <c r="I1819" s="59"/>
      <c r="J1819" s="59"/>
      <c r="K1819" s="59"/>
      <c r="L1819" s="59"/>
      <c r="M1819" s="59"/>
      <c r="N1819" s="59"/>
      <c r="O1819" s="59"/>
      <c r="P1819" s="59"/>
      <c r="Q1819" s="59"/>
      <c r="R1819" s="59"/>
      <c r="S1819" s="59"/>
      <c r="T1819" s="59"/>
      <c r="U1819" s="59"/>
      <c r="V1819" s="59"/>
      <c r="W1819" s="59"/>
      <c r="X1819" s="59"/>
      <c r="Y1819" s="59"/>
      <c r="Z1819" s="59"/>
      <c r="AA1819" s="59"/>
      <c r="AB1819" s="59"/>
      <c r="AC1819" s="59"/>
      <c r="AD1819" s="59"/>
      <c r="AE1819" s="59"/>
      <c r="AF1819" s="59"/>
      <c r="AG1819" s="59"/>
      <c r="AH1819" s="59"/>
      <c r="AI1819" s="59"/>
      <c r="AJ1819" s="59"/>
      <c r="AK1819" s="59"/>
      <c r="AL1819" s="59"/>
      <c r="AM1819" s="59"/>
      <c r="AN1819" s="59"/>
      <c r="AO1819" s="59"/>
      <c r="AP1819" s="59"/>
      <c r="AQ1819" s="59"/>
      <c r="AR1819" s="59"/>
      <c r="AS1819" s="59"/>
      <c r="AT1819" s="59"/>
      <c r="AU1819" s="59"/>
      <c r="AV1819" s="59"/>
      <c r="AW1819" s="59"/>
      <c r="AX1819" s="59"/>
      <c r="AY1819" s="59"/>
    </row>
    <row r="1820" customFormat="false" ht="15" hidden="false" customHeight="false" outlineLevel="0" collapsed="false">
      <c r="A1820" s="59"/>
      <c r="B1820" s="59"/>
      <c r="C1820" s="59"/>
      <c r="D1820" s="59"/>
      <c r="E1820" s="59"/>
      <c r="F1820" s="59"/>
      <c r="G1820" s="59"/>
      <c r="H1820" s="59"/>
      <c r="I1820" s="59"/>
      <c r="J1820" s="59"/>
      <c r="K1820" s="59"/>
      <c r="L1820" s="59"/>
      <c r="M1820" s="59"/>
      <c r="N1820" s="59"/>
      <c r="O1820" s="59"/>
      <c r="P1820" s="59"/>
      <c r="Q1820" s="59"/>
      <c r="R1820" s="59"/>
      <c r="S1820" s="59"/>
      <c r="T1820" s="59"/>
      <c r="U1820" s="59"/>
      <c r="V1820" s="59"/>
      <c r="W1820" s="59"/>
      <c r="X1820" s="59"/>
      <c r="Y1820" s="59"/>
      <c r="Z1820" s="59"/>
      <c r="AA1820" s="59"/>
      <c r="AB1820" s="59"/>
      <c r="AC1820" s="59"/>
      <c r="AD1820" s="59"/>
      <c r="AE1820" s="59"/>
      <c r="AF1820" s="59"/>
      <c r="AG1820" s="59"/>
      <c r="AH1820" s="59"/>
      <c r="AI1820" s="59"/>
      <c r="AJ1820" s="59"/>
      <c r="AK1820" s="59"/>
      <c r="AL1820" s="59"/>
      <c r="AM1820" s="59"/>
      <c r="AN1820" s="59"/>
      <c r="AO1820" s="59"/>
      <c r="AP1820" s="59"/>
      <c r="AQ1820" s="59"/>
      <c r="AR1820" s="59"/>
      <c r="AS1820" s="59"/>
      <c r="AT1820" s="59"/>
      <c r="AU1820" s="59"/>
      <c r="AV1820" s="59"/>
      <c r="AW1820" s="59"/>
      <c r="AX1820" s="59"/>
      <c r="AY1820" s="59"/>
    </row>
    <row r="1821" customFormat="false" ht="15" hidden="false" customHeight="false" outlineLevel="0" collapsed="false">
      <c r="A1821" s="59"/>
      <c r="B1821" s="59"/>
      <c r="C1821" s="59"/>
      <c r="D1821" s="59"/>
      <c r="E1821" s="59"/>
      <c r="F1821" s="59"/>
      <c r="G1821" s="59"/>
      <c r="H1821" s="59"/>
      <c r="I1821" s="59"/>
      <c r="J1821" s="59"/>
      <c r="K1821" s="59"/>
      <c r="L1821" s="59"/>
      <c r="M1821" s="59"/>
      <c r="N1821" s="59"/>
      <c r="O1821" s="59"/>
      <c r="P1821" s="59"/>
      <c r="Q1821" s="59"/>
      <c r="R1821" s="59"/>
      <c r="S1821" s="59"/>
      <c r="T1821" s="59"/>
      <c r="U1821" s="59"/>
      <c r="V1821" s="59"/>
      <c r="W1821" s="59"/>
      <c r="X1821" s="59"/>
      <c r="Y1821" s="59"/>
      <c r="Z1821" s="59"/>
      <c r="AA1821" s="59"/>
      <c r="AB1821" s="59"/>
      <c r="AC1821" s="59"/>
      <c r="AD1821" s="59"/>
      <c r="AE1821" s="59"/>
      <c r="AF1821" s="59"/>
      <c r="AG1821" s="59"/>
      <c r="AH1821" s="59"/>
      <c r="AI1821" s="59"/>
      <c r="AJ1821" s="59"/>
      <c r="AK1821" s="59"/>
      <c r="AL1821" s="59"/>
      <c r="AM1821" s="59"/>
      <c r="AN1821" s="59"/>
      <c r="AO1821" s="59"/>
      <c r="AP1821" s="59"/>
      <c r="AQ1821" s="59"/>
      <c r="AR1821" s="59"/>
      <c r="AS1821" s="59"/>
      <c r="AT1821" s="59"/>
      <c r="AU1821" s="59"/>
      <c r="AV1821" s="59"/>
      <c r="AW1821" s="59"/>
      <c r="AX1821" s="59"/>
      <c r="AY1821" s="59"/>
    </row>
    <row r="1822" customFormat="false" ht="15" hidden="false" customHeight="false" outlineLevel="0" collapsed="false">
      <c r="A1822" s="59"/>
      <c r="B1822" s="59"/>
      <c r="C1822" s="59"/>
      <c r="D1822" s="59"/>
      <c r="E1822" s="59"/>
      <c r="F1822" s="59"/>
      <c r="G1822" s="59"/>
      <c r="H1822" s="59"/>
      <c r="I1822" s="59"/>
      <c r="J1822" s="59"/>
      <c r="K1822" s="59"/>
      <c r="L1822" s="59"/>
      <c r="M1822" s="59"/>
      <c r="N1822" s="59"/>
      <c r="O1822" s="59"/>
      <c r="P1822" s="59"/>
      <c r="Q1822" s="59"/>
      <c r="R1822" s="59"/>
      <c r="S1822" s="59"/>
      <c r="T1822" s="59"/>
      <c r="U1822" s="59"/>
      <c r="V1822" s="59"/>
      <c r="W1822" s="59"/>
      <c r="X1822" s="59"/>
      <c r="Y1822" s="59"/>
      <c r="Z1822" s="59"/>
      <c r="AA1822" s="59"/>
      <c r="AB1822" s="59"/>
      <c r="AC1822" s="59"/>
      <c r="AD1822" s="59"/>
      <c r="AE1822" s="59"/>
      <c r="AF1822" s="59"/>
      <c r="AG1822" s="59"/>
      <c r="AH1822" s="59"/>
      <c r="AI1822" s="59"/>
      <c r="AJ1822" s="59"/>
      <c r="AK1822" s="59"/>
      <c r="AL1822" s="59"/>
      <c r="AM1822" s="59"/>
      <c r="AN1822" s="59"/>
      <c r="AO1822" s="59"/>
      <c r="AP1822" s="59"/>
      <c r="AQ1822" s="59"/>
      <c r="AR1822" s="59"/>
      <c r="AS1822" s="59"/>
      <c r="AT1822" s="59"/>
      <c r="AU1822" s="59"/>
      <c r="AV1822" s="59"/>
      <c r="AW1822" s="59"/>
      <c r="AX1822" s="59"/>
      <c r="AY1822" s="59"/>
    </row>
    <row r="1823" customFormat="false" ht="15" hidden="false" customHeight="false" outlineLevel="0" collapsed="false">
      <c r="A1823" s="59"/>
      <c r="B1823" s="59"/>
      <c r="C1823" s="59"/>
      <c r="D1823" s="59"/>
      <c r="E1823" s="59"/>
      <c r="F1823" s="59"/>
      <c r="G1823" s="59"/>
      <c r="H1823" s="59"/>
      <c r="I1823" s="59"/>
      <c r="J1823" s="59"/>
      <c r="K1823" s="59"/>
      <c r="L1823" s="59"/>
      <c r="M1823" s="59"/>
      <c r="N1823" s="59"/>
      <c r="O1823" s="59"/>
      <c r="P1823" s="59"/>
      <c r="Q1823" s="59"/>
      <c r="R1823" s="59"/>
      <c r="S1823" s="59"/>
      <c r="T1823" s="59"/>
      <c r="U1823" s="59"/>
      <c r="V1823" s="59"/>
      <c r="W1823" s="59"/>
      <c r="X1823" s="59"/>
      <c r="Y1823" s="59"/>
      <c r="Z1823" s="59"/>
      <c r="AA1823" s="59"/>
      <c r="AB1823" s="59"/>
      <c r="AC1823" s="59"/>
      <c r="AD1823" s="59"/>
      <c r="AE1823" s="59"/>
      <c r="AF1823" s="59"/>
      <c r="AG1823" s="59"/>
      <c r="AH1823" s="59"/>
      <c r="AI1823" s="59"/>
      <c r="AJ1823" s="59"/>
      <c r="AK1823" s="59"/>
      <c r="AL1823" s="59"/>
      <c r="AM1823" s="59"/>
      <c r="AN1823" s="59"/>
      <c r="AO1823" s="59"/>
      <c r="AP1823" s="59"/>
      <c r="AQ1823" s="59"/>
      <c r="AR1823" s="59"/>
      <c r="AS1823" s="59"/>
      <c r="AT1823" s="59"/>
      <c r="AU1823" s="59"/>
      <c r="AV1823" s="59"/>
      <c r="AW1823" s="59"/>
      <c r="AX1823" s="59"/>
      <c r="AY1823" s="59"/>
    </row>
    <row r="1824" customFormat="false" ht="15" hidden="false" customHeight="false" outlineLevel="0" collapsed="false">
      <c r="A1824" s="59"/>
      <c r="B1824" s="59"/>
      <c r="C1824" s="59"/>
      <c r="D1824" s="59"/>
      <c r="E1824" s="59"/>
      <c r="F1824" s="59"/>
      <c r="G1824" s="59"/>
      <c r="H1824" s="59"/>
      <c r="I1824" s="59"/>
      <c r="J1824" s="59"/>
      <c r="K1824" s="59"/>
      <c r="L1824" s="59"/>
      <c r="M1824" s="59"/>
      <c r="N1824" s="59"/>
      <c r="O1824" s="59"/>
      <c r="P1824" s="59"/>
      <c r="Q1824" s="59"/>
      <c r="R1824" s="59"/>
      <c r="S1824" s="59"/>
      <c r="T1824" s="59"/>
      <c r="U1824" s="59"/>
      <c r="V1824" s="59"/>
      <c r="W1824" s="59"/>
      <c r="X1824" s="59"/>
      <c r="Y1824" s="59"/>
      <c r="Z1824" s="59"/>
      <c r="AA1824" s="59"/>
      <c r="AB1824" s="59"/>
      <c r="AC1824" s="59"/>
      <c r="AD1824" s="59"/>
      <c r="AE1824" s="59"/>
      <c r="AF1824" s="59"/>
      <c r="AG1824" s="59"/>
      <c r="AH1824" s="59"/>
      <c r="AI1824" s="59"/>
      <c r="AJ1824" s="59"/>
      <c r="AK1824" s="59"/>
      <c r="AL1824" s="59"/>
      <c r="AM1824" s="59"/>
      <c r="AN1824" s="59"/>
      <c r="AO1824" s="59"/>
      <c r="AP1824" s="59"/>
      <c r="AQ1824" s="59"/>
      <c r="AR1824" s="59"/>
      <c r="AS1824" s="59"/>
      <c r="AT1824" s="59"/>
      <c r="AU1824" s="59"/>
      <c r="AV1824" s="59"/>
      <c r="AW1824" s="59"/>
      <c r="AX1824" s="59"/>
      <c r="AY1824" s="59"/>
    </row>
    <row r="1825" customFormat="false" ht="15" hidden="false" customHeight="false" outlineLevel="0" collapsed="false">
      <c r="A1825" s="59"/>
      <c r="B1825" s="59"/>
      <c r="C1825" s="59"/>
      <c r="D1825" s="59"/>
      <c r="E1825" s="59"/>
      <c r="F1825" s="59"/>
      <c r="G1825" s="59"/>
      <c r="H1825" s="59"/>
      <c r="I1825" s="59"/>
      <c r="J1825" s="59"/>
      <c r="K1825" s="59"/>
      <c r="L1825" s="59"/>
      <c r="M1825" s="59"/>
      <c r="N1825" s="59"/>
      <c r="O1825" s="59"/>
      <c r="P1825" s="59"/>
      <c r="Q1825" s="59"/>
      <c r="R1825" s="59"/>
      <c r="S1825" s="59"/>
      <c r="T1825" s="59"/>
      <c r="U1825" s="59"/>
      <c r="V1825" s="59"/>
      <c r="W1825" s="59"/>
      <c r="X1825" s="59"/>
      <c r="Y1825" s="59"/>
      <c r="Z1825" s="59"/>
      <c r="AA1825" s="59"/>
      <c r="AB1825" s="59"/>
      <c r="AC1825" s="59"/>
      <c r="AD1825" s="59"/>
      <c r="AE1825" s="59"/>
      <c r="AF1825" s="59"/>
      <c r="AG1825" s="59"/>
      <c r="AH1825" s="59"/>
      <c r="AI1825" s="59"/>
      <c r="AJ1825" s="59"/>
      <c r="AK1825" s="59"/>
      <c r="AL1825" s="59"/>
      <c r="AM1825" s="59"/>
      <c r="AN1825" s="59"/>
      <c r="AO1825" s="59"/>
      <c r="AP1825" s="59"/>
      <c r="AQ1825" s="59"/>
      <c r="AR1825" s="59"/>
      <c r="AS1825" s="59"/>
      <c r="AT1825" s="59"/>
      <c r="AU1825" s="59"/>
      <c r="AV1825" s="59"/>
      <c r="AW1825" s="59"/>
      <c r="AX1825" s="59"/>
      <c r="AY1825" s="59"/>
    </row>
    <row r="1826" customFormat="false" ht="15" hidden="false" customHeight="false" outlineLevel="0" collapsed="false">
      <c r="A1826" s="59"/>
      <c r="B1826" s="59"/>
      <c r="C1826" s="59"/>
      <c r="D1826" s="59"/>
      <c r="E1826" s="59"/>
      <c r="F1826" s="59"/>
      <c r="G1826" s="59"/>
      <c r="H1826" s="59"/>
      <c r="I1826" s="59"/>
      <c r="J1826" s="59"/>
      <c r="K1826" s="59"/>
      <c r="L1826" s="59"/>
      <c r="M1826" s="59"/>
      <c r="N1826" s="59"/>
      <c r="O1826" s="59"/>
      <c r="P1826" s="59"/>
      <c r="Q1826" s="59"/>
      <c r="R1826" s="59"/>
      <c r="S1826" s="59"/>
      <c r="T1826" s="59"/>
      <c r="U1826" s="59"/>
      <c r="V1826" s="59"/>
      <c r="W1826" s="59"/>
      <c r="X1826" s="59"/>
      <c r="Y1826" s="59"/>
      <c r="Z1826" s="59"/>
      <c r="AA1826" s="59"/>
      <c r="AB1826" s="59"/>
      <c r="AC1826" s="59"/>
      <c r="AD1826" s="59"/>
      <c r="AE1826" s="59"/>
      <c r="AF1826" s="59"/>
      <c r="AG1826" s="59"/>
      <c r="AH1826" s="59"/>
      <c r="AI1826" s="59"/>
      <c r="AJ1826" s="59"/>
      <c r="AK1826" s="59"/>
      <c r="AL1826" s="59"/>
      <c r="AM1826" s="59"/>
      <c r="AN1826" s="59"/>
      <c r="AO1826" s="59"/>
      <c r="AP1826" s="59"/>
      <c r="AQ1826" s="59"/>
      <c r="AR1826" s="59"/>
      <c r="AS1826" s="59"/>
      <c r="AT1826" s="59"/>
      <c r="AU1826" s="59"/>
      <c r="AV1826" s="59"/>
      <c r="AW1826" s="59"/>
      <c r="AX1826" s="59"/>
      <c r="AY1826" s="59"/>
    </row>
    <row r="1827" customFormat="false" ht="15" hidden="false" customHeight="false" outlineLevel="0" collapsed="false">
      <c r="A1827" s="59"/>
      <c r="B1827" s="59"/>
      <c r="C1827" s="59"/>
      <c r="D1827" s="59"/>
      <c r="E1827" s="59"/>
      <c r="F1827" s="59"/>
      <c r="G1827" s="59"/>
      <c r="H1827" s="59"/>
      <c r="I1827" s="59"/>
      <c r="J1827" s="59"/>
      <c r="K1827" s="59"/>
      <c r="L1827" s="59"/>
      <c r="M1827" s="59"/>
      <c r="N1827" s="59"/>
      <c r="O1827" s="59"/>
      <c r="P1827" s="59"/>
      <c r="Q1827" s="59"/>
      <c r="R1827" s="59"/>
      <c r="S1827" s="59"/>
      <c r="T1827" s="59"/>
      <c r="U1827" s="59"/>
      <c r="V1827" s="59"/>
      <c r="W1827" s="59"/>
      <c r="X1827" s="59"/>
      <c r="Y1827" s="59"/>
      <c r="Z1827" s="59"/>
      <c r="AA1827" s="59"/>
      <c r="AB1827" s="59"/>
      <c r="AC1827" s="59"/>
      <c r="AD1827" s="59"/>
      <c r="AE1827" s="59"/>
      <c r="AF1827" s="59"/>
      <c r="AG1827" s="59"/>
      <c r="AH1827" s="59"/>
      <c r="AI1827" s="59"/>
      <c r="AJ1827" s="59"/>
      <c r="AK1827" s="59"/>
      <c r="AL1827" s="59"/>
      <c r="AM1827" s="59"/>
      <c r="AN1827" s="59"/>
      <c r="AO1827" s="59"/>
      <c r="AP1827" s="59"/>
      <c r="AQ1827" s="59"/>
      <c r="AR1827" s="59"/>
      <c r="AS1827" s="59"/>
      <c r="AT1827" s="59"/>
      <c r="AU1827" s="59"/>
      <c r="AV1827" s="59"/>
      <c r="AW1827" s="59"/>
      <c r="AX1827" s="59"/>
      <c r="AY1827" s="59"/>
    </row>
    <row r="1828" customFormat="false" ht="15" hidden="false" customHeight="false" outlineLevel="0" collapsed="false">
      <c r="A1828" s="59"/>
      <c r="B1828" s="59"/>
      <c r="C1828" s="59"/>
      <c r="D1828" s="59"/>
      <c r="E1828" s="59"/>
      <c r="F1828" s="59"/>
      <c r="G1828" s="59"/>
      <c r="H1828" s="59"/>
      <c r="I1828" s="59"/>
      <c r="J1828" s="59"/>
      <c r="K1828" s="59"/>
      <c r="L1828" s="59"/>
      <c r="M1828" s="59"/>
      <c r="N1828" s="59"/>
      <c r="O1828" s="59"/>
      <c r="P1828" s="59"/>
      <c r="Q1828" s="59"/>
      <c r="R1828" s="59"/>
      <c r="S1828" s="59"/>
      <c r="T1828" s="59"/>
      <c r="U1828" s="59"/>
      <c r="V1828" s="59"/>
      <c r="W1828" s="59"/>
      <c r="X1828" s="59"/>
      <c r="Y1828" s="59"/>
      <c r="Z1828" s="59"/>
      <c r="AA1828" s="59"/>
      <c r="AB1828" s="59"/>
      <c r="AC1828" s="59"/>
      <c r="AD1828" s="59"/>
      <c r="AE1828" s="59"/>
      <c r="AF1828" s="59"/>
      <c r="AG1828" s="59"/>
      <c r="AH1828" s="59"/>
      <c r="AI1828" s="59"/>
      <c r="AJ1828" s="59"/>
      <c r="AK1828" s="59"/>
      <c r="AL1828" s="59"/>
      <c r="AM1828" s="59"/>
      <c r="AN1828" s="59"/>
      <c r="AO1828" s="59"/>
      <c r="AP1828" s="59"/>
      <c r="AQ1828" s="59"/>
      <c r="AR1828" s="59"/>
      <c r="AS1828" s="59"/>
      <c r="AT1828" s="59"/>
      <c r="AU1828" s="59"/>
      <c r="AV1828" s="59"/>
      <c r="AW1828" s="59"/>
      <c r="AX1828" s="59"/>
      <c r="AY1828" s="59"/>
    </row>
    <row r="1829" customFormat="false" ht="15" hidden="false" customHeight="false" outlineLevel="0" collapsed="false">
      <c r="A1829" s="59"/>
      <c r="B1829" s="59"/>
      <c r="C1829" s="59"/>
      <c r="D1829" s="59"/>
      <c r="E1829" s="59"/>
      <c r="F1829" s="59"/>
      <c r="G1829" s="59"/>
      <c r="H1829" s="59"/>
      <c r="I1829" s="59"/>
      <c r="J1829" s="59"/>
      <c r="K1829" s="59"/>
      <c r="L1829" s="59"/>
      <c r="M1829" s="59"/>
      <c r="N1829" s="59"/>
      <c r="O1829" s="59"/>
      <c r="P1829" s="59"/>
      <c r="Q1829" s="59"/>
      <c r="R1829" s="59"/>
      <c r="S1829" s="59"/>
      <c r="T1829" s="59"/>
      <c r="U1829" s="59"/>
      <c r="V1829" s="59"/>
      <c r="W1829" s="59"/>
      <c r="X1829" s="59"/>
      <c r="Y1829" s="59"/>
      <c r="Z1829" s="59"/>
      <c r="AA1829" s="59"/>
      <c r="AB1829" s="59"/>
      <c r="AC1829" s="59"/>
      <c r="AD1829" s="59"/>
      <c r="AE1829" s="59"/>
      <c r="AF1829" s="59"/>
      <c r="AG1829" s="59"/>
      <c r="AH1829" s="59"/>
      <c r="AI1829" s="59"/>
      <c r="AJ1829" s="59"/>
      <c r="AK1829" s="59"/>
      <c r="AL1829" s="59"/>
      <c r="AM1829" s="59"/>
      <c r="AN1829" s="59"/>
      <c r="AO1829" s="59"/>
      <c r="AP1829" s="59"/>
      <c r="AQ1829" s="59"/>
      <c r="AR1829" s="59"/>
      <c r="AS1829" s="59"/>
      <c r="AT1829" s="59"/>
      <c r="AU1829" s="59"/>
      <c r="AV1829" s="59"/>
      <c r="AW1829" s="59"/>
      <c r="AX1829" s="59"/>
      <c r="AY1829" s="59"/>
    </row>
    <row r="1830" customFormat="false" ht="15" hidden="false" customHeight="false" outlineLevel="0" collapsed="false">
      <c r="A1830" s="59"/>
      <c r="B1830" s="59"/>
      <c r="C1830" s="59"/>
      <c r="D1830" s="59"/>
      <c r="E1830" s="59"/>
      <c r="F1830" s="59"/>
      <c r="G1830" s="59"/>
      <c r="H1830" s="59"/>
      <c r="I1830" s="59"/>
      <c r="J1830" s="59"/>
      <c r="K1830" s="59"/>
      <c r="L1830" s="59"/>
      <c r="M1830" s="59"/>
      <c r="N1830" s="59"/>
      <c r="O1830" s="59"/>
      <c r="P1830" s="59"/>
      <c r="Q1830" s="59"/>
      <c r="R1830" s="59"/>
      <c r="S1830" s="59"/>
      <c r="T1830" s="59"/>
      <c r="U1830" s="59"/>
      <c r="V1830" s="59"/>
      <c r="W1830" s="59"/>
      <c r="X1830" s="59"/>
      <c r="Y1830" s="59"/>
      <c r="Z1830" s="59"/>
      <c r="AA1830" s="59"/>
      <c r="AB1830" s="59"/>
      <c r="AC1830" s="59"/>
      <c r="AD1830" s="59"/>
      <c r="AE1830" s="59"/>
      <c r="AF1830" s="59"/>
      <c r="AG1830" s="59"/>
      <c r="AH1830" s="59"/>
      <c r="AI1830" s="59"/>
      <c r="AJ1830" s="59"/>
      <c r="AK1830" s="59"/>
      <c r="AL1830" s="59"/>
      <c r="AM1830" s="59"/>
      <c r="AN1830" s="59"/>
      <c r="AO1830" s="59"/>
      <c r="AP1830" s="59"/>
      <c r="AQ1830" s="59"/>
      <c r="AR1830" s="59"/>
      <c r="AS1830" s="59"/>
      <c r="AT1830" s="59"/>
      <c r="AU1830" s="59"/>
      <c r="AV1830" s="59"/>
      <c r="AW1830" s="59"/>
      <c r="AX1830" s="59"/>
      <c r="AY1830" s="59"/>
    </row>
    <row r="1831" customFormat="false" ht="15" hidden="false" customHeight="false" outlineLevel="0" collapsed="false">
      <c r="A1831" s="59"/>
      <c r="B1831" s="59"/>
      <c r="C1831" s="59"/>
      <c r="D1831" s="59"/>
      <c r="E1831" s="59"/>
      <c r="F1831" s="59"/>
      <c r="G1831" s="59"/>
      <c r="H1831" s="59"/>
      <c r="I1831" s="59"/>
      <c r="J1831" s="59"/>
      <c r="K1831" s="59"/>
      <c r="L1831" s="59"/>
      <c r="M1831" s="59"/>
      <c r="N1831" s="59"/>
      <c r="O1831" s="59"/>
      <c r="P1831" s="59"/>
      <c r="Q1831" s="59"/>
      <c r="R1831" s="59"/>
      <c r="S1831" s="59"/>
      <c r="T1831" s="59"/>
      <c r="U1831" s="59"/>
      <c r="V1831" s="59"/>
      <c r="W1831" s="59"/>
      <c r="X1831" s="59"/>
      <c r="Y1831" s="59"/>
      <c r="Z1831" s="59"/>
      <c r="AA1831" s="59"/>
      <c r="AB1831" s="59"/>
      <c r="AC1831" s="59"/>
      <c r="AD1831" s="59"/>
      <c r="AE1831" s="59"/>
      <c r="AF1831" s="59"/>
      <c r="AG1831" s="59"/>
      <c r="AH1831" s="59"/>
      <c r="AI1831" s="59"/>
      <c r="AJ1831" s="59"/>
      <c r="AK1831" s="59"/>
      <c r="AL1831" s="59"/>
      <c r="AM1831" s="59"/>
      <c r="AN1831" s="59"/>
      <c r="AO1831" s="59"/>
      <c r="AP1831" s="59"/>
      <c r="AQ1831" s="59"/>
      <c r="AR1831" s="59"/>
      <c r="AS1831" s="59"/>
      <c r="AT1831" s="59"/>
      <c r="AU1831" s="59"/>
      <c r="AV1831" s="59"/>
      <c r="AW1831" s="59"/>
      <c r="AX1831" s="59"/>
      <c r="AY1831" s="59"/>
    </row>
    <row r="1832" customFormat="false" ht="15" hidden="false" customHeight="false" outlineLevel="0" collapsed="false">
      <c r="A1832" s="59"/>
      <c r="B1832" s="59"/>
      <c r="C1832" s="59"/>
      <c r="D1832" s="59"/>
      <c r="E1832" s="59"/>
      <c r="F1832" s="59"/>
      <c r="G1832" s="59"/>
      <c r="H1832" s="59"/>
      <c r="I1832" s="59"/>
      <c r="J1832" s="59"/>
      <c r="K1832" s="59"/>
      <c r="L1832" s="59"/>
      <c r="M1832" s="59"/>
      <c r="N1832" s="59"/>
      <c r="O1832" s="59"/>
      <c r="P1832" s="59"/>
      <c r="Q1832" s="59"/>
      <c r="R1832" s="59"/>
      <c r="S1832" s="59"/>
      <c r="T1832" s="59"/>
      <c r="U1832" s="59"/>
      <c r="V1832" s="59"/>
      <c r="W1832" s="59"/>
      <c r="X1832" s="59"/>
      <c r="Y1832" s="59"/>
      <c r="Z1832" s="59"/>
      <c r="AA1832" s="59"/>
      <c r="AB1832" s="59"/>
      <c r="AC1832" s="59"/>
      <c r="AD1832" s="59"/>
      <c r="AE1832" s="59"/>
      <c r="AF1832" s="59"/>
      <c r="AG1832" s="59"/>
      <c r="AH1832" s="59"/>
      <c r="AI1832" s="59"/>
      <c r="AJ1832" s="59"/>
      <c r="AK1832" s="59"/>
      <c r="AL1832" s="59"/>
      <c r="AM1832" s="59"/>
      <c r="AN1832" s="59"/>
      <c r="AO1832" s="59"/>
      <c r="AP1832" s="59"/>
      <c r="AQ1832" s="59"/>
      <c r="AR1832" s="59"/>
      <c r="AS1832" s="59"/>
      <c r="AT1832" s="59"/>
      <c r="AU1832" s="59"/>
      <c r="AV1832" s="59"/>
      <c r="AW1832" s="59"/>
      <c r="AX1832" s="59"/>
      <c r="AY1832" s="59"/>
    </row>
    <row r="1833" customFormat="false" ht="15" hidden="false" customHeight="false" outlineLevel="0" collapsed="false">
      <c r="A1833" s="59"/>
      <c r="B1833" s="59"/>
      <c r="C1833" s="59"/>
      <c r="D1833" s="59"/>
      <c r="E1833" s="59"/>
      <c r="F1833" s="59"/>
      <c r="G1833" s="59"/>
      <c r="H1833" s="59"/>
      <c r="I1833" s="59"/>
      <c r="J1833" s="59"/>
      <c r="K1833" s="59"/>
      <c r="L1833" s="59"/>
      <c r="M1833" s="59"/>
      <c r="N1833" s="59"/>
      <c r="O1833" s="59"/>
      <c r="P1833" s="59"/>
      <c r="Q1833" s="59"/>
      <c r="R1833" s="59"/>
      <c r="S1833" s="59"/>
      <c r="T1833" s="59"/>
      <c r="U1833" s="59"/>
      <c r="V1833" s="59"/>
      <c r="W1833" s="59"/>
      <c r="X1833" s="59"/>
      <c r="Y1833" s="59"/>
      <c r="Z1833" s="59"/>
      <c r="AA1833" s="59"/>
      <c r="AB1833" s="59"/>
      <c r="AC1833" s="59"/>
      <c r="AD1833" s="59"/>
      <c r="AE1833" s="59"/>
      <c r="AF1833" s="59"/>
      <c r="AG1833" s="59"/>
      <c r="AH1833" s="59"/>
      <c r="AI1833" s="59"/>
      <c r="AJ1833" s="59"/>
      <c r="AK1833" s="59"/>
      <c r="AL1833" s="59"/>
      <c r="AM1833" s="59"/>
      <c r="AN1833" s="59"/>
      <c r="AO1833" s="59"/>
      <c r="AP1833" s="59"/>
      <c r="AQ1833" s="59"/>
      <c r="AR1833" s="59"/>
      <c r="AS1833" s="59"/>
      <c r="AT1833" s="59"/>
      <c r="AU1833" s="59"/>
      <c r="AV1833" s="59"/>
      <c r="AW1833" s="59"/>
      <c r="AX1833" s="59"/>
      <c r="AY1833" s="59"/>
    </row>
    <row r="1834" customFormat="false" ht="15" hidden="false" customHeight="false" outlineLevel="0" collapsed="false">
      <c r="A1834" s="59"/>
      <c r="B1834" s="59"/>
      <c r="C1834" s="59"/>
      <c r="D1834" s="59"/>
      <c r="E1834" s="59"/>
      <c r="F1834" s="59"/>
      <c r="G1834" s="59"/>
      <c r="H1834" s="59"/>
      <c r="I1834" s="59"/>
      <c r="J1834" s="59"/>
      <c r="K1834" s="59"/>
      <c r="L1834" s="59"/>
      <c r="M1834" s="59"/>
      <c r="N1834" s="59"/>
      <c r="O1834" s="59"/>
      <c r="P1834" s="59"/>
      <c r="Q1834" s="59"/>
      <c r="R1834" s="59"/>
      <c r="S1834" s="59"/>
      <c r="T1834" s="59"/>
      <c r="U1834" s="59"/>
      <c r="V1834" s="59"/>
      <c r="W1834" s="59"/>
      <c r="X1834" s="59"/>
      <c r="Y1834" s="59"/>
      <c r="Z1834" s="59"/>
      <c r="AA1834" s="59"/>
      <c r="AB1834" s="59"/>
      <c r="AC1834" s="59"/>
      <c r="AD1834" s="59"/>
      <c r="AE1834" s="59"/>
      <c r="AF1834" s="59"/>
      <c r="AG1834" s="59"/>
      <c r="AH1834" s="59"/>
      <c r="AI1834" s="59"/>
      <c r="AJ1834" s="59"/>
      <c r="AK1834" s="59"/>
      <c r="AL1834" s="59"/>
      <c r="AM1834" s="59"/>
      <c r="AN1834" s="59"/>
      <c r="AO1834" s="59"/>
      <c r="AP1834" s="59"/>
      <c r="AQ1834" s="59"/>
      <c r="AR1834" s="59"/>
      <c r="AS1834" s="59"/>
      <c r="AT1834" s="59"/>
      <c r="AU1834" s="59"/>
      <c r="AV1834" s="59"/>
      <c r="AW1834" s="59"/>
      <c r="AX1834" s="59"/>
      <c r="AY1834" s="59"/>
    </row>
    <row r="1835" customFormat="false" ht="15" hidden="false" customHeight="false" outlineLevel="0" collapsed="false">
      <c r="A1835" s="59"/>
      <c r="B1835" s="59"/>
      <c r="C1835" s="59"/>
      <c r="D1835" s="59"/>
      <c r="E1835" s="59"/>
      <c r="F1835" s="59"/>
      <c r="G1835" s="59"/>
      <c r="H1835" s="59"/>
      <c r="I1835" s="59"/>
      <c r="J1835" s="59"/>
      <c r="K1835" s="59"/>
      <c r="L1835" s="59"/>
      <c r="M1835" s="59"/>
      <c r="N1835" s="59"/>
      <c r="O1835" s="59"/>
      <c r="P1835" s="59"/>
      <c r="Q1835" s="59"/>
      <c r="R1835" s="59"/>
      <c r="S1835" s="59"/>
      <c r="T1835" s="59"/>
      <c r="U1835" s="59"/>
      <c r="V1835" s="59"/>
      <c r="W1835" s="59"/>
      <c r="X1835" s="59"/>
      <c r="Y1835" s="59"/>
      <c r="Z1835" s="59"/>
      <c r="AA1835" s="59"/>
      <c r="AB1835" s="59"/>
      <c r="AC1835" s="59"/>
      <c r="AD1835" s="59"/>
      <c r="AE1835" s="59"/>
      <c r="AF1835" s="59"/>
      <c r="AG1835" s="59"/>
      <c r="AH1835" s="59"/>
      <c r="AI1835" s="59"/>
      <c r="AJ1835" s="59"/>
      <c r="AK1835" s="59"/>
      <c r="AL1835" s="59"/>
      <c r="AM1835" s="59"/>
      <c r="AN1835" s="59"/>
      <c r="AO1835" s="59"/>
      <c r="AP1835" s="59"/>
      <c r="AQ1835" s="59"/>
      <c r="AR1835" s="59"/>
      <c r="AS1835" s="59"/>
      <c r="AT1835" s="59"/>
      <c r="AU1835" s="59"/>
      <c r="AV1835" s="59"/>
      <c r="AW1835" s="59"/>
      <c r="AX1835" s="59"/>
      <c r="AY1835" s="59"/>
    </row>
    <row r="1836" customFormat="false" ht="15" hidden="false" customHeight="false" outlineLevel="0" collapsed="false">
      <c r="A1836" s="59"/>
      <c r="B1836" s="59"/>
      <c r="C1836" s="59"/>
      <c r="D1836" s="59"/>
      <c r="E1836" s="59"/>
      <c r="F1836" s="59"/>
      <c r="G1836" s="59"/>
      <c r="H1836" s="59"/>
      <c r="I1836" s="59"/>
      <c r="J1836" s="59"/>
      <c r="K1836" s="59"/>
      <c r="L1836" s="59"/>
      <c r="M1836" s="59"/>
      <c r="N1836" s="59"/>
      <c r="O1836" s="59"/>
      <c r="P1836" s="59"/>
      <c r="Q1836" s="59"/>
      <c r="R1836" s="59"/>
      <c r="S1836" s="59"/>
      <c r="T1836" s="59"/>
      <c r="U1836" s="59"/>
      <c r="V1836" s="59"/>
      <c r="W1836" s="59"/>
      <c r="X1836" s="59"/>
      <c r="Y1836" s="59"/>
      <c r="Z1836" s="59"/>
      <c r="AA1836" s="59"/>
      <c r="AB1836" s="59"/>
      <c r="AC1836" s="59"/>
      <c r="AD1836" s="59"/>
      <c r="AE1836" s="59"/>
      <c r="AF1836" s="59"/>
      <c r="AG1836" s="59"/>
      <c r="AH1836" s="59"/>
      <c r="AI1836" s="59"/>
      <c r="AJ1836" s="59"/>
      <c r="AK1836" s="59"/>
      <c r="AL1836" s="59"/>
      <c r="AM1836" s="59"/>
      <c r="AN1836" s="59"/>
      <c r="AO1836" s="59"/>
      <c r="AP1836" s="59"/>
      <c r="AQ1836" s="59"/>
      <c r="AR1836" s="59"/>
      <c r="AS1836" s="59"/>
      <c r="AT1836" s="59"/>
      <c r="AU1836" s="59"/>
      <c r="AV1836" s="59"/>
      <c r="AW1836" s="59"/>
      <c r="AX1836" s="59"/>
      <c r="AY1836" s="59"/>
    </row>
    <row r="1837" customFormat="false" ht="15" hidden="false" customHeight="false" outlineLevel="0" collapsed="false">
      <c r="A1837" s="59"/>
      <c r="B1837" s="59"/>
      <c r="C1837" s="59"/>
      <c r="D1837" s="59"/>
      <c r="E1837" s="59"/>
      <c r="F1837" s="59"/>
      <c r="G1837" s="59"/>
      <c r="H1837" s="59"/>
      <c r="I1837" s="59"/>
      <c r="J1837" s="59"/>
      <c r="K1837" s="59"/>
      <c r="L1837" s="59"/>
      <c r="M1837" s="59"/>
      <c r="N1837" s="59"/>
      <c r="O1837" s="59"/>
      <c r="P1837" s="59"/>
      <c r="Q1837" s="59"/>
      <c r="R1837" s="59"/>
      <c r="S1837" s="59"/>
      <c r="T1837" s="59"/>
      <c r="U1837" s="59"/>
      <c r="V1837" s="59"/>
      <c r="W1837" s="59"/>
      <c r="X1837" s="59"/>
      <c r="Y1837" s="59"/>
      <c r="Z1837" s="59"/>
      <c r="AA1837" s="59"/>
      <c r="AB1837" s="59"/>
      <c r="AC1837" s="59"/>
      <c r="AD1837" s="59"/>
      <c r="AE1837" s="59"/>
      <c r="AF1837" s="59"/>
      <c r="AG1837" s="59"/>
      <c r="AH1837" s="59"/>
      <c r="AI1837" s="59"/>
      <c r="AJ1837" s="59"/>
      <c r="AK1837" s="59"/>
      <c r="AL1837" s="59"/>
      <c r="AM1837" s="59"/>
      <c r="AN1837" s="59"/>
      <c r="AO1837" s="59"/>
      <c r="AP1837" s="59"/>
      <c r="AQ1837" s="59"/>
      <c r="AR1837" s="59"/>
      <c r="AS1837" s="59"/>
      <c r="AT1837" s="59"/>
      <c r="AU1837" s="59"/>
      <c r="AV1837" s="59"/>
      <c r="AW1837" s="59"/>
      <c r="AX1837" s="59"/>
      <c r="AY1837" s="59"/>
    </row>
    <row r="1838" customFormat="false" ht="15" hidden="false" customHeight="false" outlineLevel="0" collapsed="false">
      <c r="A1838" s="59"/>
      <c r="B1838" s="59"/>
      <c r="C1838" s="59"/>
      <c r="D1838" s="59"/>
      <c r="E1838" s="59"/>
      <c r="F1838" s="59"/>
      <c r="G1838" s="59"/>
      <c r="H1838" s="59"/>
      <c r="I1838" s="59"/>
      <c r="J1838" s="59"/>
      <c r="K1838" s="59"/>
      <c r="L1838" s="59"/>
      <c r="M1838" s="59"/>
      <c r="N1838" s="59"/>
      <c r="O1838" s="59"/>
      <c r="P1838" s="59"/>
      <c r="Q1838" s="59"/>
      <c r="R1838" s="59"/>
      <c r="S1838" s="59"/>
      <c r="T1838" s="59"/>
      <c r="U1838" s="59"/>
      <c r="V1838" s="59"/>
      <c r="W1838" s="59"/>
      <c r="X1838" s="59"/>
      <c r="Y1838" s="59"/>
      <c r="Z1838" s="59"/>
      <c r="AA1838" s="59"/>
      <c r="AB1838" s="59"/>
      <c r="AC1838" s="59"/>
      <c r="AD1838" s="59"/>
      <c r="AE1838" s="59"/>
      <c r="AF1838" s="59"/>
      <c r="AG1838" s="59"/>
      <c r="AH1838" s="59"/>
      <c r="AI1838" s="59"/>
      <c r="AJ1838" s="59"/>
      <c r="AK1838" s="59"/>
      <c r="AL1838" s="59"/>
      <c r="AM1838" s="59"/>
      <c r="AN1838" s="59"/>
      <c r="AO1838" s="59"/>
      <c r="AP1838" s="59"/>
      <c r="AQ1838" s="59"/>
      <c r="AR1838" s="59"/>
      <c r="AS1838" s="59"/>
      <c r="AT1838" s="59"/>
      <c r="AU1838" s="59"/>
      <c r="AV1838" s="59"/>
      <c r="AW1838" s="59"/>
      <c r="AX1838" s="59"/>
      <c r="AY1838" s="59"/>
    </row>
    <row r="1839" customFormat="false" ht="15" hidden="false" customHeight="false" outlineLevel="0" collapsed="false">
      <c r="A1839" s="59"/>
      <c r="B1839" s="59"/>
      <c r="C1839" s="59"/>
      <c r="D1839" s="59"/>
      <c r="E1839" s="59"/>
      <c r="F1839" s="59"/>
      <c r="G1839" s="59"/>
      <c r="H1839" s="59"/>
      <c r="I1839" s="59"/>
      <c r="J1839" s="59"/>
      <c r="K1839" s="59"/>
      <c r="L1839" s="59"/>
      <c r="M1839" s="59"/>
      <c r="N1839" s="59"/>
      <c r="O1839" s="59"/>
      <c r="P1839" s="59"/>
      <c r="Q1839" s="59"/>
      <c r="R1839" s="59"/>
      <c r="S1839" s="59"/>
      <c r="T1839" s="59"/>
      <c r="U1839" s="59"/>
      <c r="V1839" s="59"/>
      <c r="W1839" s="59"/>
      <c r="X1839" s="59"/>
      <c r="Y1839" s="59"/>
      <c r="Z1839" s="59"/>
      <c r="AA1839" s="59"/>
      <c r="AB1839" s="59"/>
      <c r="AC1839" s="59"/>
      <c r="AD1839" s="59"/>
      <c r="AE1839" s="59"/>
      <c r="AF1839" s="59"/>
      <c r="AG1839" s="59"/>
      <c r="AH1839" s="59"/>
      <c r="AI1839" s="59"/>
      <c r="AJ1839" s="59"/>
      <c r="AK1839" s="59"/>
      <c r="AL1839" s="59"/>
      <c r="AM1839" s="59"/>
      <c r="AN1839" s="59"/>
      <c r="AO1839" s="59"/>
      <c r="AP1839" s="59"/>
      <c r="AQ1839" s="59"/>
      <c r="AR1839" s="59"/>
      <c r="AS1839" s="59"/>
      <c r="AT1839" s="59"/>
      <c r="AU1839" s="59"/>
      <c r="AV1839" s="59"/>
      <c r="AW1839" s="59"/>
      <c r="AX1839" s="59"/>
      <c r="AY1839" s="59"/>
    </row>
    <row r="1840" customFormat="false" ht="15" hidden="false" customHeight="false" outlineLevel="0" collapsed="false">
      <c r="A1840" s="59"/>
      <c r="B1840" s="59"/>
      <c r="C1840" s="59"/>
      <c r="D1840" s="59"/>
      <c r="E1840" s="59"/>
      <c r="F1840" s="59"/>
      <c r="G1840" s="59"/>
      <c r="H1840" s="59"/>
      <c r="I1840" s="59"/>
      <c r="J1840" s="59"/>
      <c r="K1840" s="59"/>
      <c r="L1840" s="59"/>
      <c r="M1840" s="59"/>
      <c r="N1840" s="59"/>
      <c r="O1840" s="59"/>
      <c r="P1840" s="59"/>
      <c r="Q1840" s="59"/>
      <c r="R1840" s="59"/>
      <c r="S1840" s="59"/>
      <c r="T1840" s="59"/>
      <c r="U1840" s="59"/>
      <c r="V1840" s="59"/>
      <c r="W1840" s="59"/>
      <c r="X1840" s="59"/>
      <c r="Y1840" s="59"/>
      <c r="Z1840" s="59"/>
      <c r="AA1840" s="59"/>
      <c r="AB1840" s="59"/>
      <c r="AC1840" s="59"/>
      <c r="AD1840" s="59"/>
      <c r="AE1840" s="59"/>
      <c r="AF1840" s="59"/>
      <c r="AG1840" s="59"/>
      <c r="AH1840" s="59"/>
      <c r="AI1840" s="59"/>
      <c r="AJ1840" s="59"/>
      <c r="AK1840" s="59"/>
      <c r="AL1840" s="59"/>
      <c r="AM1840" s="59"/>
      <c r="AN1840" s="59"/>
      <c r="AO1840" s="59"/>
      <c r="AP1840" s="59"/>
      <c r="AQ1840" s="59"/>
      <c r="AR1840" s="59"/>
      <c r="AS1840" s="59"/>
      <c r="AT1840" s="59"/>
      <c r="AU1840" s="59"/>
      <c r="AV1840" s="59"/>
      <c r="AW1840" s="59"/>
      <c r="AX1840" s="59"/>
      <c r="AY1840" s="59"/>
    </row>
    <row r="1841" customFormat="false" ht="15" hidden="false" customHeight="false" outlineLevel="0" collapsed="false">
      <c r="A1841" s="59"/>
      <c r="B1841" s="59"/>
      <c r="C1841" s="59"/>
      <c r="D1841" s="59"/>
      <c r="E1841" s="59"/>
      <c r="F1841" s="59"/>
      <c r="G1841" s="59"/>
      <c r="H1841" s="59"/>
      <c r="I1841" s="59"/>
      <c r="J1841" s="59"/>
      <c r="K1841" s="59"/>
      <c r="L1841" s="59"/>
      <c r="M1841" s="59"/>
      <c r="N1841" s="59"/>
      <c r="O1841" s="59"/>
      <c r="P1841" s="59"/>
      <c r="Q1841" s="59"/>
      <c r="R1841" s="59"/>
      <c r="S1841" s="59"/>
      <c r="T1841" s="59"/>
      <c r="U1841" s="59"/>
      <c r="V1841" s="59"/>
      <c r="W1841" s="59"/>
      <c r="X1841" s="59"/>
      <c r="Y1841" s="59"/>
      <c r="Z1841" s="59"/>
      <c r="AA1841" s="59"/>
      <c r="AB1841" s="59"/>
      <c r="AC1841" s="59"/>
      <c r="AD1841" s="59"/>
      <c r="AE1841" s="59"/>
      <c r="AF1841" s="59"/>
      <c r="AG1841" s="59"/>
      <c r="AH1841" s="59"/>
      <c r="AI1841" s="59"/>
      <c r="AJ1841" s="59"/>
      <c r="AK1841" s="59"/>
      <c r="AL1841" s="59"/>
      <c r="AM1841" s="59"/>
      <c r="AN1841" s="59"/>
      <c r="AO1841" s="59"/>
      <c r="AP1841" s="59"/>
      <c r="AQ1841" s="59"/>
      <c r="AR1841" s="59"/>
      <c r="AS1841" s="59"/>
      <c r="AT1841" s="59"/>
      <c r="AU1841" s="59"/>
      <c r="AV1841" s="59"/>
      <c r="AW1841" s="59"/>
      <c r="AX1841" s="59"/>
      <c r="AY1841" s="59"/>
    </row>
    <row r="1842" customFormat="false" ht="15" hidden="false" customHeight="false" outlineLevel="0" collapsed="false">
      <c r="A1842" s="59"/>
      <c r="B1842" s="59"/>
      <c r="C1842" s="59"/>
      <c r="D1842" s="59"/>
      <c r="E1842" s="59"/>
      <c r="F1842" s="59"/>
      <c r="G1842" s="59"/>
      <c r="H1842" s="59"/>
      <c r="I1842" s="59"/>
      <c r="J1842" s="59"/>
      <c r="K1842" s="59"/>
      <c r="L1842" s="59"/>
      <c r="M1842" s="59"/>
      <c r="N1842" s="59"/>
      <c r="O1842" s="59"/>
      <c r="P1842" s="59"/>
      <c r="Q1842" s="59"/>
      <c r="R1842" s="59"/>
      <c r="S1842" s="59"/>
      <c r="T1842" s="59"/>
      <c r="U1842" s="59"/>
      <c r="V1842" s="59"/>
      <c r="W1842" s="59"/>
      <c r="X1842" s="59"/>
      <c r="Y1842" s="59"/>
      <c r="Z1842" s="59"/>
      <c r="AA1842" s="59"/>
      <c r="AB1842" s="59"/>
      <c r="AC1842" s="59"/>
      <c r="AD1842" s="59"/>
      <c r="AE1842" s="59"/>
      <c r="AF1842" s="59"/>
      <c r="AG1842" s="59"/>
      <c r="AH1842" s="59"/>
      <c r="AI1842" s="59"/>
      <c r="AJ1842" s="59"/>
      <c r="AK1842" s="59"/>
      <c r="AL1842" s="59"/>
      <c r="AM1842" s="59"/>
      <c r="AN1842" s="59"/>
      <c r="AO1842" s="59"/>
      <c r="AP1842" s="59"/>
      <c r="AQ1842" s="59"/>
      <c r="AR1842" s="59"/>
      <c r="AS1842" s="59"/>
      <c r="AT1842" s="59"/>
      <c r="AU1842" s="59"/>
      <c r="AV1842" s="59"/>
      <c r="AW1842" s="59"/>
      <c r="AX1842" s="59"/>
      <c r="AY1842" s="59"/>
    </row>
    <row r="1843" customFormat="false" ht="15" hidden="false" customHeight="false" outlineLevel="0" collapsed="false">
      <c r="A1843" s="59"/>
      <c r="B1843" s="59"/>
      <c r="C1843" s="59"/>
      <c r="D1843" s="59"/>
      <c r="E1843" s="59"/>
      <c r="F1843" s="59"/>
      <c r="G1843" s="59"/>
      <c r="H1843" s="59"/>
      <c r="I1843" s="59"/>
      <c r="J1843" s="59"/>
      <c r="K1843" s="59"/>
      <c r="L1843" s="59"/>
      <c r="M1843" s="59"/>
      <c r="N1843" s="59"/>
      <c r="O1843" s="59"/>
      <c r="P1843" s="59"/>
      <c r="Q1843" s="59"/>
      <c r="R1843" s="59"/>
      <c r="S1843" s="59"/>
      <c r="T1843" s="59"/>
      <c r="U1843" s="59"/>
      <c r="V1843" s="59"/>
      <c r="W1843" s="59"/>
      <c r="X1843" s="59"/>
      <c r="Y1843" s="59"/>
      <c r="Z1843" s="59"/>
      <c r="AA1843" s="59"/>
      <c r="AB1843" s="59"/>
      <c r="AC1843" s="59"/>
      <c r="AD1843" s="59"/>
      <c r="AE1843" s="59"/>
      <c r="AF1843" s="59"/>
      <c r="AG1843" s="59"/>
      <c r="AH1843" s="59"/>
      <c r="AI1843" s="59"/>
      <c r="AJ1843" s="59"/>
      <c r="AK1843" s="59"/>
      <c r="AL1843" s="59"/>
      <c r="AM1843" s="59"/>
      <c r="AN1843" s="59"/>
      <c r="AO1843" s="59"/>
      <c r="AP1843" s="59"/>
      <c r="AQ1843" s="59"/>
      <c r="AR1843" s="59"/>
      <c r="AS1843" s="59"/>
      <c r="AT1843" s="59"/>
      <c r="AU1843" s="59"/>
      <c r="AV1843" s="59"/>
      <c r="AW1843" s="59"/>
      <c r="AX1843" s="59"/>
      <c r="AY1843" s="59"/>
    </row>
    <row r="1844" customFormat="false" ht="15" hidden="false" customHeight="false" outlineLevel="0" collapsed="false">
      <c r="A1844" s="59"/>
      <c r="B1844" s="59"/>
      <c r="C1844" s="59"/>
      <c r="D1844" s="59"/>
      <c r="E1844" s="59"/>
      <c r="F1844" s="59"/>
      <c r="G1844" s="59"/>
      <c r="H1844" s="59"/>
      <c r="I1844" s="59"/>
      <c r="J1844" s="59"/>
      <c r="K1844" s="59"/>
      <c r="L1844" s="59"/>
      <c r="M1844" s="59"/>
      <c r="N1844" s="59"/>
      <c r="O1844" s="59"/>
      <c r="P1844" s="59"/>
      <c r="Q1844" s="59"/>
      <c r="R1844" s="59"/>
      <c r="S1844" s="59"/>
      <c r="T1844" s="59"/>
      <c r="U1844" s="59"/>
      <c r="V1844" s="59"/>
      <c r="W1844" s="59"/>
      <c r="X1844" s="59"/>
      <c r="Y1844" s="59"/>
      <c r="Z1844" s="59"/>
      <c r="AA1844" s="59"/>
      <c r="AB1844" s="59"/>
      <c r="AC1844" s="59"/>
      <c r="AD1844" s="59"/>
      <c r="AE1844" s="59"/>
      <c r="AF1844" s="59"/>
      <c r="AG1844" s="59"/>
      <c r="AH1844" s="59"/>
      <c r="AI1844" s="59"/>
      <c r="AJ1844" s="59"/>
      <c r="AK1844" s="59"/>
      <c r="AL1844" s="59"/>
      <c r="AM1844" s="59"/>
      <c r="AN1844" s="59"/>
      <c r="AO1844" s="59"/>
      <c r="AP1844" s="59"/>
      <c r="AQ1844" s="59"/>
      <c r="AR1844" s="59"/>
      <c r="AS1844" s="59"/>
      <c r="AT1844" s="59"/>
      <c r="AU1844" s="59"/>
      <c r="AV1844" s="59"/>
      <c r="AW1844" s="59"/>
      <c r="AX1844" s="59"/>
      <c r="AY1844" s="59"/>
    </row>
    <row r="1845" customFormat="false" ht="15" hidden="false" customHeight="false" outlineLevel="0" collapsed="false">
      <c r="A1845" s="59"/>
      <c r="B1845" s="59"/>
      <c r="C1845" s="59"/>
      <c r="D1845" s="59"/>
      <c r="E1845" s="59"/>
      <c r="F1845" s="59"/>
      <c r="G1845" s="59"/>
      <c r="H1845" s="59"/>
      <c r="I1845" s="59"/>
      <c r="J1845" s="59"/>
      <c r="K1845" s="59"/>
      <c r="L1845" s="59"/>
      <c r="M1845" s="59"/>
      <c r="N1845" s="59"/>
      <c r="O1845" s="59"/>
      <c r="P1845" s="59"/>
      <c r="Q1845" s="59"/>
      <c r="R1845" s="59"/>
      <c r="S1845" s="59"/>
      <c r="T1845" s="59"/>
      <c r="U1845" s="59"/>
      <c r="V1845" s="59"/>
      <c r="W1845" s="59"/>
      <c r="X1845" s="59"/>
      <c r="Y1845" s="59"/>
      <c r="Z1845" s="59"/>
      <c r="AA1845" s="59"/>
      <c r="AB1845" s="59"/>
      <c r="AC1845" s="59"/>
      <c r="AD1845" s="59"/>
      <c r="AE1845" s="59"/>
      <c r="AF1845" s="59"/>
      <c r="AG1845" s="59"/>
      <c r="AH1845" s="59"/>
      <c r="AI1845" s="59"/>
      <c r="AJ1845" s="59"/>
      <c r="AK1845" s="59"/>
      <c r="AL1845" s="59"/>
      <c r="AM1845" s="59"/>
      <c r="AN1845" s="59"/>
      <c r="AO1845" s="59"/>
      <c r="AP1845" s="59"/>
      <c r="AQ1845" s="59"/>
      <c r="AR1845" s="59"/>
      <c r="AS1845" s="59"/>
      <c r="AT1845" s="59"/>
      <c r="AU1845" s="59"/>
      <c r="AV1845" s="59"/>
      <c r="AW1845" s="59"/>
      <c r="AX1845" s="59"/>
      <c r="AY1845" s="59"/>
    </row>
    <row r="1846" customFormat="false" ht="15" hidden="false" customHeight="false" outlineLevel="0" collapsed="false">
      <c r="A1846" s="59"/>
      <c r="B1846" s="59"/>
      <c r="C1846" s="59"/>
      <c r="D1846" s="59"/>
      <c r="E1846" s="59"/>
      <c r="F1846" s="59"/>
      <c r="G1846" s="59"/>
      <c r="H1846" s="59"/>
      <c r="I1846" s="59"/>
      <c r="J1846" s="59"/>
      <c r="K1846" s="59"/>
      <c r="L1846" s="59"/>
      <c r="M1846" s="59"/>
      <c r="N1846" s="59"/>
      <c r="O1846" s="59"/>
      <c r="P1846" s="59"/>
      <c r="Q1846" s="59"/>
      <c r="R1846" s="59"/>
      <c r="S1846" s="59"/>
      <c r="T1846" s="59"/>
      <c r="U1846" s="59"/>
      <c r="V1846" s="59"/>
      <c r="W1846" s="59"/>
      <c r="X1846" s="59"/>
      <c r="Y1846" s="59"/>
      <c r="Z1846" s="59"/>
      <c r="AA1846" s="59"/>
      <c r="AB1846" s="59"/>
      <c r="AC1846" s="59"/>
      <c r="AD1846" s="59"/>
      <c r="AE1846" s="59"/>
      <c r="AF1846" s="59"/>
      <c r="AG1846" s="59"/>
      <c r="AH1846" s="59"/>
      <c r="AI1846" s="59"/>
      <c r="AJ1846" s="59"/>
      <c r="AK1846" s="59"/>
      <c r="AL1846" s="59"/>
      <c r="AM1846" s="59"/>
      <c r="AN1846" s="59"/>
      <c r="AO1846" s="59"/>
      <c r="AP1846" s="59"/>
      <c r="AQ1846" s="59"/>
      <c r="AR1846" s="59"/>
      <c r="AS1846" s="59"/>
      <c r="AT1846" s="59"/>
      <c r="AU1846" s="59"/>
      <c r="AV1846" s="59"/>
      <c r="AW1846" s="59"/>
      <c r="AX1846" s="59"/>
      <c r="AY1846" s="59"/>
    </row>
    <row r="1847" customFormat="false" ht="15" hidden="false" customHeight="false" outlineLevel="0" collapsed="false">
      <c r="A1847" s="59"/>
      <c r="B1847" s="59"/>
      <c r="C1847" s="59"/>
      <c r="D1847" s="59"/>
      <c r="E1847" s="59"/>
      <c r="F1847" s="59"/>
      <c r="G1847" s="59"/>
      <c r="H1847" s="59"/>
      <c r="I1847" s="59"/>
      <c r="J1847" s="59"/>
      <c r="K1847" s="59"/>
      <c r="L1847" s="59"/>
      <c r="M1847" s="59"/>
      <c r="N1847" s="59"/>
      <c r="O1847" s="59"/>
      <c r="P1847" s="59"/>
      <c r="Q1847" s="59"/>
      <c r="R1847" s="59"/>
      <c r="S1847" s="59"/>
      <c r="T1847" s="59"/>
      <c r="U1847" s="59"/>
      <c r="V1847" s="59"/>
      <c r="W1847" s="59"/>
      <c r="X1847" s="59"/>
      <c r="Y1847" s="59"/>
      <c r="Z1847" s="59"/>
      <c r="AA1847" s="59"/>
      <c r="AB1847" s="59"/>
      <c r="AC1847" s="59"/>
      <c r="AD1847" s="59"/>
      <c r="AE1847" s="59"/>
      <c r="AF1847" s="59"/>
      <c r="AG1847" s="59"/>
      <c r="AH1847" s="59"/>
      <c r="AI1847" s="59"/>
      <c r="AJ1847" s="59"/>
      <c r="AK1847" s="59"/>
      <c r="AL1847" s="59"/>
      <c r="AM1847" s="59"/>
      <c r="AN1847" s="59"/>
      <c r="AO1847" s="59"/>
      <c r="AP1847" s="59"/>
      <c r="AQ1847" s="59"/>
      <c r="AR1847" s="59"/>
      <c r="AS1847" s="59"/>
      <c r="AT1847" s="59"/>
      <c r="AU1847" s="59"/>
      <c r="AV1847" s="59"/>
      <c r="AW1847" s="59"/>
      <c r="AX1847" s="59"/>
      <c r="AY1847" s="59"/>
    </row>
    <row r="1848" customFormat="false" ht="15" hidden="false" customHeight="false" outlineLevel="0" collapsed="false">
      <c r="A1848" s="59"/>
      <c r="B1848" s="59"/>
      <c r="C1848" s="59"/>
      <c r="D1848" s="59"/>
      <c r="E1848" s="59"/>
      <c r="F1848" s="59"/>
      <c r="G1848" s="59"/>
      <c r="H1848" s="59"/>
      <c r="I1848" s="59"/>
      <c r="J1848" s="59"/>
      <c r="K1848" s="59"/>
      <c r="L1848" s="59"/>
      <c r="M1848" s="59"/>
      <c r="N1848" s="59"/>
      <c r="O1848" s="59"/>
      <c r="P1848" s="59"/>
      <c r="Q1848" s="59"/>
      <c r="R1848" s="59"/>
      <c r="S1848" s="59"/>
      <c r="T1848" s="59"/>
      <c r="U1848" s="59"/>
      <c r="V1848" s="59"/>
      <c r="W1848" s="59"/>
      <c r="X1848" s="59"/>
      <c r="Y1848" s="59"/>
      <c r="Z1848" s="59"/>
      <c r="AA1848" s="59"/>
      <c r="AB1848" s="59"/>
      <c r="AC1848" s="59"/>
      <c r="AD1848" s="59"/>
      <c r="AE1848" s="59"/>
      <c r="AF1848" s="59"/>
      <c r="AG1848" s="59"/>
      <c r="AH1848" s="59"/>
      <c r="AI1848" s="59"/>
      <c r="AJ1848" s="59"/>
      <c r="AK1848" s="59"/>
      <c r="AL1848" s="59"/>
      <c r="AM1848" s="59"/>
      <c r="AN1848" s="59"/>
      <c r="AO1848" s="59"/>
      <c r="AP1848" s="59"/>
      <c r="AQ1848" s="59"/>
      <c r="AR1848" s="59"/>
      <c r="AS1848" s="59"/>
      <c r="AT1848" s="59"/>
      <c r="AU1848" s="59"/>
      <c r="AV1848" s="59"/>
      <c r="AW1848" s="59"/>
      <c r="AX1848" s="59"/>
      <c r="AY1848" s="59"/>
    </row>
    <row r="1849" customFormat="false" ht="15" hidden="false" customHeight="false" outlineLevel="0" collapsed="false">
      <c r="A1849" s="59"/>
      <c r="B1849" s="59"/>
      <c r="C1849" s="59"/>
      <c r="D1849" s="59"/>
      <c r="E1849" s="59"/>
      <c r="F1849" s="59"/>
      <c r="G1849" s="59"/>
      <c r="H1849" s="59"/>
      <c r="I1849" s="59"/>
      <c r="J1849" s="59"/>
      <c r="K1849" s="59"/>
      <c r="L1849" s="59"/>
      <c r="M1849" s="59"/>
      <c r="N1849" s="59"/>
      <c r="O1849" s="59"/>
      <c r="P1849" s="59"/>
      <c r="Q1849" s="59"/>
      <c r="R1849" s="59"/>
      <c r="S1849" s="59"/>
      <c r="T1849" s="59"/>
      <c r="U1849" s="59"/>
      <c r="V1849" s="59"/>
      <c r="W1849" s="59"/>
      <c r="X1849" s="59"/>
      <c r="Y1849" s="59"/>
      <c r="Z1849" s="59"/>
      <c r="AA1849" s="59"/>
      <c r="AB1849" s="59"/>
      <c r="AC1849" s="59"/>
      <c r="AD1849" s="59"/>
      <c r="AE1849" s="59"/>
      <c r="AF1849" s="59"/>
      <c r="AG1849" s="59"/>
      <c r="AH1849" s="59"/>
      <c r="AI1849" s="59"/>
      <c r="AJ1849" s="59"/>
      <c r="AK1849" s="59"/>
      <c r="AL1849" s="59"/>
      <c r="AM1849" s="59"/>
      <c r="AN1849" s="59"/>
      <c r="AO1849" s="59"/>
      <c r="AP1849" s="59"/>
      <c r="AQ1849" s="59"/>
      <c r="AR1849" s="59"/>
      <c r="AS1849" s="59"/>
      <c r="AT1849" s="59"/>
      <c r="AU1849" s="59"/>
      <c r="AV1849" s="59"/>
      <c r="AW1849" s="59"/>
      <c r="AX1849" s="59"/>
      <c r="AY1849" s="59"/>
    </row>
    <row r="1850" customFormat="false" ht="15" hidden="false" customHeight="false" outlineLevel="0" collapsed="false">
      <c r="A1850" s="59"/>
      <c r="B1850" s="59"/>
      <c r="C1850" s="59"/>
      <c r="D1850" s="59"/>
      <c r="E1850" s="59"/>
      <c r="F1850" s="59"/>
      <c r="G1850" s="59"/>
      <c r="H1850" s="59"/>
      <c r="I1850" s="59"/>
      <c r="J1850" s="59"/>
      <c r="K1850" s="59"/>
      <c r="L1850" s="59"/>
      <c r="M1850" s="59"/>
      <c r="N1850" s="59"/>
      <c r="O1850" s="59"/>
      <c r="P1850" s="59"/>
      <c r="Q1850" s="59"/>
      <c r="R1850" s="59"/>
      <c r="S1850" s="59"/>
      <c r="T1850" s="59"/>
      <c r="U1850" s="59"/>
      <c r="V1850" s="59"/>
      <c r="W1850" s="59"/>
      <c r="X1850" s="59"/>
      <c r="Y1850" s="59"/>
      <c r="Z1850" s="59"/>
      <c r="AA1850" s="59"/>
      <c r="AB1850" s="59"/>
      <c r="AC1850" s="59"/>
      <c r="AD1850" s="59"/>
      <c r="AE1850" s="59"/>
      <c r="AF1850" s="59"/>
      <c r="AG1850" s="59"/>
      <c r="AH1850" s="59"/>
      <c r="AI1850" s="59"/>
      <c r="AJ1850" s="59"/>
      <c r="AK1850" s="59"/>
      <c r="AL1850" s="59"/>
      <c r="AM1850" s="59"/>
      <c r="AN1850" s="59"/>
      <c r="AO1850" s="59"/>
      <c r="AP1850" s="59"/>
      <c r="AQ1850" s="59"/>
      <c r="AR1850" s="59"/>
      <c r="AS1850" s="59"/>
      <c r="AT1850" s="59"/>
      <c r="AU1850" s="59"/>
      <c r="AV1850" s="59"/>
      <c r="AW1850" s="59"/>
      <c r="AX1850" s="59"/>
      <c r="AY1850" s="59"/>
    </row>
    <row r="1851" customFormat="false" ht="15" hidden="false" customHeight="false" outlineLevel="0" collapsed="false">
      <c r="A1851" s="59"/>
      <c r="B1851" s="59"/>
      <c r="C1851" s="59"/>
      <c r="D1851" s="59"/>
      <c r="E1851" s="59"/>
      <c r="F1851" s="59"/>
      <c r="G1851" s="59"/>
      <c r="H1851" s="59"/>
      <c r="I1851" s="59"/>
      <c r="J1851" s="59"/>
      <c r="K1851" s="59"/>
      <c r="L1851" s="59"/>
      <c r="M1851" s="59"/>
      <c r="N1851" s="59"/>
      <c r="O1851" s="59"/>
      <c r="P1851" s="59"/>
      <c r="Q1851" s="59"/>
      <c r="R1851" s="59"/>
      <c r="S1851" s="59"/>
      <c r="T1851" s="59"/>
      <c r="U1851" s="59"/>
      <c r="V1851" s="59"/>
      <c r="W1851" s="59"/>
      <c r="X1851" s="59"/>
      <c r="Y1851" s="59"/>
      <c r="Z1851" s="59"/>
      <c r="AA1851" s="59"/>
      <c r="AB1851" s="59"/>
      <c r="AC1851" s="59"/>
      <c r="AD1851" s="59"/>
      <c r="AE1851" s="59"/>
      <c r="AF1851" s="59"/>
      <c r="AG1851" s="59"/>
      <c r="AH1851" s="59"/>
      <c r="AI1851" s="59"/>
      <c r="AJ1851" s="59"/>
      <c r="AK1851" s="59"/>
      <c r="AL1851" s="59"/>
      <c r="AM1851" s="59"/>
      <c r="AN1851" s="59"/>
      <c r="AO1851" s="59"/>
      <c r="AP1851" s="59"/>
      <c r="AQ1851" s="59"/>
      <c r="AR1851" s="59"/>
      <c r="AS1851" s="59"/>
      <c r="AT1851" s="59"/>
      <c r="AU1851" s="59"/>
      <c r="AV1851" s="59"/>
      <c r="AW1851" s="59"/>
      <c r="AX1851" s="59"/>
      <c r="AY1851" s="59"/>
    </row>
    <row r="1852" customFormat="false" ht="15" hidden="false" customHeight="false" outlineLevel="0" collapsed="false">
      <c r="A1852" s="59"/>
      <c r="B1852" s="59"/>
      <c r="C1852" s="59"/>
      <c r="D1852" s="59"/>
      <c r="E1852" s="59"/>
      <c r="F1852" s="59"/>
      <c r="G1852" s="59"/>
      <c r="H1852" s="59"/>
      <c r="I1852" s="59"/>
      <c r="J1852" s="59"/>
      <c r="K1852" s="59"/>
      <c r="L1852" s="59"/>
      <c r="M1852" s="59"/>
      <c r="N1852" s="59"/>
      <c r="O1852" s="59"/>
      <c r="P1852" s="59"/>
      <c r="Q1852" s="59"/>
      <c r="R1852" s="59"/>
      <c r="S1852" s="59"/>
      <c r="T1852" s="59"/>
      <c r="U1852" s="59"/>
      <c r="V1852" s="59"/>
      <c r="W1852" s="59"/>
      <c r="X1852" s="59"/>
      <c r="Y1852" s="59"/>
      <c r="Z1852" s="59"/>
      <c r="AA1852" s="59"/>
      <c r="AB1852" s="59"/>
      <c r="AC1852" s="59"/>
      <c r="AD1852" s="59"/>
      <c r="AE1852" s="59"/>
      <c r="AF1852" s="59"/>
      <c r="AG1852" s="59"/>
      <c r="AH1852" s="59"/>
      <c r="AI1852" s="59"/>
      <c r="AJ1852" s="59"/>
      <c r="AK1852" s="59"/>
      <c r="AL1852" s="59"/>
      <c r="AM1852" s="59"/>
      <c r="AN1852" s="59"/>
      <c r="AO1852" s="59"/>
      <c r="AP1852" s="59"/>
      <c r="AQ1852" s="59"/>
      <c r="AR1852" s="59"/>
      <c r="AS1852" s="59"/>
      <c r="AT1852" s="59"/>
      <c r="AU1852" s="59"/>
      <c r="AV1852" s="59"/>
      <c r="AW1852" s="59"/>
      <c r="AX1852" s="59"/>
      <c r="AY1852" s="59"/>
    </row>
    <row r="1853" customFormat="false" ht="15" hidden="false" customHeight="false" outlineLevel="0" collapsed="false">
      <c r="A1853" s="59"/>
      <c r="B1853" s="59"/>
      <c r="C1853" s="59"/>
      <c r="D1853" s="59"/>
      <c r="E1853" s="59"/>
      <c r="F1853" s="59"/>
      <c r="G1853" s="59"/>
      <c r="H1853" s="59"/>
      <c r="I1853" s="59"/>
      <c r="J1853" s="59"/>
      <c r="K1853" s="59"/>
      <c r="L1853" s="59"/>
      <c r="M1853" s="59"/>
      <c r="N1853" s="59"/>
      <c r="O1853" s="59"/>
      <c r="P1853" s="59"/>
      <c r="Q1853" s="59"/>
      <c r="R1853" s="59"/>
      <c r="S1853" s="59"/>
      <c r="T1853" s="59"/>
      <c r="U1853" s="59"/>
      <c r="V1853" s="59"/>
      <c r="W1853" s="59"/>
      <c r="X1853" s="59"/>
      <c r="Y1853" s="59"/>
      <c r="Z1853" s="59"/>
      <c r="AA1853" s="59"/>
      <c r="AB1853" s="59"/>
      <c r="AC1853" s="59"/>
      <c r="AD1853" s="59"/>
      <c r="AE1853" s="59"/>
      <c r="AF1853" s="59"/>
      <c r="AG1853" s="59"/>
      <c r="AH1853" s="59"/>
      <c r="AI1853" s="59"/>
      <c r="AJ1853" s="59"/>
      <c r="AK1853" s="59"/>
      <c r="AL1853" s="59"/>
      <c r="AM1853" s="59"/>
      <c r="AN1853" s="59"/>
      <c r="AO1853" s="59"/>
      <c r="AP1853" s="59"/>
      <c r="AQ1853" s="59"/>
      <c r="AR1853" s="59"/>
      <c r="AS1853" s="59"/>
      <c r="AT1853" s="59"/>
      <c r="AU1853" s="59"/>
      <c r="AV1853" s="59"/>
      <c r="AW1853" s="59"/>
      <c r="AX1853" s="59"/>
      <c r="AY1853" s="59"/>
    </row>
    <row r="1854" customFormat="false" ht="15" hidden="false" customHeight="false" outlineLevel="0" collapsed="false">
      <c r="A1854" s="59"/>
      <c r="B1854" s="59"/>
      <c r="C1854" s="59"/>
      <c r="D1854" s="59"/>
      <c r="E1854" s="59"/>
      <c r="F1854" s="59"/>
      <c r="G1854" s="59"/>
      <c r="H1854" s="59"/>
      <c r="I1854" s="59"/>
      <c r="J1854" s="59"/>
      <c r="K1854" s="59"/>
      <c r="L1854" s="59"/>
      <c r="M1854" s="59"/>
      <c r="N1854" s="59"/>
      <c r="O1854" s="59"/>
      <c r="P1854" s="59"/>
      <c r="Q1854" s="59"/>
      <c r="R1854" s="59"/>
      <c r="S1854" s="59"/>
      <c r="T1854" s="59"/>
      <c r="U1854" s="59"/>
      <c r="V1854" s="59"/>
      <c r="W1854" s="59"/>
      <c r="X1854" s="59"/>
      <c r="Y1854" s="59"/>
      <c r="Z1854" s="59"/>
      <c r="AA1854" s="59"/>
      <c r="AB1854" s="59"/>
      <c r="AC1854" s="59"/>
      <c r="AD1854" s="59"/>
      <c r="AE1854" s="59"/>
      <c r="AF1854" s="59"/>
      <c r="AG1854" s="59"/>
      <c r="AH1854" s="59"/>
      <c r="AI1854" s="59"/>
      <c r="AJ1854" s="59"/>
      <c r="AK1854" s="59"/>
      <c r="AL1854" s="59"/>
      <c r="AM1854" s="59"/>
      <c r="AN1854" s="59"/>
      <c r="AO1854" s="59"/>
      <c r="AP1854" s="59"/>
      <c r="AQ1854" s="59"/>
      <c r="AR1854" s="59"/>
      <c r="AS1854" s="59"/>
      <c r="AT1854" s="59"/>
      <c r="AU1854" s="59"/>
      <c r="AV1854" s="59"/>
      <c r="AW1854" s="59"/>
      <c r="AX1854" s="59"/>
      <c r="AY1854" s="59"/>
    </row>
    <row r="1855" customFormat="false" ht="15" hidden="false" customHeight="false" outlineLevel="0" collapsed="false">
      <c r="A1855" s="59"/>
      <c r="B1855" s="59"/>
      <c r="C1855" s="59"/>
      <c r="D1855" s="59"/>
      <c r="E1855" s="59"/>
      <c r="F1855" s="59"/>
      <c r="G1855" s="59"/>
      <c r="H1855" s="59"/>
      <c r="I1855" s="59"/>
      <c r="J1855" s="59"/>
      <c r="K1855" s="59"/>
      <c r="L1855" s="59"/>
      <c r="M1855" s="59"/>
      <c r="N1855" s="59"/>
      <c r="O1855" s="59"/>
      <c r="P1855" s="59"/>
      <c r="Q1855" s="59"/>
      <c r="R1855" s="59"/>
      <c r="S1855" s="59"/>
      <c r="T1855" s="59"/>
      <c r="U1855" s="59"/>
      <c r="V1855" s="59"/>
      <c r="W1855" s="59"/>
      <c r="X1855" s="59"/>
      <c r="Y1855" s="59"/>
      <c r="Z1855" s="59"/>
      <c r="AA1855" s="59"/>
      <c r="AB1855" s="59"/>
      <c r="AC1855" s="59"/>
      <c r="AD1855" s="59"/>
      <c r="AE1855" s="59"/>
      <c r="AF1855" s="59"/>
      <c r="AG1855" s="59"/>
      <c r="AH1855" s="59"/>
      <c r="AI1855" s="59"/>
      <c r="AJ1855" s="59"/>
      <c r="AK1855" s="59"/>
      <c r="AL1855" s="59"/>
      <c r="AM1855" s="59"/>
      <c r="AN1855" s="59"/>
      <c r="AO1855" s="59"/>
      <c r="AP1855" s="59"/>
      <c r="AQ1855" s="59"/>
      <c r="AR1855" s="59"/>
      <c r="AS1855" s="59"/>
      <c r="AT1855" s="59"/>
      <c r="AU1855" s="59"/>
      <c r="AV1855" s="59"/>
      <c r="AW1855" s="59"/>
      <c r="AX1855" s="59"/>
      <c r="AY1855" s="59"/>
    </row>
    <row r="1856" customFormat="false" ht="15" hidden="false" customHeight="false" outlineLevel="0" collapsed="false">
      <c r="A1856" s="59"/>
      <c r="B1856" s="59"/>
      <c r="C1856" s="59"/>
      <c r="D1856" s="59"/>
      <c r="E1856" s="59"/>
      <c r="F1856" s="59"/>
      <c r="G1856" s="59"/>
      <c r="H1856" s="59"/>
      <c r="I1856" s="59"/>
      <c r="J1856" s="59"/>
      <c r="K1856" s="59"/>
      <c r="L1856" s="59"/>
      <c r="M1856" s="59"/>
      <c r="N1856" s="59"/>
      <c r="O1856" s="59"/>
      <c r="P1856" s="59"/>
      <c r="Q1856" s="59"/>
      <c r="R1856" s="59"/>
      <c r="S1856" s="59"/>
      <c r="T1856" s="59"/>
      <c r="U1856" s="59"/>
      <c r="V1856" s="59"/>
      <c r="W1856" s="59"/>
      <c r="X1856" s="59"/>
      <c r="Y1856" s="59"/>
      <c r="Z1856" s="59"/>
      <c r="AA1856" s="59"/>
      <c r="AB1856" s="59"/>
      <c r="AC1856" s="59"/>
      <c r="AD1856" s="59"/>
      <c r="AE1856" s="59"/>
      <c r="AF1856" s="59"/>
      <c r="AG1856" s="59"/>
      <c r="AH1856" s="59"/>
      <c r="AI1856" s="59"/>
      <c r="AJ1856" s="59"/>
      <c r="AK1856" s="59"/>
      <c r="AL1856" s="59"/>
      <c r="AM1856" s="59"/>
      <c r="AN1856" s="59"/>
      <c r="AO1856" s="59"/>
      <c r="AP1856" s="59"/>
      <c r="AQ1856" s="59"/>
      <c r="AR1856" s="59"/>
      <c r="AS1856" s="59"/>
      <c r="AT1856" s="59"/>
      <c r="AU1856" s="59"/>
      <c r="AV1856" s="59"/>
      <c r="AW1856" s="59"/>
      <c r="AX1856" s="59"/>
      <c r="AY1856" s="59"/>
    </row>
    <row r="1857" customFormat="false" ht="15" hidden="false" customHeight="false" outlineLevel="0" collapsed="false">
      <c r="A1857" s="59"/>
      <c r="B1857" s="59"/>
      <c r="C1857" s="59"/>
      <c r="D1857" s="59"/>
      <c r="E1857" s="59"/>
      <c r="F1857" s="59"/>
      <c r="G1857" s="59"/>
      <c r="H1857" s="59"/>
      <c r="I1857" s="59"/>
      <c r="J1857" s="59"/>
      <c r="K1857" s="59"/>
      <c r="L1857" s="59"/>
      <c r="M1857" s="59"/>
      <c r="N1857" s="59"/>
      <c r="O1857" s="59"/>
      <c r="P1857" s="59"/>
      <c r="Q1857" s="59"/>
      <c r="R1857" s="59"/>
      <c r="S1857" s="59"/>
      <c r="T1857" s="59"/>
      <c r="U1857" s="59"/>
      <c r="V1857" s="59"/>
      <c r="W1857" s="59"/>
      <c r="X1857" s="59"/>
      <c r="Y1857" s="59"/>
      <c r="Z1857" s="59"/>
      <c r="AA1857" s="59"/>
      <c r="AB1857" s="59"/>
      <c r="AC1857" s="59"/>
      <c r="AD1857" s="59"/>
      <c r="AE1857" s="59"/>
      <c r="AF1857" s="59"/>
      <c r="AG1857" s="59"/>
      <c r="AH1857" s="59"/>
      <c r="AI1857" s="59"/>
      <c r="AJ1857" s="59"/>
      <c r="AK1857" s="59"/>
      <c r="AL1857" s="59"/>
      <c r="AM1857" s="59"/>
      <c r="AN1857" s="59"/>
      <c r="AO1857" s="59"/>
      <c r="AP1857" s="59"/>
      <c r="AQ1857" s="59"/>
      <c r="AR1857" s="59"/>
      <c r="AS1857" s="59"/>
      <c r="AT1857" s="59"/>
      <c r="AU1857" s="59"/>
      <c r="AV1857" s="59"/>
      <c r="AW1857" s="59"/>
      <c r="AX1857" s="59"/>
      <c r="AY1857" s="59"/>
    </row>
    <row r="1858" customFormat="false" ht="15" hidden="false" customHeight="false" outlineLevel="0" collapsed="false">
      <c r="A1858" s="59"/>
      <c r="B1858" s="59"/>
      <c r="C1858" s="59"/>
      <c r="D1858" s="59"/>
      <c r="E1858" s="59"/>
      <c r="F1858" s="59"/>
      <c r="G1858" s="59"/>
      <c r="H1858" s="59"/>
      <c r="I1858" s="59"/>
      <c r="J1858" s="59"/>
      <c r="K1858" s="59"/>
      <c r="L1858" s="59"/>
      <c r="M1858" s="59"/>
      <c r="N1858" s="59"/>
      <c r="O1858" s="59"/>
      <c r="P1858" s="59"/>
      <c r="Q1858" s="59"/>
      <c r="R1858" s="59"/>
      <c r="S1858" s="59"/>
      <c r="T1858" s="59"/>
      <c r="U1858" s="59"/>
      <c r="V1858" s="59"/>
      <c r="W1858" s="59"/>
      <c r="X1858" s="59"/>
      <c r="Y1858" s="59"/>
      <c r="Z1858" s="59"/>
      <c r="AA1858" s="59"/>
      <c r="AB1858" s="59"/>
      <c r="AC1858" s="59"/>
      <c r="AD1858" s="59"/>
      <c r="AE1858" s="59"/>
      <c r="AF1858" s="59"/>
      <c r="AG1858" s="59"/>
      <c r="AH1858" s="59"/>
      <c r="AI1858" s="59"/>
      <c r="AJ1858" s="59"/>
      <c r="AK1858" s="59"/>
      <c r="AL1858" s="59"/>
      <c r="AM1858" s="59"/>
      <c r="AN1858" s="59"/>
      <c r="AO1858" s="59"/>
      <c r="AP1858" s="59"/>
      <c r="AQ1858" s="59"/>
      <c r="AR1858" s="59"/>
      <c r="AS1858" s="59"/>
      <c r="AT1858" s="59"/>
      <c r="AU1858" s="59"/>
      <c r="AV1858" s="59"/>
      <c r="AW1858" s="59"/>
      <c r="AX1858" s="59"/>
      <c r="AY1858" s="59"/>
    </row>
    <row r="1859" customFormat="false" ht="15" hidden="false" customHeight="false" outlineLevel="0" collapsed="false">
      <c r="A1859" s="59"/>
      <c r="B1859" s="59"/>
      <c r="C1859" s="59"/>
      <c r="D1859" s="59"/>
      <c r="E1859" s="59"/>
      <c r="F1859" s="59"/>
      <c r="G1859" s="59"/>
      <c r="H1859" s="59"/>
      <c r="I1859" s="59"/>
      <c r="J1859" s="59"/>
      <c r="K1859" s="59"/>
      <c r="L1859" s="59"/>
      <c r="M1859" s="59"/>
      <c r="N1859" s="59"/>
      <c r="O1859" s="59"/>
      <c r="P1859" s="59"/>
      <c r="Q1859" s="59"/>
      <c r="R1859" s="59"/>
      <c r="S1859" s="59"/>
      <c r="T1859" s="59"/>
      <c r="U1859" s="59"/>
      <c r="V1859" s="59"/>
      <c r="W1859" s="59"/>
      <c r="X1859" s="59"/>
      <c r="Y1859" s="59"/>
      <c r="Z1859" s="59"/>
      <c r="AA1859" s="59"/>
      <c r="AB1859" s="59"/>
      <c r="AC1859" s="59"/>
      <c r="AD1859" s="59"/>
      <c r="AE1859" s="59"/>
      <c r="AF1859" s="59"/>
      <c r="AG1859" s="59"/>
      <c r="AH1859" s="59"/>
      <c r="AI1859" s="59"/>
      <c r="AJ1859" s="59"/>
      <c r="AK1859" s="59"/>
      <c r="AL1859" s="59"/>
      <c r="AM1859" s="59"/>
      <c r="AN1859" s="59"/>
      <c r="AO1859" s="59"/>
      <c r="AP1859" s="59"/>
      <c r="AQ1859" s="59"/>
      <c r="AR1859" s="59"/>
      <c r="AS1859" s="59"/>
      <c r="AT1859" s="59"/>
      <c r="AU1859" s="59"/>
      <c r="AV1859" s="59"/>
      <c r="AW1859" s="59"/>
      <c r="AX1859" s="59"/>
      <c r="AY1859" s="59"/>
    </row>
    <row r="1860" customFormat="false" ht="15" hidden="false" customHeight="false" outlineLevel="0" collapsed="false">
      <c r="A1860" s="59"/>
      <c r="B1860" s="59"/>
      <c r="C1860" s="59"/>
      <c r="D1860" s="59"/>
      <c r="E1860" s="59"/>
      <c r="F1860" s="59"/>
      <c r="G1860" s="59"/>
      <c r="H1860" s="59"/>
      <c r="I1860" s="59"/>
      <c r="J1860" s="59"/>
      <c r="K1860" s="59"/>
      <c r="L1860" s="59"/>
      <c r="M1860" s="59"/>
      <c r="N1860" s="59"/>
      <c r="O1860" s="59"/>
      <c r="P1860" s="59"/>
      <c r="Q1860" s="59"/>
      <c r="R1860" s="59"/>
      <c r="S1860" s="59"/>
      <c r="T1860" s="59"/>
      <c r="U1860" s="59"/>
      <c r="V1860" s="59"/>
      <c r="W1860" s="59"/>
      <c r="X1860" s="59"/>
      <c r="Y1860" s="59"/>
      <c r="Z1860" s="59"/>
      <c r="AA1860" s="59"/>
      <c r="AB1860" s="59"/>
      <c r="AC1860" s="59"/>
      <c r="AD1860" s="59"/>
      <c r="AE1860" s="59"/>
      <c r="AF1860" s="59"/>
      <c r="AG1860" s="59"/>
      <c r="AH1860" s="59"/>
      <c r="AI1860" s="59"/>
      <c r="AJ1860" s="59"/>
      <c r="AK1860" s="59"/>
      <c r="AL1860" s="59"/>
      <c r="AM1860" s="59"/>
      <c r="AN1860" s="59"/>
      <c r="AO1860" s="59"/>
      <c r="AP1860" s="59"/>
      <c r="AQ1860" s="59"/>
      <c r="AR1860" s="59"/>
      <c r="AS1860" s="59"/>
      <c r="AT1860" s="59"/>
      <c r="AU1860" s="59"/>
      <c r="AV1860" s="59"/>
      <c r="AW1860" s="59"/>
      <c r="AX1860" s="59"/>
      <c r="AY1860" s="59"/>
    </row>
    <row r="1861" customFormat="false" ht="15" hidden="false" customHeight="false" outlineLevel="0" collapsed="false">
      <c r="A1861" s="59"/>
      <c r="B1861" s="59"/>
      <c r="C1861" s="59"/>
      <c r="D1861" s="59"/>
      <c r="E1861" s="59"/>
      <c r="F1861" s="59"/>
      <c r="G1861" s="59"/>
      <c r="H1861" s="59"/>
      <c r="I1861" s="59"/>
      <c r="J1861" s="59"/>
      <c r="K1861" s="59"/>
      <c r="L1861" s="59"/>
      <c r="M1861" s="59"/>
      <c r="N1861" s="59"/>
      <c r="O1861" s="59"/>
      <c r="P1861" s="59"/>
      <c r="Q1861" s="59"/>
      <c r="R1861" s="59"/>
      <c r="S1861" s="59"/>
      <c r="T1861" s="59"/>
      <c r="U1861" s="59"/>
      <c r="V1861" s="59"/>
      <c r="W1861" s="59"/>
      <c r="X1861" s="59"/>
      <c r="Y1861" s="59"/>
      <c r="Z1861" s="59"/>
      <c r="AA1861" s="59"/>
      <c r="AB1861" s="59"/>
      <c r="AC1861" s="59"/>
      <c r="AD1861" s="59"/>
      <c r="AE1861" s="59"/>
      <c r="AF1861" s="59"/>
      <c r="AG1861" s="59"/>
      <c r="AH1861" s="59"/>
      <c r="AI1861" s="59"/>
      <c r="AJ1861" s="59"/>
      <c r="AK1861" s="59"/>
      <c r="AL1861" s="59"/>
      <c r="AM1861" s="59"/>
      <c r="AN1861" s="59"/>
      <c r="AO1861" s="59"/>
      <c r="AP1861" s="59"/>
      <c r="AQ1861" s="59"/>
      <c r="AR1861" s="59"/>
      <c r="AS1861" s="59"/>
      <c r="AT1861" s="59"/>
      <c r="AU1861" s="59"/>
      <c r="AV1861" s="59"/>
      <c r="AW1861" s="59"/>
      <c r="AX1861" s="59"/>
      <c r="AY1861" s="59"/>
    </row>
    <row r="1862" customFormat="false" ht="15" hidden="false" customHeight="false" outlineLevel="0" collapsed="false">
      <c r="A1862" s="59"/>
      <c r="B1862" s="59"/>
      <c r="C1862" s="59"/>
      <c r="D1862" s="59"/>
      <c r="E1862" s="59"/>
      <c r="F1862" s="59"/>
      <c r="G1862" s="59"/>
      <c r="H1862" s="59"/>
      <c r="I1862" s="59"/>
      <c r="J1862" s="59"/>
      <c r="K1862" s="59"/>
      <c r="L1862" s="59"/>
      <c r="M1862" s="59"/>
      <c r="N1862" s="59"/>
      <c r="O1862" s="59"/>
      <c r="P1862" s="59"/>
      <c r="Q1862" s="59"/>
      <c r="R1862" s="59"/>
      <c r="S1862" s="59"/>
      <c r="T1862" s="59"/>
      <c r="U1862" s="59"/>
      <c r="V1862" s="59"/>
      <c r="W1862" s="59"/>
      <c r="X1862" s="59"/>
      <c r="Y1862" s="59"/>
      <c r="Z1862" s="59"/>
      <c r="AA1862" s="59"/>
      <c r="AB1862" s="59"/>
      <c r="AC1862" s="59"/>
      <c r="AD1862" s="59"/>
      <c r="AE1862" s="59"/>
      <c r="AF1862" s="59"/>
      <c r="AG1862" s="59"/>
      <c r="AH1862" s="59"/>
      <c r="AI1862" s="59"/>
      <c r="AJ1862" s="59"/>
      <c r="AK1862" s="59"/>
      <c r="AL1862" s="59"/>
      <c r="AM1862" s="59"/>
      <c r="AN1862" s="59"/>
      <c r="AO1862" s="59"/>
      <c r="AP1862" s="59"/>
      <c r="AQ1862" s="59"/>
      <c r="AR1862" s="59"/>
      <c r="AS1862" s="59"/>
      <c r="AT1862" s="59"/>
      <c r="AU1862" s="59"/>
      <c r="AV1862" s="59"/>
      <c r="AW1862" s="59"/>
      <c r="AX1862" s="59"/>
      <c r="AY1862" s="59"/>
    </row>
    <row r="1863" customFormat="false" ht="15" hidden="false" customHeight="false" outlineLevel="0" collapsed="false">
      <c r="A1863" s="59"/>
      <c r="B1863" s="59"/>
      <c r="C1863" s="59"/>
      <c r="D1863" s="59"/>
      <c r="E1863" s="59"/>
      <c r="F1863" s="59"/>
      <c r="G1863" s="59"/>
      <c r="H1863" s="59"/>
      <c r="I1863" s="59"/>
      <c r="J1863" s="59"/>
      <c r="K1863" s="59"/>
      <c r="L1863" s="59"/>
      <c r="M1863" s="59"/>
      <c r="N1863" s="59"/>
      <c r="O1863" s="59"/>
      <c r="P1863" s="59"/>
      <c r="Q1863" s="59"/>
      <c r="R1863" s="59"/>
      <c r="S1863" s="59"/>
      <c r="T1863" s="59"/>
      <c r="U1863" s="59"/>
      <c r="V1863" s="59"/>
      <c r="W1863" s="59"/>
      <c r="X1863" s="59"/>
      <c r="Y1863" s="59"/>
      <c r="Z1863" s="59"/>
      <c r="AA1863" s="59"/>
      <c r="AB1863" s="59"/>
      <c r="AC1863" s="59"/>
      <c r="AD1863" s="59"/>
      <c r="AE1863" s="59"/>
      <c r="AF1863" s="59"/>
      <c r="AG1863" s="59"/>
      <c r="AH1863" s="59"/>
      <c r="AI1863" s="59"/>
      <c r="AJ1863" s="59"/>
      <c r="AK1863" s="59"/>
      <c r="AL1863" s="59"/>
      <c r="AM1863" s="59"/>
      <c r="AN1863" s="59"/>
      <c r="AO1863" s="59"/>
      <c r="AP1863" s="59"/>
      <c r="AQ1863" s="59"/>
      <c r="AR1863" s="59"/>
      <c r="AS1863" s="59"/>
      <c r="AT1863" s="59"/>
      <c r="AU1863" s="59"/>
      <c r="AV1863" s="59"/>
      <c r="AW1863" s="59"/>
      <c r="AX1863" s="59"/>
      <c r="AY1863" s="59"/>
    </row>
    <row r="1864" customFormat="false" ht="15" hidden="false" customHeight="false" outlineLevel="0" collapsed="false">
      <c r="A1864" s="59"/>
      <c r="B1864" s="59"/>
      <c r="C1864" s="59"/>
      <c r="D1864" s="59"/>
      <c r="E1864" s="59"/>
      <c r="F1864" s="59"/>
      <c r="G1864" s="59"/>
      <c r="H1864" s="59"/>
      <c r="I1864" s="59"/>
      <c r="J1864" s="59"/>
      <c r="K1864" s="59"/>
      <c r="L1864" s="59"/>
      <c r="M1864" s="59"/>
      <c r="N1864" s="59"/>
      <c r="O1864" s="59"/>
      <c r="P1864" s="59"/>
      <c r="Q1864" s="59"/>
      <c r="R1864" s="59"/>
      <c r="S1864" s="59"/>
      <c r="T1864" s="59"/>
      <c r="U1864" s="59"/>
      <c r="V1864" s="59"/>
      <c r="W1864" s="59"/>
      <c r="X1864" s="59"/>
      <c r="Y1864" s="59"/>
      <c r="Z1864" s="59"/>
      <c r="AA1864" s="59"/>
      <c r="AB1864" s="59"/>
      <c r="AC1864" s="59"/>
      <c r="AD1864" s="59"/>
      <c r="AE1864" s="59"/>
      <c r="AF1864" s="59"/>
      <c r="AG1864" s="59"/>
      <c r="AH1864" s="59"/>
      <c r="AI1864" s="59"/>
      <c r="AJ1864" s="59"/>
      <c r="AK1864" s="59"/>
      <c r="AL1864" s="59"/>
      <c r="AM1864" s="59"/>
      <c r="AN1864" s="59"/>
      <c r="AO1864" s="59"/>
      <c r="AP1864" s="59"/>
      <c r="AQ1864" s="59"/>
      <c r="AR1864" s="59"/>
      <c r="AS1864" s="59"/>
      <c r="AT1864" s="59"/>
      <c r="AU1864" s="59"/>
      <c r="AV1864" s="59"/>
      <c r="AW1864" s="59"/>
      <c r="AX1864" s="59"/>
      <c r="AY1864" s="59"/>
    </row>
    <row r="1865" customFormat="false" ht="15" hidden="false" customHeight="false" outlineLevel="0" collapsed="false">
      <c r="A1865" s="59"/>
      <c r="B1865" s="59"/>
      <c r="C1865" s="59"/>
      <c r="D1865" s="59"/>
      <c r="E1865" s="59"/>
      <c r="F1865" s="59"/>
      <c r="G1865" s="59"/>
      <c r="H1865" s="59"/>
      <c r="I1865" s="59"/>
      <c r="J1865" s="59"/>
      <c r="K1865" s="59"/>
      <c r="L1865" s="59"/>
      <c r="M1865" s="59"/>
      <c r="N1865" s="59"/>
      <c r="O1865" s="59"/>
      <c r="P1865" s="59"/>
      <c r="Q1865" s="59"/>
      <c r="R1865" s="59"/>
      <c r="S1865" s="59"/>
      <c r="T1865" s="59"/>
      <c r="U1865" s="59"/>
      <c r="V1865" s="59"/>
      <c r="W1865" s="59"/>
      <c r="X1865" s="59"/>
      <c r="Y1865" s="59"/>
      <c r="Z1865" s="59"/>
      <c r="AA1865" s="59"/>
      <c r="AB1865" s="59"/>
      <c r="AC1865" s="59"/>
      <c r="AD1865" s="59"/>
      <c r="AE1865" s="59"/>
      <c r="AF1865" s="59"/>
      <c r="AG1865" s="59"/>
      <c r="AH1865" s="59"/>
      <c r="AI1865" s="59"/>
      <c r="AJ1865" s="59"/>
      <c r="AK1865" s="59"/>
      <c r="AL1865" s="59"/>
      <c r="AM1865" s="59"/>
      <c r="AN1865" s="59"/>
      <c r="AO1865" s="59"/>
      <c r="AP1865" s="59"/>
      <c r="AQ1865" s="59"/>
      <c r="AR1865" s="59"/>
      <c r="AS1865" s="59"/>
      <c r="AT1865" s="59"/>
      <c r="AU1865" s="59"/>
      <c r="AV1865" s="59"/>
      <c r="AW1865" s="59"/>
      <c r="AX1865" s="59"/>
      <c r="AY1865" s="59"/>
    </row>
    <row r="1866" customFormat="false" ht="15" hidden="false" customHeight="false" outlineLevel="0" collapsed="false">
      <c r="A1866" s="59"/>
      <c r="B1866" s="59"/>
      <c r="C1866" s="59"/>
      <c r="D1866" s="59"/>
      <c r="E1866" s="59"/>
      <c r="F1866" s="59"/>
      <c r="G1866" s="59"/>
      <c r="H1866" s="59"/>
      <c r="I1866" s="59"/>
      <c r="J1866" s="59"/>
      <c r="K1866" s="59"/>
      <c r="L1866" s="59"/>
      <c r="M1866" s="59"/>
      <c r="N1866" s="59"/>
      <c r="O1866" s="59"/>
      <c r="P1866" s="59"/>
      <c r="Q1866" s="59"/>
      <c r="R1866" s="59"/>
      <c r="S1866" s="59"/>
      <c r="T1866" s="59"/>
      <c r="U1866" s="59"/>
      <c r="V1866" s="59"/>
      <c r="W1866" s="59"/>
      <c r="X1866" s="59"/>
      <c r="Y1866" s="59"/>
      <c r="Z1866" s="59"/>
      <c r="AA1866" s="59"/>
      <c r="AB1866" s="59"/>
      <c r="AC1866" s="59"/>
      <c r="AD1866" s="59"/>
      <c r="AE1866" s="59"/>
      <c r="AF1866" s="59"/>
      <c r="AG1866" s="59"/>
      <c r="AH1866" s="59"/>
      <c r="AI1866" s="59"/>
      <c r="AJ1866" s="59"/>
      <c r="AK1866" s="59"/>
      <c r="AL1866" s="59"/>
      <c r="AM1866" s="59"/>
      <c r="AN1866" s="59"/>
      <c r="AO1866" s="59"/>
      <c r="AP1866" s="59"/>
      <c r="AQ1866" s="59"/>
      <c r="AR1866" s="59"/>
      <c r="AS1866" s="59"/>
      <c r="AT1866" s="59"/>
      <c r="AU1866" s="59"/>
      <c r="AV1866" s="59"/>
      <c r="AW1866" s="59"/>
      <c r="AX1866" s="59"/>
      <c r="AY1866" s="59"/>
    </row>
    <row r="1867" customFormat="false" ht="15" hidden="false" customHeight="false" outlineLevel="0" collapsed="false">
      <c r="A1867" s="59"/>
      <c r="B1867" s="59"/>
      <c r="C1867" s="59"/>
      <c r="D1867" s="59"/>
      <c r="E1867" s="59"/>
      <c r="F1867" s="59"/>
      <c r="G1867" s="59"/>
      <c r="H1867" s="59"/>
      <c r="I1867" s="59"/>
      <c r="J1867" s="59"/>
      <c r="K1867" s="59"/>
      <c r="L1867" s="59"/>
      <c r="M1867" s="59"/>
      <c r="N1867" s="59"/>
      <c r="O1867" s="59"/>
      <c r="P1867" s="59"/>
      <c r="Q1867" s="59"/>
      <c r="R1867" s="59"/>
      <c r="S1867" s="59"/>
      <c r="T1867" s="59"/>
      <c r="U1867" s="59"/>
      <c r="V1867" s="59"/>
      <c r="W1867" s="59"/>
      <c r="X1867" s="59"/>
      <c r="Y1867" s="59"/>
      <c r="Z1867" s="59"/>
      <c r="AA1867" s="59"/>
      <c r="AB1867" s="59"/>
      <c r="AC1867" s="59"/>
      <c r="AD1867" s="59"/>
      <c r="AE1867" s="59"/>
      <c r="AF1867" s="59"/>
      <c r="AG1867" s="59"/>
      <c r="AH1867" s="59"/>
      <c r="AI1867" s="59"/>
      <c r="AJ1867" s="59"/>
      <c r="AK1867" s="59"/>
      <c r="AL1867" s="59"/>
      <c r="AM1867" s="59"/>
      <c r="AN1867" s="59"/>
      <c r="AO1867" s="59"/>
      <c r="AP1867" s="59"/>
      <c r="AQ1867" s="59"/>
      <c r="AR1867" s="59"/>
      <c r="AS1867" s="59"/>
      <c r="AT1867" s="59"/>
      <c r="AU1867" s="59"/>
      <c r="AV1867" s="59"/>
      <c r="AW1867" s="59"/>
      <c r="AX1867" s="59"/>
      <c r="AY1867" s="59"/>
    </row>
    <row r="1868" customFormat="false" ht="15" hidden="false" customHeight="false" outlineLevel="0" collapsed="false">
      <c r="A1868" s="59"/>
      <c r="B1868" s="59"/>
      <c r="C1868" s="59"/>
      <c r="D1868" s="59"/>
      <c r="E1868" s="59"/>
      <c r="F1868" s="59"/>
      <c r="G1868" s="59"/>
      <c r="H1868" s="59"/>
      <c r="I1868" s="59"/>
      <c r="J1868" s="59"/>
      <c r="K1868" s="59"/>
      <c r="L1868" s="59"/>
      <c r="M1868" s="59"/>
      <c r="N1868" s="59"/>
      <c r="O1868" s="59"/>
      <c r="P1868" s="59"/>
      <c r="Q1868" s="59"/>
      <c r="R1868" s="59"/>
      <c r="S1868" s="59"/>
      <c r="T1868" s="59"/>
      <c r="U1868" s="59"/>
      <c r="V1868" s="59"/>
      <c r="W1868" s="59"/>
      <c r="X1868" s="59"/>
      <c r="Y1868" s="59"/>
      <c r="Z1868" s="59"/>
      <c r="AA1868" s="59"/>
      <c r="AB1868" s="59"/>
      <c r="AC1868" s="59"/>
      <c r="AD1868" s="59"/>
      <c r="AE1868" s="59"/>
      <c r="AF1868" s="59"/>
      <c r="AG1868" s="59"/>
      <c r="AH1868" s="59"/>
      <c r="AI1868" s="59"/>
      <c r="AJ1868" s="59"/>
      <c r="AK1868" s="59"/>
      <c r="AL1868" s="59"/>
      <c r="AM1868" s="59"/>
      <c r="AN1868" s="59"/>
      <c r="AO1868" s="59"/>
      <c r="AP1868" s="59"/>
      <c r="AQ1868" s="59"/>
      <c r="AR1868" s="59"/>
      <c r="AS1868" s="59"/>
      <c r="AT1868" s="59"/>
      <c r="AU1868" s="59"/>
      <c r="AV1868" s="59"/>
      <c r="AW1868" s="59"/>
      <c r="AX1868" s="59"/>
      <c r="AY1868" s="59"/>
    </row>
    <row r="1869" customFormat="false" ht="15" hidden="false" customHeight="false" outlineLevel="0" collapsed="false">
      <c r="A1869" s="59"/>
      <c r="B1869" s="59"/>
      <c r="C1869" s="59"/>
      <c r="D1869" s="59"/>
      <c r="E1869" s="59"/>
      <c r="F1869" s="59"/>
      <c r="G1869" s="59"/>
      <c r="H1869" s="59"/>
      <c r="I1869" s="59"/>
      <c r="J1869" s="59"/>
      <c r="K1869" s="59"/>
      <c r="L1869" s="59"/>
      <c r="M1869" s="59"/>
      <c r="N1869" s="59"/>
      <c r="O1869" s="59"/>
      <c r="P1869" s="59"/>
      <c r="Q1869" s="59"/>
      <c r="R1869" s="59"/>
      <c r="S1869" s="59"/>
      <c r="T1869" s="59"/>
      <c r="U1869" s="59"/>
      <c r="V1869" s="59"/>
      <c r="W1869" s="59"/>
      <c r="X1869" s="59"/>
      <c r="Y1869" s="59"/>
      <c r="Z1869" s="59"/>
      <c r="AA1869" s="59"/>
      <c r="AB1869" s="59"/>
      <c r="AC1869" s="59"/>
      <c r="AD1869" s="59"/>
      <c r="AE1869" s="59"/>
      <c r="AF1869" s="59"/>
      <c r="AG1869" s="59"/>
      <c r="AH1869" s="59"/>
      <c r="AI1869" s="59"/>
      <c r="AJ1869" s="59"/>
      <c r="AK1869" s="59"/>
      <c r="AL1869" s="59"/>
      <c r="AM1869" s="59"/>
      <c r="AN1869" s="59"/>
      <c r="AO1869" s="59"/>
      <c r="AP1869" s="59"/>
      <c r="AQ1869" s="59"/>
      <c r="AR1869" s="59"/>
      <c r="AS1869" s="59"/>
      <c r="AT1869" s="59"/>
      <c r="AU1869" s="59"/>
      <c r="AV1869" s="59"/>
      <c r="AW1869" s="59"/>
      <c r="AX1869" s="59"/>
      <c r="AY1869" s="59"/>
    </row>
    <row r="1870" customFormat="false" ht="15" hidden="false" customHeight="false" outlineLevel="0" collapsed="false">
      <c r="A1870" s="59"/>
      <c r="B1870" s="59"/>
      <c r="C1870" s="59"/>
      <c r="D1870" s="59"/>
      <c r="E1870" s="59"/>
      <c r="F1870" s="59"/>
      <c r="G1870" s="59"/>
      <c r="H1870" s="59"/>
      <c r="I1870" s="59"/>
      <c r="J1870" s="59"/>
      <c r="K1870" s="59"/>
      <c r="L1870" s="59"/>
      <c r="M1870" s="59"/>
      <c r="N1870" s="59"/>
      <c r="O1870" s="59"/>
      <c r="P1870" s="59"/>
      <c r="Q1870" s="59"/>
      <c r="R1870" s="59"/>
      <c r="S1870" s="59"/>
      <c r="T1870" s="59"/>
      <c r="U1870" s="59"/>
      <c r="V1870" s="59"/>
      <c r="W1870" s="59"/>
      <c r="X1870" s="59"/>
      <c r="Y1870" s="59"/>
      <c r="Z1870" s="59"/>
      <c r="AA1870" s="59"/>
      <c r="AB1870" s="59"/>
      <c r="AC1870" s="59"/>
      <c r="AD1870" s="59"/>
      <c r="AE1870" s="59"/>
      <c r="AF1870" s="59"/>
      <c r="AG1870" s="59"/>
      <c r="AH1870" s="59"/>
      <c r="AI1870" s="59"/>
      <c r="AJ1870" s="59"/>
      <c r="AK1870" s="59"/>
      <c r="AL1870" s="59"/>
      <c r="AM1870" s="59"/>
      <c r="AN1870" s="59"/>
      <c r="AO1870" s="59"/>
      <c r="AP1870" s="59"/>
      <c r="AQ1870" s="59"/>
      <c r="AR1870" s="59"/>
      <c r="AS1870" s="59"/>
      <c r="AT1870" s="59"/>
      <c r="AU1870" s="59"/>
      <c r="AV1870" s="59"/>
      <c r="AW1870" s="59"/>
      <c r="AX1870" s="59"/>
      <c r="AY1870" s="59"/>
    </row>
    <row r="1871" customFormat="false" ht="15" hidden="false" customHeight="false" outlineLevel="0" collapsed="false">
      <c r="A1871" s="59"/>
      <c r="B1871" s="59"/>
      <c r="C1871" s="59"/>
      <c r="D1871" s="59"/>
      <c r="E1871" s="59"/>
      <c r="F1871" s="59"/>
      <c r="G1871" s="59"/>
      <c r="H1871" s="59"/>
      <c r="I1871" s="59"/>
      <c r="J1871" s="59"/>
      <c r="K1871" s="59"/>
      <c r="L1871" s="59"/>
      <c r="M1871" s="59"/>
      <c r="N1871" s="59"/>
      <c r="O1871" s="59"/>
      <c r="P1871" s="59"/>
      <c r="Q1871" s="59"/>
      <c r="R1871" s="59"/>
      <c r="S1871" s="59"/>
      <c r="T1871" s="59"/>
      <c r="U1871" s="59"/>
      <c r="V1871" s="59"/>
      <c r="W1871" s="59"/>
      <c r="X1871" s="59"/>
      <c r="Y1871" s="59"/>
      <c r="Z1871" s="59"/>
      <c r="AA1871" s="59"/>
      <c r="AB1871" s="59"/>
      <c r="AC1871" s="59"/>
      <c r="AD1871" s="59"/>
      <c r="AE1871" s="59"/>
      <c r="AF1871" s="59"/>
      <c r="AG1871" s="59"/>
      <c r="AH1871" s="59"/>
      <c r="AI1871" s="59"/>
      <c r="AJ1871" s="59"/>
      <c r="AK1871" s="59"/>
      <c r="AL1871" s="59"/>
      <c r="AM1871" s="59"/>
      <c r="AN1871" s="59"/>
      <c r="AO1871" s="59"/>
      <c r="AP1871" s="59"/>
      <c r="AQ1871" s="59"/>
      <c r="AR1871" s="59"/>
      <c r="AS1871" s="59"/>
      <c r="AT1871" s="59"/>
      <c r="AU1871" s="59"/>
      <c r="AV1871" s="59"/>
      <c r="AW1871" s="59"/>
      <c r="AX1871" s="59"/>
      <c r="AY1871" s="59"/>
    </row>
    <row r="1872" customFormat="false" ht="15" hidden="false" customHeight="false" outlineLevel="0" collapsed="false">
      <c r="A1872" s="59"/>
      <c r="B1872" s="59"/>
      <c r="C1872" s="59"/>
      <c r="D1872" s="59"/>
      <c r="E1872" s="59"/>
      <c r="F1872" s="59"/>
      <c r="G1872" s="59"/>
      <c r="H1872" s="59"/>
      <c r="I1872" s="59"/>
      <c r="J1872" s="59"/>
      <c r="K1872" s="59"/>
      <c r="L1872" s="59"/>
      <c r="M1872" s="59"/>
      <c r="N1872" s="59"/>
      <c r="O1872" s="59"/>
      <c r="P1872" s="59"/>
      <c r="Q1872" s="59"/>
      <c r="R1872" s="59"/>
      <c r="S1872" s="59"/>
      <c r="T1872" s="59"/>
      <c r="U1872" s="59"/>
      <c r="V1872" s="59"/>
      <c r="W1872" s="59"/>
      <c r="X1872" s="59"/>
      <c r="Y1872" s="59"/>
      <c r="Z1872" s="59"/>
      <c r="AA1872" s="59"/>
      <c r="AB1872" s="59"/>
      <c r="AC1872" s="59"/>
      <c r="AD1872" s="59"/>
      <c r="AE1872" s="59"/>
      <c r="AF1872" s="59"/>
      <c r="AG1872" s="59"/>
      <c r="AH1872" s="59"/>
      <c r="AI1872" s="59"/>
      <c r="AJ1872" s="59"/>
      <c r="AK1872" s="59"/>
      <c r="AL1872" s="59"/>
      <c r="AM1872" s="59"/>
      <c r="AN1872" s="59"/>
      <c r="AO1872" s="59"/>
      <c r="AP1872" s="59"/>
      <c r="AQ1872" s="59"/>
      <c r="AR1872" s="59"/>
      <c r="AS1872" s="59"/>
      <c r="AT1872" s="59"/>
      <c r="AU1872" s="59"/>
      <c r="AV1872" s="59"/>
      <c r="AW1872" s="59"/>
      <c r="AX1872" s="59"/>
      <c r="AY1872" s="59"/>
    </row>
    <row r="1873" customFormat="false" ht="15" hidden="false" customHeight="false" outlineLevel="0" collapsed="false">
      <c r="A1873" s="59"/>
      <c r="B1873" s="59"/>
      <c r="C1873" s="59"/>
      <c r="D1873" s="59"/>
      <c r="E1873" s="59"/>
      <c r="F1873" s="59"/>
      <c r="G1873" s="59"/>
      <c r="H1873" s="59"/>
      <c r="I1873" s="59"/>
      <c r="J1873" s="59"/>
      <c r="K1873" s="59"/>
      <c r="L1873" s="59"/>
      <c r="M1873" s="59"/>
      <c r="N1873" s="59"/>
      <c r="O1873" s="59"/>
      <c r="P1873" s="59"/>
      <c r="Q1873" s="59"/>
      <c r="R1873" s="59"/>
      <c r="S1873" s="59"/>
      <c r="T1873" s="59"/>
      <c r="U1873" s="59"/>
      <c r="V1873" s="59"/>
      <c r="W1873" s="59"/>
      <c r="X1873" s="59"/>
      <c r="Y1873" s="59"/>
      <c r="Z1873" s="59"/>
      <c r="AA1873" s="59"/>
      <c r="AB1873" s="59"/>
      <c r="AC1873" s="59"/>
      <c r="AD1873" s="59"/>
      <c r="AE1873" s="59"/>
      <c r="AF1873" s="59"/>
      <c r="AG1873" s="59"/>
      <c r="AH1873" s="59"/>
      <c r="AI1873" s="59"/>
      <c r="AJ1873" s="59"/>
      <c r="AK1873" s="59"/>
      <c r="AL1873" s="59"/>
      <c r="AM1873" s="59"/>
      <c r="AN1873" s="59"/>
      <c r="AO1873" s="59"/>
      <c r="AP1873" s="59"/>
      <c r="AQ1873" s="59"/>
      <c r="AR1873" s="59"/>
      <c r="AS1873" s="59"/>
      <c r="AT1873" s="59"/>
      <c r="AU1873" s="59"/>
      <c r="AV1873" s="59"/>
      <c r="AW1873" s="59"/>
      <c r="AX1873" s="59"/>
      <c r="AY1873" s="59"/>
    </row>
    <row r="1874" customFormat="false" ht="15" hidden="false" customHeight="false" outlineLevel="0" collapsed="false">
      <c r="A1874" s="59"/>
      <c r="B1874" s="59"/>
      <c r="C1874" s="59"/>
      <c r="D1874" s="59"/>
      <c r="E1874" s="59"/>
      <c r="F1874" s="59"/>
      <c r="G1874" s="59"/>
      <c r="H1874" s="59"/>
      <c r="I1874" s="59"/>
      <c r="J1874" s="59"/>
      <c r="K1874" s="59"/>
      <c r="L1874" s="59"/>
      <c r="M1874" s="59"/>
      <c r="N1874" s="59"/>
      <c r="O1874" s="59"/>
      <c r="P1874" s="59"/>
      <c r="Q1874" s="59"/>
      <c r="R1874" s="59"/>
      <c r="S1874" s="59"/>
      <c r="T1874" s="59"/>
      <c r="U1874" s="59"/>
      <c r="V1874" s="59"/>
      <c r="W1874" s="59"/>
      <c r="X1874" s="59"/>
      <c r="Y1874" s="59"/>
      <c r="Z1874" s="59"/>
      <c r="AA1874" s="59"/>
      <c r="AB1874" s="59"/>
      <c r="AC1874" s="59"/>
      <c r="AD1874" s="59"/>
      <c r="AE1874" s="59"/>
      <c r="AF1874" s="59"/>
      <c r="AG1874" s="59"/>
      <c r="AH1874" s="59"/>
      <c r="AI1874" s="59"/>
      <c r="AJ1874" s="59"/>
      <c r="AK1874" s="59"/>
      <c r="AL1874" s="59"/>
      <c r="AM1874" s="59"/>
      <c r="AN1874" s="59"/>
      <c r="AO1874" s="59"/>
      <c r="AP1874" s="59"/>
      <c r="AQ1874" s="59"/>
      <c r="AR1874" s="59"/>
      <c r="AS1874" s="59"/>
      <c r="AT1874" s="59"/>
      <c r="AU1874" s="59"/>
      <c r="AV1874" s="59"/>
      <c r="AW1874" s="59"/>
      <c r="AX1874" s="59"/>
      <c r="AY1874" s="59"/>
    </row>
    <row r="1875" customFormat="false" ht="15" hidden="false" customHeight="false" outlineLevel="0" collapsed="false">
      <c r="A1875" s="59"/>
      <c r="B1875" s="59"/>
      <c r="C1875" s="59"/>
      <c r="D1875" s="59"/>
      <c r="E1875" s="59"/>
      <c r="F1875" s="59"/>
      <c r="G1875" s="59"/>
      <c r="H1875" s="59"/>
      <c r="I1875" s="59"/>
      <c r="J1875" s="59"/>
      <c r="K1875" s="59"/>
      <c r="L1875" s="59"/>
      <c r="M1875" s="59"/>
      <c r="N1875" s="59"/>
      <c r="O1875" s="59"/>
      <c r="P1875" s="59"/>
      <c r="Q1875" s="59"/>
      <c r="R1875" s="59"/>
      <c r="S1875" s="59"/>
      <c r="T1875" s="59"/>
      <c r="U1875" s="59"/>
      <c r="V1875" s="59"/>
      <c r="W1875" s="59"/>
      <c r="X1875" s="59"/>
      <c r="Y1875" s="59"/>
      <c r="Z1875" s="59"/>
      <c r="AA1875" s="59"/>
      <c r="AB1875" s="59"/>
      <c r="AC1875" s="59"/>
      <c r="AD1875" s="59"/>
      <c r="AE1875" s="59"/>
      <c r="AF1875" s="59"/>
      <c r="AG1875" s="59"/>
      <c r="AH1875" s="59"/>
      <c r="AI1875" s="59"/>
      <c r="AJ1875" s="59"/>
      <c r="AK1875" s="59"/>
      <c r="AL1875" s="59"/>
      <c r="AM1875" s="59"/>
      <c r="AN1875" s="59"/>
      <c r="AO1875" s="59"/>
      <c r="AP1875" s="59"/>
      <c r="AQ1875" s="59"/>
      <c r="AR1875" s="59"/>
      <c r="AS1875" s="59"/>
      <c r="AT1875" s="59"/>
      <c r="AU1875" s="59"/>
      <c r="AV1875" s="59"/>
      <c r="AW1875" s="59"/>
      <c r="AX1875" s="59"/>
      <c r="AY1875" s="59"/>
    </row>
    <row r="1876" customFormat="false" ht="15" hidden="false" customHeight="false" outlineLevel="0" collapsed="false">
      <c r="A1876" s="59"/>
      <c r="B1876" s="59"/>
      <c r="C1876" s="59"/>
      <c r="D1876" s="59"/>
      <c r="E1876" s="59"/>
      <c r="F1876" s="59"/>
      <c r="G1876" s="59"/>
      <c r="H1876" s="59"/>
      <c r="I1876" s="59"/>
      <c r="J1876" s="59"/>
      <c r="K1876" s="59"/>
      <c r="L1876" s="59"/>
      <c r="M1876" s="59"/>
      <c r="N1876" s="59"/>
      <c r="O1876" s="59"/>
      <c r="P1876" s="59"/>
      <c r="Q1876" s="59"/>
      <c r="R1876" s="59"/>
      <c r="S1876" s="59"/>
      <c r="T1876" s="59"/>
      <c r="U1876" s="59"/>
      <c r="V1876" s="59"/>
      <c r="W1876" s="59"/>
      <c r="X1876" s="59"/>
      <c r="Y1876" s="59"/>
      <c r="Z1876" s="59"/>
      <c r="AA1876" s="59"/>
      <c r="AB1876" s="59"/>
      <c r="AC1876" s="59"/>
      <c r="AD1876" s="59"/>
      <c r="AE1876" s="59"/>
      <c r="AF1876" s="59"/>
      <c r="AG1876" s="59"/>
      <c r="AH1876" s="59"/>
      <c r="AI1876" s="59"/>
      <c r="AJ1876" s="59"/>
      <c r="AK1876" s="59"/>
      <c r="AL1876" s="59"/>
      <c r="AM1876" s="59"/>
      <c r="AN1876" s="59"/>
      <c r="AO1876" s="59"/>
      <c r="AP1876" s="59"/>
      <c r="AQ1876" s="59"/>
      <c r="AR1876" s="59"/>
      <c r="AS1876" s="59"/>
      <c r="AT1876" s="59"/>
      <c r="AU1876" s="59"/>
      <c r="AV1876" s="59"/>
      <c r="AW1876" s="59"/>
      <c r="AX1876" s="59"/>
      <c r="AY1876" s="59"/>
    </row>
    <row r="1877" customFormat="false" ht="15" hidden="false" customHeight="false" outlineLevel="0" collapsed="false">
      <c r="A1877" s="59"/>
      <c r="B1877" s="59"/>
      <c r="C1877" s="59"/>
      <c r="D1877" s="59"/>
      <c r="E1877" s="59"/>
      <c r="F1877" s="59"/>
      <c r="G1877" s="59"/>
      <c r="H1877" s="59"/>
      <c r="I1877" s="59"/>
      <c r="J1877" s="59"/>
      <c r="K1877" s="59"/>
      <c r="L1877" s="59"/>
      <c r="M1877" s="59"/>
      <c r="N1877" s="59"/>
      <c r="O1877" s="59"/>
      <c r="P1877" s="59"/>
      <c r="Q1877" s="59"/>
      <c r="R1877" s="59"/>
      <c r="S1877" s="59"/>
      <c r="T1877" s="59"/>
      <c r="U1877" s="59"/>
      <c r="V1877" s="59"/>
      <c r="W1877" s="59"/>
      <c r="X1877" s="59"/>
      <c r="Y1877" s="59"/>
      <c r="Z1877" s="59"/>
      <c r="AA1877" s="59"/>
      <c r="AB1877" s="59"/>
      <c r="AC1877" s="59"/>
      <c r="AD1877" s="59"/>
      <c r="AE1877" s="59"/>
      <c r="AF1877" s="59"/>
      <c r="AG1877" s="59"/>
      <c r="AH1877" s="59"/>
      <c r="AI1877" s="59"/>
      <c r="AJ1877" s="59"/>
      <c r="AK1877" s="59"/>
      <c r="AL1877" s="59"/>
      <c r="AM1877" s="59"/>
      <c r="AN1877" s="59"/>
      <c r="AO1877" s="59"/>
      <c r="AP1877" s="59"/>
      <c r="AQ1877" s="59"/>
      <c r="AR1877" s="59"/>
      <c r="AS1877" s="59"/>
      <c r="AT1877" s="59"/>
      <c r="AU1877" s="59"/>
      <c r="AV1877" s="59"/>
      <c r="AW1877" s="59"/>
      <c r="AX1877" s="59"/>
      <c r="AY1877" s="59"/>
    </row>
    <row r="1878" customFormat="false" ht="15" hidden="false" customHeight="false" outlineLevel="0" collapsed="false">
      <c r="A1878" s="59"/>
      <c r="B1878" s="59"/>
      <c r="C1878" s="59"/>
      <c r="D1878" s="59"/>
      <c r="E1878" s="59"/>
      <c r="F1878" s="59"/>
      <c r="G1878" s="59"/>
      <c r="H1878" s="59"/>
      <c r="I1878" s="59"/>
      <c r="J1878" s="59"/>
      <c r="K1878" s="59"/>
      <c r="L1878" s="59"/>
      <c r="M1878" s="59"/>
      <c r="N1878" s="59"/>
      <c r="O1878" s="59"/>
      <c r="P1878" s="59"/>
      <c r="Q1878" s="59"/>
      <c r="R1878" s="59"/>
      <c r="S1878" s="59"/>
      <c r="T1878" s="59"/>
      <c r="U1878" s="59"/>
      <c r="V1878" s="59"/>
      <c r="W1878" s="59"/>
      <c r="X1878" s="59"/>
      <c r="Y1878" s="59"/>
      <c r="Z1878" s="59"/>
      <c r="AA1878" s="59"/>
      <c r="AB1878" s="59"/>
      <c r="AC1878" s="59"/>
      <c r="AD1878" s="59"/>
      <c r="AE1878" s="59"/>
      <c r="AF1878" s="59"/>
      <c r="AG1878" s="59"/>
      <c r="AH1878" s="59"/>
      <c r="AI1878" s="59"/>
      <c r="AJ1878" s="59"/>
      <c r="AK1878" s="59"/>
      <c r="AL1878" s="59"/>
      <c r="AM1878" s="59"/>
      <c r="AN1878" s="59"/>
      <c r="AO1878" s="59"/>
      <c r="AP1878" s="59"/>
      <c r="AQ1878" s="59"/>
      <c r="AR1878" s="59"/>
      <c r="AS1878" s="59"/>
      <c r="AT1878" s="59"/>
      <c r="AU1878" s="59"/>
      <c r="AV1878" s="59"/>
      <c r="AW1878" s="59"/>
      <c r="AX1878" s="59"/>
      <c r="AY1878" s="59"/>
    </row>
    <row r="1879" customFormat="false" ht="15" hidden="false" customHeight="false" outlineLevel="0" collapsed="false">
      <c r="A1879" s="59"/>
      <c r="B1879" s="59"/>
      <c r="C1879" s="59"/>
      <c r="D1879" s="59"/>
      <c r="E1879" s="59"/>
      <c r="F1879" s="59"/>
      <c r="G1879" s="59"/>
      <c r="H1879" s="59"/>
      <c r="I1879" s="59"/>
      <c r="J1879" s="59"/>
      <c r="K1879" s="59"/>
      <c r="L1879" s="59"/>
      <c r="M1879" s="59"/>
      <c r="N1879" s="59"/>
      <c r="O1879" s="59"/>
      <c r="P1879" s="59"/>
      <c r="Q1879" s="59"/>
      <c r="R1879" s="59"/>
      <c r="S1879" s="59"/>
      <c r="T1879" s="59"/>
      <c r="U1879" s="59"/>
      <c r="V1879" s="59"/>
      <c r="W1879" s="59"/>
      <c r="X1879" s="59"/>
      <c r="Y1879" s="59"/>
      <c r="Z1879" s="59"/>
      <c r="AA1879" s="59"/>
      <c r="AB1879" s="59"/>
      <c r="AC1879" s="59"/>
      <c r="AD1879" s="59"/>
      <c r="AE1879" s="59"/>
      <c r="AF1879" s="59"/>
      <c r="AG1879" s="59"/>
      <c r="AH1879" s="59"/>
      <c r="AI1879" s="59"/>
      <c r="AJ1879" s="59"/>
      <c r="AK1879" s="59"/>
      <c r="AL1879" s="59"/>
      <c r="AM1879" s="59"/>
      <c r="AN1879" s="59"/>
      <c r="AO1879" s="59"/>
      <c r="AP1879" s="59"/>
      <c r="AQ1879" s="59"/>
      <c r="AR1879" s="59"/>
      <c r="AS1879" s="59"/>
      <c r="AT1879" s="59"/>
      <c r="AU1879" s="59"/>
      <c r="AV1879" s="59"/>
      <c r="AW1879" s="59"/>
      <c r="AX1879" s="59"/>
      <c r="AY1879" s="59"/>
    </row>
    <row r="1880" customFormat="false" ht="15" hidden="false" customHeight="false" outlineLevel="0" collapsed="false">
      <c r="A1880" s="59"/>
      <c r="B1880" s="59"/>
      <c r="C1880" s="59"/>
      <c r="D1880" s="59"/>
      <c r="E1880" s="59"/>
      <c r="F1880" s="59"/>
      <c r="G1880" s="59"/>
      <c r="H1880" s="59"/>
      <c r="I1880" s="59"/>
      <c r="J1880" s="59"/>
      <c r="K1880" s="59"/>
      <c r="L1880" s="59"/>
      <c r="M1880" s="59"/>
      <c r="N1880" s="59"/>
      <c r="O1880" s="59"/>
      <c r="P1880" s="59"/>
      <c r="Q1880" s="59"/>
      <c r="R1880" s="59"/>
      <c r="S1880" s="59"/>
      <c r="T1880" s="59"/>
      <c r="U1880" s="59"/>
      <c r="V1880" s="59"/>
      <c r="W1880" s="59"/>
      <c r="X1880" s="59"/>
      <c r="Y1880" s="59"/>
      <c r="Z1880" s="59"/>
      <c r="AA1880" s="59"/>
      <c r="AB1880" s="59"/>
      <c r="AC1880" s="59"/>
      <c r="AD1880" s="59"/>
      <c r="AE1880" s="59"/>
      <c r="AF1880" s="59"/>
      <c r="AG1880" s="59"/>
      <c r="AH1880" s="59"/>
      <c r="AI1880" s="59"/>
      <c r="AJ1880" s="59"/>
      <c r="AK1880" s="59"/>
      <c r="AL1880" s="59"/>
      <c r="AM1880" s="59"/>
      <c r="AN1880" s="59"/>
      <c r="AO1880" s="59"/>
      <c r="AP1880" s="59"/>
      <c r="AQ1880" s="59"/>
      <c r="AR1880" s="59"/>
      <c r="AS1880" s="59"/>
      <c r="AT1880" s="59"/>
      <c r="AU1880" s="59"/>
      <c r="AV1880" s="59"/>
      <c r="AW1880" s="59"/>
      <c r="AX1880" s="59"/>
      <c r="AY1880" s="59"/>
    </row>
    <row r="1881" customFormat="false" ht="15" hidden="false" customHeight="false" outlineLevel="0" collapsed="false">
      <c r="A1881" s="59"/>
      <c r="B1881" s="59"/>
      <c r="C1881" s="59"/>
      <c r="D1881" s="59"/>
      <c r="E1881" s="59"/>
      <c r="F1881" s="59"/>
      <c r="G1881" s="59"/>
      <c r="H1881" s="59"/>
      <c r="I1881" s="59"/>
      <c r="J1881" s="59"/>
      <c r="K1881" s="59"/>
      <c r="L1881" s="59"/>
      <c r="M1881" s="59"/>
      <c r="N1881" s="59"/>
      <c r="O1881" s="59"/>
      <c r="P1881" s="59"/>
      <c r="Q1881" s="59"/>
      <c r="R1881" s="59"/>
      <c r="S1881" s="59"/>
      <c r="T1881" s="59"/>
      <c r="U1881" s="59"/>
      <c r="V1881" s="59"/>
      <c r="W1881" s="59"/>
      <c r="X1881" s="59"/>
      <c r="Y1881" s="59"/>
      <c r="Z1881" s="59"/>
      <c r="AA1881" s="59"/>
      <c r="AB1881" s="59"/>
      <c r="AC1881" s="59"/>
      <c r="AD1881" s="59"/>
      <c r="AE1881" s="59"/>
      <c r="AF1881" s="59"/>
      <c r="AG1881" s="59"/>
      <c r="AH1881" s="59"/>
      <c r="AI1881" s="59"/>
      <c r="AJ1881" s="59"/>
      <c r="AK1881" s="59"/>
      <c r="AL1881" s="59"/>
      <c r="AM1881" s="59"/>
      <c r="AN1881" s="59"/>
      <c r="AO1881" s="59"/>
      <c r="AP1881" s="59"/>
      <c r="AQ1881" s="59"/>
      <c r="AR1881" s="59"/>
      <c r="AS1881" s="59"/>
      <c r="AT1881" s="59"/>
      <c r="AU1881" s="59"/>
      <c r="AV1881" s="59"/>
      <c r="AW1881" s="59"/>
      <c r="AX1881" s="59"/>
      <c r="AY1881" s="59"/>
    </row>
    <row r="1882" customFormat="false" ht="15" hidden="false" customHeight="false" outlineLevel="0" collapsed="false">
      <c r="A1882" s="59"/>
      <c r="B1882" s="59"/>
      <c r="C1882" s="59"/>
      <c r="D1882" s="59"/>
      <c r="E1882" s="59"/>
      <c r="F1882" s="59"/>
      <c r="G1882" s="59"/>
      <c r="H1882" s="59"/>
      <c r="I1882" s="59"/>
      <c r="J1882" s="59"/>
      <c r="K1882" s="59"/>
      <c r="L1882" s="59"/>
      <c r="M1882" s="59"/>
      <c r="N1882" s="59"/>
      <c r="O1882" s="59"/>
      <c r="P1882" s="59"/>
      <c r="Q1882" s="59"/>
      <c r="R1882" s="59"/>
      <c r="S1882" s="59"/>
      <c r="T1882" s="59"/>
      <c r="U1882" s="59"/>
      <c r="V1882" s="59"/>
      <c r="W1882" s="59"/>
      <c r="X1882" s="59"/>
      <c r="Y1882" s="59"/>
      <c r="Z1882" s="59"/>
      <c r="AA1882" s="59"/>
      <c r="AB1882" s="59"/>
      <c r="AC1882" s="59"/>
      <c r="AD1882" s="59"/>
      <c r="AE1882" s="59"/>
      <c r="AF1882" s="59"/>
      <c r="AG1882" s="59"/>
      <c r="AH1882" s="59"/>
      <c r="AI1882" s="59"/>
      <c r="AJ1882" s="59"/>
      <c r="AK1882" s="59"/>
      <c r="AL1882" s="59"/>
      <c r="AM1882" s="59"/>
      <c r="AN1882" s="59"/>
      <c r="AO1882" s="59"/>
      <c r="AP1882" s="59"/>
      <c r="AQ1882" s="59"/>
      <c r="AR1882" s="59"/>
      <c r="AS1882" s="59"/>
      <c r="AT1882" s="59"/>
      <c r="AU1882" s="59"/>
      <c r="AV1882" s="59"/>
      <c r="AW1882" s="59"/>
      <c r="AX1882" s="59"/>
      <c r="AY1882" s="59"/>
    </row>
    <row r="1883" customFormat="false" ht="15" hidden="false" customHeight="false" outlineLevel="0" collapsed="false">
      <c r="A1883" s="59"/>
      <c r="B1883" s="59"/>
      <c r="C1883" s="59"/>
      <c r="D1883" s="59"/>
      <c r="E1883" s="59"/>
      <c r="F1883" s="59"/>
      <c r="G1883" s="59"/>
      <c r="H1883" s="59"/>
      <c r="I1883" s="59"/>
      <c r="J1883" s="59"/>
      <c r="K1883" s="59"/>
      <c r="L1883" s="59"/>
      <c r="M1883" s="59"/>
      <c r="N1883" s="59"/>
      <c r="O1883" s="59"/>
      <c r="P1883" s="59"/>
      <c r="Q1883" s="59"/>
      <c r="R1883" s="59"/>
      <c r="S1883" s="59"/>
      <c r="T1883" s="59"/>
      <c r="U1883" s="59"/>
      <c r="V1883" s="59"/>
      <c r="W1883" s="59"/>
      <c r="X1883" s="59"/>
      <c r="Y1883" s="59"/>
      <c r="Z1883" s="59"/>
      <c r="AA1883" s="59"/>
      <c r="AB1883" s="59"/>
      <c r="AC1883" s="59"/>
      <c r="AD1883" s="59"/>
      <c r="AE1883" s="59"/>
      <c r="AF1883" s="59"/>
      <c r="AG1883" s="59"/>
      <c r="AH1883" s="59"/>
      <c r="AI1883" s="59"/>
      <c r="AJ1883" s="59"/>
      <c r="AK1883" s="59"/>
      <c r="AL1883" s="59"/>
      <c r="AM1883" s="59"/>
      <c r="AN1883" s="59"/>
      <c r="AO1883" s="59"/>
      <c r="AP1883" s="59"/>
      <c r="AQ1883" s="59"/>
      <c r="AR1883" s="59"/>
      <c r="AS1883" s="59"/>
      <c r="AT1883" s="59"/>
      <c r="AU1883" s="59"/>
      <c r="AV1883" s="59"/>
      <c r="AW1883" s="59"/>
      <c r="AX1883" s="59"/>
      <c r="AY1883" s="59"/>
    </row>
    <row r="1884" customFormat="false" ht="15" hidden="false" customHeight="false" outlineLevel="0" collapsed="false">
      <c r="A1884" s="59"/>
      <c r="B1884" s="59"/>
      <c r="C1884" s="59"/>
      <c r="D1884" s="59"/>
      <c r="E1884" s="59"/>
      <c r="F1884" s="59"/>
      <c r="G1884" s="59"/>
      <c r="H1884" s="59"/>
      <c r="I1884" s="59"/>
      <c r="J1884" s="59"/>
      <c r="K1884" s="59"/>
      <c r="L1884" s="59"/>
      <c r="M1884" s="59"/>
      <c r="N1884" s="59"/>
      <c r="O1884" s="59"/>
      <c r="P1884" s="59"/>
      <c r="Q1884" s="59"/>
      <c r="R1884" s="59"/>
      <c r="S1884" s="59"/>
      <c r="T1884" s="59"/>
      <c r="U1884" s="59"/>
      <c r="V1884" s="59"/>
      <c r="W1884" s="59"/>
      <c r="X1884" s="59"/>
      <c r="Y1884" s="59"/>
      <c r="Z1884" s="59"/>
      <c r="AA1884" s="59"/>
      <c r="AB1884" s="59"/>
      <c r="AC1884" s="59"/>
      <c r="AD1884" s="59"/>
      <c r="AE1884" s="59"/>
      <c r="AF1884" s="59"/>
      <c r="AG1884" s="59"/>
      <c r="AH1884" s="59"/>
      <c r="AI1884" s="59"/>
      <c r="AJ1884" s="59"/>
      <c r="AK1884" s="59"/>
      <c r="AL1884" s="59"/>
      <c r="AM1884" s="59"/>
      <c r="AN1884" s="59"/>
      <c r="AO1884" s="59"/>
      <c r="AP1884" s="59"/>
      <c r="AQ1884" s="59"/>
      <c r="AR1884" s="59"/>
      <c r="AS1884" s="59"/>
      <c r="AT1884" s="59"/>
      <c r="AU1884" s="59"/>
      <c r="AV1884" s="59"/>
      <c r="AW1884" s="59"/>
      <c r="AX1884" s="59"/>
      <c r="AY1884" s="59"/>
    </row>
    <row r="1885" customFormat="false" ht="15" hidden="false" customHeight="false" outlineLevel="0" collapsed="false">
      <c r="A1885" s="59"/>
      <c r="B1885" s="59"/>
      <c r="C1885" s="59"/>
      <c r="D1885" s="59"/>
      <c r="E1885" s="59"/>
      <c r="F1885" s="59"/>
      <c r="G1885" s="59"/>
      <c r="H1885" s="59"/>
      <c r="I1885" s="59"/>
      <c r="J1885" s="59"/>
      <c r="K1885" s="59"/>
      <c r="L1885" s="59"/>
      <c r="M1885" s="59"/>
      <c r="N1885" s="59"/>
      <c r="O1885" s="59"/>
      <c r="P1885" s="59"/>
      <c r="Q1885" s="59"/>
      <c r="R1885" s="59"/>
      <c r="S1885" s="59"/>
      <c r="T1885" s="59"/>
      <c r="U1885" s="59"/>
      <c r="V1885" s="59"/>
      <c r="W1885" s="59"/>
      <c r="X1885" s="59"/>
      <c r="Y1885" s="59"/>
      <c r="Z1885" s="59"/>
      <c r="AA1885" s="59"/>
      <c r="AB1885" s="59"/>
      <c r="AC1885" s="59"/>
      <c r="AD1885" s="59"/>
      <c r="AE1885" s="59"/>
      <c r="AF1885" s="59"/>
      <c r="AG1885" s="59"/>
      <c r="AH1885" s="59"/>
      <c r="AI1885" s="59"/>
      <c r="AJ1885" s="59"/>
      <c r="AK1885" s="59"/>
      <c r="AL1885" s="59"/>
      <c r="AM1885" s="59"/>
      <c r="AN1885" s="59"/>
      <c r="AO1885" s="59"/>
      <c r="AP1885" s="59"/>
      <c r="AQ1885" s="59"/>
      <c r="AR1885" s="59"/>
      <c r="AS1885" s="59"/>
      <c r="AT1885" s="59"/>
      <c r="AU1885" s="59"/>
      <c r="AV1885" s="59"/>
      <c r="AW1885" s="59"/>
      <c r="AX1885" s="59"/>
      <c r="AY1885" s="59"/>
    </row>
    <row r="1886" customFormat="false" ht="15" hidden="false" customHeight="false" outlineLevel="0" collapsed="false">
      <c r="A1886" s="59"/>
      <c r="B1886" s="59"/>
      <c r="C1886" s="59"/>
      <c r="D1886" s="59"/>
      <c r="E1886" s="59"/>
      <c r="F1886" s="59"/>
      <c r="G1886" s="59"/>
      <c r="H1886" s="59"/>
      <c r="I1886" s="59"/>
      <c r="J1886" s="59"/>
      <c r="K1886" s="59"/>
      <c r="L1886" s="59"/>
      <c r="M1886" s="59"/>
      <c r="N1886" s="59"/>
      <c r="O1886" s="59"/>
      <c r="P1886" s="59"/>
      <c r="Q1886" s="59"/>
      <c r="R1886" s="59"/>
      <c r="S1886" s="59"/>
      <c r="T1886" s="59"/>
      <c r="U1886" s="59"/>
      <c r="V1886" s="59"/>
      <c r="W1886" s="59"/>
      <c r="X1886" s="59"/>
      <c r="Y1886" s="59"/>
      <c r="Z1886" s="59"/>
      <c r="AA1886" s="59"/>
      <c r="AB1886" s="59"/>
      <c r="AC1886" s="59"/>
      <c r="AD1886" s="59"/>
      <c r="AE1886" s="59"/>
      <c r="AF1886" s="59"/>
      <c r="AG1886" s="59"/>
      <c r="AH1886" s="59"/>
      <c r="AI1886" s="59"/>
      <c r="AJ1886" s="59"/>
      <c r="AK1886" s="59"/>
      <c r="AL1886" s="59"/>
      <c r="AM1886" s="59"/>
      <c r="AN1886" s="59"/>
      <c r="AO1886" s="59"/>
      <c r="AP1886" s="59"/>
      <c r="AQ1886" s="59"/>
      <c r="AR1886" s="59"/>
      <c r="AS1886" s="59"/>
      <c r="AT1886" s="59"/>
      <c r="AU1886" s="59"/>
      <c r="AV1886" s="59"/>
      <c r="AW1886" s="59"/>
      <c r="AX1886" s="59"/>
      <c r="AY1886" s="59"/>
    </row>
    <row r="1887" customFormat="false" ht="15" hidden="false" customHeight="false" outlineLevel="0" collapsed="false">
      <c r="A1887" s="59"/>
      <c r="B1887" s="59"/>
      <c r="C1887" s="59"/>
      <c r="D1887" s="59"/>
      <c r="E1887" s="59"/>
      <c r="F1887" s="59"/>
      <c r="G1887" s="59"/>
      <c r="H1887" s="59"/>
      <c r="I1887" s="59"/>
      <c r="J1887" s="59"/>
      <c r="K1887" s="59"/>
      <c r="L1887" s="59"/>
      <c r="M1887" s="59"/>
      <c r="N1887" s="59"/>
      <c r="O1887" s="59"/>
      <c r="P1887" s="59"/>
      <c r="Q1887" s="59"/>
      <c r="R1887" s="59"/>
      <c r="S1887" s="59"/>
      <c r="T1887" s="59"/>
      <c r="U1887" s="59"/>
      <c r="V1887" s="59"/>
      <c r="W1887" s="59"/>
      <c r="X1887" s="59"/>
      <c r="Y1887" s="59"/>
      <c r="Z1887" s="59"/>
      <c r="AA1887" s="59"/>
      <c r="AB1887" s="59"/>
      <c r="AC1887" s="59"/>
      <c r="AD1887" s="59"/>
      <c r="AE1887" s="59"/>
      <c r="AF1887" s="59"/>
      <c r="AG1887" s="59"/>
      <c r="AH1887" s="59"/>
      <c r="AI1887" s="59"/>
      <c r="AJ1887" s="59"/>
      <c r="AK1887" s="59"/>
      <c r="AL1887" s="59"/>
      <c r="AM1887" s="59"/>
      <c r="AN1887" s="59"/>
      <c r="AO1887" s="59"/>
      <c r="AP1887" s="59"/>
      <c r="AQ1887" s="59"/>
      <c r="AR1887" s="59"/>
      <c r="AS1887" s="59"/>
      <c r="AT1887" s="59"/>
      <c r="AU1887" s="59"/>
      <c r="AV1887" s="59"/>
      <c r="AW1887" s="59"/>
      <c r="AX1887" s="59"/>
      <c r="AY1887" s="59"/>
    </row>
    <row r="1888" customFormat="false" ht="15" hidden="false" customHeight="false" outlineLevel="0" collapsed="false">
      <c r="A1888" s="59"/>
      <c r="B1888" s="59"/>
      <c r="C1888" s="59"/>
      <c r="D1888" s="59"/>
      <c r="E1888" s="59"/>
      <c r="F1888" s="59"/>
      <c r="G1888" s="59"/>
      <c r="H1888" s="59"/>
      <c r="I1888" s="59"/>
      <c r="J1888" s="59"/>
      <c r="K1888" s="59"/>
      <c r="L1888" s="59"/>
      <c r="M1888" s="59"/>
      <c r="N1888" s="59"/>
      <c r="O1888" s="59"/>
      <c r="P1888" s="59"/>
      <c r="Q1888" s="59"/>
      <c r="R1888" s="59"/>
      <c r="S1888" s="59"/>
      <c r="T1888" s="59"/>
      <c r="U1888" s="59"/>
      <c r="V1888" s="59"/>
      <c r="W1888" s="59"/>
      <c r="X1888" s="59"/>
      <c r="Y1888" s="59"/>
      <c r="Z1888" s="59"/>
      <c r="AA1888" s="59"/>
      <c r="AB1888" s="59"/>
      <c r="AC1888" s="59"/>
      <c r="AD1888" s="59"/>
      <c r="AE1888" s="59"/>
      <c r="AF1888" s="59"/>
      <c r="AG1888" s="59"/>
      <c r="AH1888" s="59"/>
      <c r="AI1888" s="59"/>
      <c r="AJ1888" s="59"/>
      <c r="AK1888" s="59"/>
      <c r="AL1888" s="59"/>
      <c r="AM1888" s="59"/>
      <c r="AN1888" s="59"/>
      <c r="AO1888" s="59"/>
      <c r="AP1888" s="59"/>
      <c r="AQ1888" s="59"/>
      <c r="AR1888" s="59"/>
      <c r="AS1888" s="59"/>
      <c r="AT1888" s="59"/>
      <c r="AU1888" s="59"/>
      <c r="AV1888" s="59"/>
      <c r="AW1888" s="59"/>
      <c r="AX1888" s="59"/>
      <c r="AY1888" s="59"/>
    </row>
    <row r="1889" customFormat="false" ht="15" hidden="false" customHeight="false" outlineLevel="0" collapsed="false">
      <c r="A1889" s="59"/>
      <c r="B1889" s="59"/>
      <c r="C1889" s="59"/>
      <c r="D1889" s="59"/>
      <c r="E1889" s="59"/>
      <c r="F1889" s="59"/>
      <c r="G1889" s="59"/>
      <c r="H1889" s="59"/>
      <c r="I1889" s="59"/>
      <c r="J1889" s="59"/>
      <c r="K1889" s="59"/>
      <c r="L1889" s="59"/>
      <c r="M1889" s="59"/>
      <c r="N1889" s="59"/>
      <c r="O1889" s="59"/>
      <c r="P1889" s="59"/>
      <c r="Q1889" s="59"/>
      <c r="R1889" s="59"/>
      <c r="S1889" s="59"/>
      <c r="T1889" s="59"/>
      <c r="U1889" s="59"/>
      <c r="V1889" s="59"/>
      <c r="W1889" s="59"/>
      <c r="X1889" s="59"/>
      <c r="Y1889" s="59"/>
      <c r="Z1889" s="59"/>
      <c r="AA1889" s="59"/>
      <c r="AB1889" s="59"/>
      <c r="AC1889" s="59"/>
      <c r="AD1889" s="59"/>
      <c r="AE1889" s="59"/>
      <c r="AF1889" s="59"/>
      <c r="AG1889" s="59"/>
      <c r="AH1889" s="59"/>
      <c r="AI1889" s="59"/>
      <c r="AJ1889" s="59"/>
      <c r="AK1889" s="59"/>
      <c r="AL1889" s="59"/>
      <c r="AM1889" s="59"/>
      <c r="AN1889" s="59"/>
      <c r="AO1889" s="59"/>
      <c r="AP1889" s="59"/>
      <c r="AQ1889" s="59"/>
      <c r="AR1889" s="59"/>
      <c r="AS1889" s="59"/>
      <c r="AT1889" s="59"/>
      <c r="AU1889" s="59"/>
      <c r="AV1889" s="59"/>
      <c r="AW1889" s="59"/>
      <c r="AX1889" s="59"/>
      <c r="AY1889" s="59"/>
    </row>
    <row r="1890" customFormat="false" ht="15" hidden="false" customHeight="false" outlineLevel="0" collapsed="false">
      <c r="A1890" s="59"/>
      <c r="B1890" s="59"/>
      <c r="C1890" s="59"/>
      <c r="D1890" s="59"/>
      <c r="E1890" s="59"/>
      <c r="F1890" s="59"/>
      <c r="G1890" s="59"/>
      <c r="H1890" s="59"/>
      <c r="I1890" s="59"/>
      <c r="J1890" s="59"/>
      <c r="K1890" s="59"/>
      <c r="L1890" s="59"/>
      <c r="M1890" s="59"/>
      <c r="N1890" s="59"/>
      <c r="O1890" s="59"/>
      <c r="P1890" s="59"/>
      <c r="Q1890" s="59"/>
      <c r="R1890" s="59"/>
      <c r="S1890" s="59"/>
      <c r="T1890" s="59"/>
      <c r="U1890" s="59"/>
      <c r="V1890" s="59"/>
      <c r="W1890" s="59"/>
      <c r="X1890" s="59"/>
      <c r="Y1890" s="59"/>
      <c r="Z1890" s="59"/>
      <c r="AA1890" s="59"/>
      <c r="AB1890" s="59"/>
      <c r="AC1890" s="59"/>
      <c r="AD1890" s="59"/>
      <c r="AE1890" s="59"/>
      <c r="AF1890" s="59"/>
      <c r="AG1890" s="59"/>
      <c r="AH1890" s="59"/>
      <c r="AI1890" s="59"/>
      <c r="AJ1890" s="59"/>
      <c r="AK1890" s="59"/>
      <c r="AL1890" s="59"/>
      <c r="AM1890" s="59"/>
      <c r="AN1890" s="59"/>
      <c r="AO1890" s="59"/>
      <c r="AP1890" s="59"/>
      <c r="AQ1890" s="59"/>
      <c r="AR1890" s="59"/>
      <c r="AS1890" s="59"/>
      <c r="AT1890" s="59"/>
      <c r="AU1890" s="59"/>
      <c r="AV1890" s="59"/>
      <c r="AW1890" s="59"/>
      <c r="AX1890" s="59"/>
      <c r="AY1890" s="59"/>
    </row>
    <row r="1891" customFormat="false" ht="15" hidden="false" customHeight="false" outlineLevel="0" collapsed="false">
      <c r="A1891" s="59"/>
      <c r="B1891" s="59"/>
      <c r="C1891" s="59"/>
      <c r="D1891" s="59"/>
      <c r="E1891" s="59"/>
      <c r="F1891" s="59"/>
      <c r="G1891" s="59"/>
      <c r="H1891" s="59"/>
      <c r="I1891" s="59"/>
      <c r="J1891" s="59"/>
      <c r="K1891" s="59"/>
      <c r="L1891" s="59"/>
      <c r="M1891" s="59"/>
      <c r="N1891" s="59"/>
      <c r="O1891" s="59"/>
      <c r="P1891" s="59"/>
      <c r="Q1891" s="59"/>
      <c r="R1891" s="59"/>
      <c r="S1891" s="59"/>
      <c r="T1891" s="59"/>
      <c r="U1891" s="59"/>
      <c r="V1891" s="59"/>
      <c r="W1891" s="59"/>
      <c r="X1891" s="59"/>
      <c r="Y1891" s="59"/>
      <c r="Z1891" s="59"/>
      <c r="AA1891" s="59"/>
      <c r="AB1891" s="59"/>
      <c r="AC1891" s="59"/>
      <c r="AD1891" s="59"/>
      <c r="AE1891" s="59"/>
      <c r="AF1891" s="59"/>
      <c r="AG1891" s="59"/>
      <c r="AH1891" s="59"/>
      <c r="AI1891" s="59"/>
      <c r="AJ1891" s="59"/>
      <c r="AK1891" s="59"/>
      <c r="AL1891" s="59"/>
      <c r="AM1891" s="59"/>
      <c r="AN1891" s="59"/>
      <c r="AO1891" s="59"/>
      <c r="AP1891" s="59"/>
      <c r="AQ1891" s="59"/>
      <c r="AR1891" s="59"/>
      <c r="AS1891" s="59"/>
      <c r="AT1891" s="59"/>
      <c r="AU1891" s="59"/>
      <c r="AV1891" s="59"/>
      <c r="AW1891" s="59"/>
      <c r="AX1891" s="59"/>
      <c r="AY1891" s="59"/>
    </row>
    <row r="1892" customFormat="false" ht="15" hidden="false" customHeight="false" outlineLevel="0" collapsed="false">
      <c r="A1892" s="59"/>
      <c r="B1892" s="59"/>
      <c r="C1892" s="59"/>
      <c r="D1892" s="59"/>
      <c r="E1892" s="59"/>
      <c r="F1892" s="59"/>
      <c r="G1892" s="59"/>
      <c r="H1892" s="59"/>
      <c r="I1892" s="59"/>
      <c r="J1892" s="59"/>
      <c r="K1892" s="59"/>
      <c r="L1892" s="59"/>
      <c r="M1892" s="59"/>
      <c r="N1892" s="59"/>
      <c r="O1892" s="59"/>
      <c r="P1892" s="59"/>
      <c r="Q1892" s="59"/>
      <c r="R1892" s="59"/>
      <c r="S1892" s="59"/>
      <c r="T1892" s="59"/>
      <c r="U1892" s="59"/>
      <c r="V1892" s="59"/>
      <c r="W1892" s="59"/>
      <c r="X1892" s="59"/>
      <c r="Y1892" s="59"/>
      <c r="Z1892" s="59"/>
      <c r="AA1892" s="59"/>
      <c r="AB1892" s="59"/>
      <c r="AC1892" s="59"/>
      <c r="AD1892" s="59"/>
      <c r="AE1892" s="59"/>
      <c r="AF1892" s="59"/>
      <c r="AG1892" s="59"/>
      <c r="AH1892" s="59"/>
      <c r="AI1892" s="59"/>
      <c r="AJ1892" s="59"/>
      <c r="AK1892" s="59"/>
      <c r="AL1892" s="59"/>
      <c r="AM1892" s="59"/>
      <c r="AN1892" s="59"/>
      <c r="AO1892" s="59"/>
      <c r="AP1892" s="59"/>
      <c r="AQ1892" s="59"/>
      <c r="AR1892" s="59"/>
      <c r="AS1892" s="59"/>
      <c r="AT1892" s="59"/>
      <c r="AU1892" s="59"/>
      <c r="AV1892" s="59"/>
      <c r="AW1892" s="59"/>
      <c r="AX1892" s="59"/>
      <c r="AY1892" s="59"/>
    </row>
    <row r="1893" customFormat="false" ht="15" hidden="false" customHeight="false" outlineLevel="0" collapsed="false">
      <c r="A1893" s="59"/>
      <c r="B1893" s="59"/>
      <c r="C1893" s="59"/>
      <c r="D1893" s="59"/>
      <c r="E1893" s="59"/>
      <c r="F1893" s="59"/>
      <c r="G1893" s="59"/>
      <c r="H1893" s="59"/>
      <c r="I1893" s="59"/>
      <c r="J1893" s="59"/>
      <c r="K1893" s="59"/>
      <c r="L1893" s="59"/>
      <c r="M1893" s="59"/>
      <c r="N1893" s="59"/>
      <c r="O1893" s="59"/>
      <c r="P1893" s="59"/>
      <c r="Q1893" s="59"/>
      <c r="R1893" s="59"/>
      <c r="S1893" s="59"/>
      <c r="T1893" s="59"/>
      <c r="U1893" s="59"/>
      <c r="V1893" s="59"/>
      <c r="W1893" s="59"/>
      <c r="X1893" s="59"/>
      <c r="Y1893" s="59"/>
      <c r="Z1893" s="59"/>
      <c r="AA1893" s="59"/>
      <c r="AB1893" s="59"/>
      <c r="AC1893" s="59"/>
      <c r="AD1893" s="59"/>
      <c r="AE1893" s="59"/>
      <c r="AF1893" s="59"/>
      <c r="AG1893" s="59"/>
      <c r="AH1893" s="59"/>
      <c r="AI1893" s="59"/>
      <c r="AJ1893" s="59"/>
      <c r="AK1893" s="59"/>
      <c r="AL1893" s="59"/>
      <c r="AM1893" s="59"/>
      <c r="AN1893" s="59"/>
      <c r="AO1893" s="59"/>
      <c r="AP1893" s="59"/>
      <c r="AQ1893" s="59"/>
      <c r="AR1893" s="59"/>
      <c r="AS1893" s="59"/>
      <c r="AT1893" s="59"/>
      <c r="AU1893" s="59"/>
      <c r="AV1893" s="59"/>
      <c r="AW1893" s="59"/>
      <c r="AX1893" s="59"/>
      <c r="AY1893" s="59"/>
    </row>
    <row r="1894" customFormat="false" ht="15" hidden="false" customHeight="false" outlineLevel="0" collapsed="false">
      <c r="A1894" s="59"/>
      <c r="B1894" s="59"/>
      <c r="C1894" s="59"/>
      <c r="D1894" s="59"/>
      <c r="E1894" s="59"/>
      <c r="F1894" s="59"/>
      <c r="G1894" s="59"/>
      <c r="H1894" s="59"/>
      <c r="I1894" s="59"/>
      <c r="J1894" s="59"/>
      <c r="K1894" s="59"/>
      <c r="L1894" s="59"/>
      <c r="M1894" s="59"/>
      <c r="N1894" s="59"/>
      <c r="O1894" s="59"/>
      <c r="P1894" s="59"/>
      <c r="Q1894" s="59"/>
      <c r="R1894" s="59"/>
      <c r="S1894" s="59"/>
      <c r="T1894" s="59"/>
      <c r="U1894" s="59"/>
      <c r="V1894" s="59"/>
      <c r="W1894" s="59"/>
      <c r="X1894" s="59"/>
      <c r="Y1894" s="59"/>
      <c r="Z1894" s="59"/>
      <c r="AA1894" s="59"/>
      <c r="AB1894" s="59"/>
      <c r="AC1894" s="59"/>
      <c r="AD1894" s="59"/>
      <c r="AE1894" s="59"/>
      <c r="AF1894" s="59"/>
      <c r="AG1894" s="59"/>
      <c r="AH1894" s="59"/>
      <c r="AI1894" s="59"/>
      <c r="AJ1894" s="59"/>
      <c r="AK1894" s="59"/>
      <c r="AL1894" s="59"/>
      <c r="AM1894" s="59"/>
      <c r="AN1894" s="59"/>
      <c r="AO1894" s="59"/>
      <c r="AP1894" s="59"/>
      <c r="AQ1894" s="59"/>
      <c r="AR1894" s="59"/>
      <c r="AS1894" s="59"/>
      <c r="AT1894" s="59"/>
      <c r="AU1894" s="59"/>
      <c r="AV1894" s="59"/>
      <c r="AW1894" s="59"/>
      <c r="AX1894" s="59"/>
      <c r="AY1894" s="59"/>
    </row>
    <row r="1895" customFormat="false" ht="15" hidden="false" customHeight="false" outlineLevel="0" collapsed="false">
      <c r="A1895" s="59"/>
      <c r="B1895" s="59"/>
      <c r="C1895" s="59"/>
      <c r="D1895" s="59"/>
      <c r="E1895" s="59"/>
      <c r="F1895" s="59"/>
      <c r="G1895" s="59"/>
      <c r="H1895" s="59"/>
      <c r="I1895" s="59"/>
      <c r="J1895" s="59"/>
      <c r="K1895" s="59"/>
      <c r="L1895" s="59"/>
      <c r="M1895" s="59"/>
      <c r="N1895" s="59"/>
      <c r="O1895" s="59"/>
      <c r="P1895" s="59"/>
      <c r="Q1895" s="59"/>
      <c r="R1895" s="59"/>
      <c r="S1895" s="59"/>
      <c r="T1895" s="59"/>
      <c r="U1895" s="59"/>
      <c r="V1895" s="59"/>
      <c r="W1895" s="59"/>
      <c r="X1895" s="59"/>
      <c r="Y1895" s="59"/>
      <c r="Z1895" s="59"/>
      <c r="AA1895" s="59"/>
      <c r="AB1895" s="59"/>
      <c r="AC1895" s="59"/>
      <c r="AD1895" s="59"/>
      <c r="AE1895" s="59"/>
      <c r="AF1895" s="59"/>
      <c r="AG1895" s="59"/>
      <c r="AH1895" s="59"/>
      <c r="AI1895" s="59"/>
      <c r="AJ1895" s="59"/>
      <c r="AK1895" s="59"/>
      <c r="AL1895" s="59"/>
      <c r="AM1895" s="59"/>
      <c r="AN1895" s="59"/>
      <c r="AO1895" s="59"/>
      <c r="AP1895" s="59"/>
      <c r="AQ1895" s="59"/>
      <c r="AR1895" s="59"/>
      <c r="AS1895" s="59"/>
      <c r="AT1895" s="59"/>
      <c r="AU1895" s="59"/>
      <c r="AV1895" s="59"/>
      <c r="AW1895" s="59"/>
      <c r="AX1895" s="59"/>
      <c r="AY1895" s="59"/>
    </row>
    <row r="1896" customFormat="false" ht="15" hidden="false" customHeight="false" outlineLevel="0" collapsed="false">
      <c r="A1896" s="59"/>
      <c r="B1896" s="59"/>
      <c r="C1896" s="59"/>
      <c r="D1896" s="59"/>
      <c r="E1896" s="59"/>
      <c r="F1896" s="59"/>
      <c r="G1896" s="59"/>
      <c r="H1896" s="59"/>
      <c r="I1896" s="59"/>
      <c r="J1896" s="59"/>
      <c r="K1896" s="59"/>
      <c r="L1896" s="59"/>
      <c r="M1896" s="59"/>
      <c r="N1896" s="59"/>
      <c r="O1896" s="59"/>
      <c r="P1896" s="59"/>
      <c r="Q1896" s="59"/>
      <c r="R1896" s="59"/>
      <c r="S1896" s="59"/>
      <c r="T1896" s="59"/>
      <c r="U1896" s="59"/>
      <c r="V1896" s="59"/>
      <c r="W1896" s="59"/>
      <c r="X1896" s="59"/>
      <c r="Y1896" s="59"/>
      <c r="Z1896" s="59"/>
      <c r="AA1896" s="59"/>
      <c r="AB1896" s="59"/>
      <c r="AC1896" s="59"/>
      <c r="AD1896" s="59"/>
      <c r="AE1896" s="59"/>
      <c r="AF1896" s="59"/>
      <c r="AG1896" s="59"/>
      <c r="AH1896" s="59"/>
      <c r="AI1896" s="59"/>
      <c r="AJ1896" s="59"/>
      <c r="AK1896" s="59"/>
      <c r="AL1896" s="59"/>
      <c r="AM1896" s="59"/>
      <c r="AN1896" s="59"/>
      <c r="AO1896" s="59"/>
      <c r="AP1896" s="59"/>
      <c r="AQ1896" s="59"/>
      <c r="AR1896" s="59"/>
      <c r="AS1896" s="59"/>
      <c r="AT1896" s="59"/>
      <c r="AU1896" s="59"/>
      <c r="AV1896" s="59"/>
      <c r="AW1896" s="59"/>
      <c r="AX1896" s="59"/>
      <c r="AY1896" s="59"/>
    </row>
    <row r="1897" customFormat="false" ht="15" hidden="false" customHeight="false" outlineLevel="0" collapsed="false">
      <c r="A1897" s="59"/>
      <c r="B1897" s="59"/>
      <c r="C1897" s="59"/>
      <c r="D1897" s="59"/>
      <c r="E1897" s="59"/>
      <c r="F1897" s="59"/>
      <c r="G1897" s="59"/>
      <c r="H1897" s="59"/>
      <c r="I1897" s="59"/>
      <c r="J1897" s="59"/>
      <c r="K1897" s="59"/>
      <c r="L1897" s="59"/>
      <c r="M1897" s="59"/>
      <c r="N1897" s="59"/>
      <c r="O1897" s="59"/>
      <c r="P1897" s="59"/>
      <c r="Q1897" s="59"/>
      <c r="R1897" s="59"/>
      <c r="S1897" s="59"/>
      <c r="T1897" s="59"/>
      <c r="U1897" s="59"/>
      <c r="V1897" s="59"/>
      <c r="W1897" s="59"/>
      <c r="X1897" s="59"/>
      <c r="Y1897" s="59"/>
      <c r="Z1897" s="59"/>
      <c r="AA1897" s="59"/>
      <c r="AB1897" s="59"/>
      <c r="AC1897" s="59"/>
      <c r="AD1897" s="59"/>
      <c r="AE1897" s="59"/>
      <c r="AF1897" s="59"/>
      <c r="AG1897" s="59"/>
      <c r="AH1897" s="59"/>
      <c r="AI1897" s="59"/>
      <c r="AJ1897" s="59"/>
      <c r="AK1897" s="59"/>
      <c r="AL1897" s="59"/>
      <c r="AM1897" s="59"/>
      <c r="AN1897" s="59"/>
      <c r="AO1897" s="59"/>
      <c r="AP1897" s="59"/>
      <c r="AQ1897" s="59"/>
      <c r="AR1897" s="59"/>
      <c r="AS1897" s="59"/>
      <c r="AT1897" s="59"/>
      <c r="AU1897" s="59"/>
      <c r="AV1897" s="59"/>
      <c r="AW1897" s="59"/>
      <c r="AX1897" s="59"/>
      <c r="AY1897" s="59"/>
    </row>
    <row r="1898" customFormat="false" ht="15" hidden="false" customHeight="false" outlineLevel="0" collapsed="false">
      <c r="A1898" s="59"/>
      <c r="B1898" s="59"/>
      <c r="C1898" s="59"/>
      <c r="D1898" s="59"/>
      <c r="E1898" s="59"/>
      <c r="F1898" s="59"/>
      <c r="G1898" s="59"/>
      <c r="H1898" s="59"/>
      <c r="I1898" s="59"/>
      <c r="J1898" s="59"/>
      <c r="K1898" s="59"/>
      <c r="L1898" s="59"/>
      <c r="M1898" s="59"/>
      <c r="N1898" s="59"/>
      <c r="O1898" s="59"/>
      <c r="P1898" s="59"/>
      <c r="Q1898" s="59"/>
      <c r="R1898" s="59"/>
      <c r="S1898" s="59"/>
      <c r="T1898" s="59"/>
      <c r="U1898" s="59"/>
      <c r="V1898" s="59"/>
      <c r="W1898" s="59"/>
      <c r="X1898" s="59"/>
      <c r="Y1898" s="59"/>
      <c r="Z1898" s="59"/>
      <c r="AA1898" s="59"/>
      <c r="AB1898" s="59"/>
      <c r="AC1898" s="59"/>
      <c r="AD1898" s="59"/>
      <c r="AE1898" s="59"/>
      <c r="AF1898" s="59"/>
      <c r="AG1898" s="59"/>
      <c r="AH1898" s="59"/>
      <c r="AI1898" s="59"/>
      <c r="AJ1898" s="59"/>
      <c r="AK1898" s="59"/>
      <c r="AL1898" s="59"/>
      <c r="AM1898" s="59"/>
      <c r="AN1898" s="59"/>
      <c r="AO1898" s="59"/>
      <c r="AP1898" s="59"/>
      <c r="AQ1898" s="59"/>
      <c r="AR1898" s="59"/>
      <c r="AS1898" s="59"/>
      <c r="AT1898" s="59"/>
      <c r="AU1898" s="59"/>
      <c r="AV1898" s="59"/>
      <c r="AW1898" s="59"/>
      <c r="AX1898" s="59"/>
      <c r="AY1898" s="59"/>
    </row>
    <row r="1899" customFormat="false" ht="15" hidden="false" customHeight="false" outlineLevel="0" collapsed="false">
      <c r="A1899" s="59"/>
      <c r="B1899" s="59"/>
      <c r="C1899" s="59"/>
      <c r="D1899" s="59"/>
      <c r="E1899" s="59"/>
      <c r="F1899" s="59"/>
      <c r="G1899" s="59"/>
      <c r="H1899" s="59"/>
      <c r="I1899" s="59"/>
      <c r="J1899" s="59"/>
      <c r="K1899" s="59"/>
      <c r="L1899" s="59"/>
      <c r="M1899" s="59"/>
      <c r="N1899" s="59"/>
      <c r="O1899" s="59"/>
      <c r="P1899" s="59"/>
      <c r="Q1899" s="59"/>
      <c r="R1899" s="59"/>
      <c r="S1899" s="59"/>
      <c r="T1899" s="59"/>
      <c r="U1899" s="59"/>
      <c r="V1899" s="59"/>
      <c r="W1899" s="59"/>
      <c r="X1899" s="59"/>
      <c r="Y1899" s="59"/>
      <c r="Z1899" s="59"/>
      <c r="AA1899" s="59"/>
      <c r="AB1899" s="59"/>
      <c r="AC1899" s="59"/>
      <c r="AD1899" s="59"/>
      <c r="AE1899" s="59"/>
      <c r="AF1899" s="59"/>
      <c r="AG1899" s="59"/>
      <c r="AH1899" s="59"/>
      <c r="AI1899" s="59"/>
      <c r="AJ1899" s="59"/>
      <c r="AK1899" s="59"/>
      <c r="AL1899" s="59"/>
      <c r="AM1899" s="59"/>
      <c r="AN1899" s="59"/>
      <c r="AO1899" s="59"/>
      <c r="AP1899" s="59"/>
      <c r="AQ1899" s="59"/>
      <c r="AR1899" s="59"/>
      <c r="AS1899" s="59"/>
      <c r="AT1899" s="59"/>
      <c r="AU1899" s="59"/>
      <c r="AV1899" s="59"/>
      <c r="AW1899" s="59"/>
      <c r="AX1899" s="59"/>
      <c r="AY1899" s="59"/>
    </row>
    <row r="1900" customFormat="false" ht="15" hidden="false" customHeight="false" outlineLevel="0" collapsed="false">
      <c r="A1900" s="59"/>
      <c r="B1900" s="59"/>
      <c r="C1900" s="59"/>
      <c r="D1900" s="59"/>
      <c r="E1900" s="59"/>
      <c r="F1900" s="59"/>
      <c r="G1900" s="59"/>
      <c r="H1900" s="59"/>
      <c r="I1900" s="59"/>
      <c r="J1900" s="59"/>
      <c r="K1900" s="59"/>
      <c r="L1900" s="59"/>
      <c r="M1900" s="59"/>
      <c r="N1900" s="59"/>
      <c r="O1900" s="59"/>
      <c r="P1900" s="59"/>
      <c r="Q1900" s="59"/>
      <c r="R1900" s="59"/>
      <c r="S1900" s="59"/>
      <c r="T1900" s="59"/>
      <c r="U1900" s="59"/>
      <c r="V1900" s="59"/>
      <c r="W1900" s="59"/>
      <c r="X1900" s="59"/>
      <c r="Y1900" s="59"/>
      <c r="Z1900" s="59"/>
      <c r="AA1900" s="59"/>
      <c r="AB1900" s="59"/>
      <c r="AC1900" s="59"/>
      <c r="AD1900" s="59"/>
      <c r="AE1900" s="59"/>
      <c r="AF1900" s="59"/>
      <c r="AG1900" s="59"/>
      <c r="AH1900" s="59"/>
      <c r="AI1900" s="59"/>
      <c r="AJ1900" s="59"/>
      <c r="AK1900" s="59"/>
      <c r="AL1900" s="59"/>
      <c r="AM1900" s="59"/>
      <c r="AN1900" s="59"/>
      <c r="AO1900" s="59"/>
      <c r="AP1900" s="59"/>
      <c r="AQ1900" s="59"/>
      <c r="AR1900" s="59"/>
      <c r="AS1900" s="59"/>
      <c r="AT1900" s="59"/>
      <c r="AU1900" s="59"/>
      <c r="AV1900" s="59"/>
      <c r="AW1900" s="59"/>
      <c r="AX1900" s="59"/>
      <c r="AY1900" s="59"/>
    </row>
    <row r="1901" customFormat="false" ht="15" hidden="false" customHeight="false" outlineLevel="0" collapsed="false">
      <c r="A1901" s="59"/>
      <c r="B1901" s="59"/>
      <c r="C1901" s="59"/>
      <c r="D1901" s="59"/>
      <c r="E1901" s="59"/>
      <c r="F1901" s="59"/>
      <c r="G1901" s="59"/>
      <c r="H1901" s="59"/>
      <c r="I1901" s="59"/>
      <c r="J1901" s="59"/>
      <c r="K1901" s="59"/>
      <c r="L1901" s="59"/>
      <c r="M1901" s="59"/>
      <c r="N1901" s="59"/>
      <c r="O1901" s="59"/>
      <c r="P1901" s="59"/>
      <c r="Q1901" s="59"/>
      <c r="R1901" s="59"/>
      <c r="S1901" s="59"/>
      <c r="T1901" s="59"/>
      <c r="U1901" s="59"/>
      <c r="V1901" s="59"/>
      <c r="W1901" s="59"/>
      <c r="X1901" s="59"/>
      <c r="Y1901" s="59"/>
      <c r="Z1901" s="59"/>
      <c r="AA1901" s="59"/>
      <c r="AB1901" s="59"/>
      <c r="AC1901" s="59"/>
      <c r="AD1901" s="59"/>
      <c r="AE1901" s="59"/>
      <c r="AF1901" s="59"/>
      <c r="AG1901" s="59"/>
      <c r="AH1901" s="59"/>
      <c r="AI1901" s="59"/>
      <c r="AJ1901" s="59"/>
      <c r="AK1901" s="59"/>
      <c r="AL1901" s="59"/>
      <c r="AM1901" s="59"/>
      <c r="AN1901" s="59"/>
      <c r="AO1901" s="59"/>
      <c r="AP1901" s="59"/>
      <c r="AQ1901" s="59"/>
      <c r="AR1901" s="59"/>
      <c r="AS1901" s="59"/>
      <c r="AT1901" s="59"/>
      <c r="AU1901" s="59"/>
      <c r="AV1901" s="59"/>
      <c r="AW1901" s="59"/>
      <c r="AX1901" s="59"/>
      <c r="AY1901" s="59"/>
    </row>
    <row r="1902" customFormat="false" ht="15" hidden="false" customHeight="false" outlineLevel="0" collapsed="false">
      <c r="A1902" s="59"/>
      <c r="B1902" s="59"/>
      <c r="C1902" s="59"/>
      <c r="D1902" s="59"/>
      <c r="E1902" s="59"/>
      <c r="F1902" s="59"/>
      <c r="G1902" s="59"/>
      <c r="H1902" s="59"/>
      <c r="I1902" s="59"/>
      <c r="J1902" s="59"/>
      <c r="K1902" s="59"/>
      <c r="L1902" s="59"/>
      <c r="M1902" s="59"/>
      <c r="N1902" s="59"/>
      <c r="O1902" s="59"/>
      <c r="P1902" s="59"/>
      <c r="Q1902" s="59"/>
      <c r="R1902" s="59"/>
      <c r="S1902" s="59"/>
      <c r="T1902" s="59"/>
      <c r="U1902" s="59"/>
      <c r="V1902" s="59"/>
      <c r="W1902" s="59"/>
      <c r="X1902" s="59"/>
      <c r="Y1902" s="59"/>
      <c r="Z1902" s="59"/>
      <c r="AA1902" s="59"/>
      <c r="AB1902" s="59"/>
      <c r="AC1902" s="59"/>
      <c r="AD1902" s="59"/>
      <c r="AE1902" s="59"/>
      <c r="AF1902" s="59"/>
      <c r="AG1902" s="59"/>
      <c r="AH1902" s="59"/>
      <c r="AI1902" s="59"/>
      <c r="AJ1902" s="59"/>
      <c r="AK1902" s="59"/>
      <c r="AL1902" s="59"/>
      <c r="AM1902" s="59"/>
      <c r="AN1902" s="59"/>
      <c r="AO1902" s="59"/>
      <c r="AP1902" s="59"/>
      <c r="AQ1902" s="59"/>
      <c r="AR1902" s="59"/>
      <c r="AS1902" s="59"/>
      <c r="AT1902" s="59"/>
      <c r="AU1902" s="59"/>
      <c r="AV1902" s="59"/>
      <c r="AW1902" s="59"/>
      <c r="AX1902" s="59"/>
      <c r="AY1902" s="59"/>
    </row>
    <row r="1903" customFormat="false" ht="15" hidden="false" customHeight="false" outlineLevel="0" collapsed="false">
      <c r="A1903" s="59"/>
      <c r="B1903" s="59"/>
      <c r="C1903" s="59"/>
      <c r="D1903" s="59"/>
      <c r="E1903" s="59"/>
      <c r="F1903" s="59"/>
      <c r="G1903" s="59"/>
      <c r="H1903" s="59"/>
      <c r="I1903" s="59"/>
      <c r="J1903" s="59"/>
      <c r="K1903" s="59"/>
      <c r="L1903" s="59"/>
      <c r="M1903" s="59"/>
      <c r="N1903" s="59"/>
      <c r="O1903" s="59"/>
      <c r="P1903" s="59"/>
      <c r="Q1903" s="59"/>
      <c r="R1903" s="59"/>
      <c r="S1903" s="59"/>
      <c r="T1903" s="59"/>
      <c r="U1903" s="59"/>
      <c r="V1903" s="59"/>
      <c r="W1903" s="59"/>
      <c r="X1903" s="59"/>
      <c r="Y1903" s="59"/>
      <c r="Z1903" s="59"/>
      <c r="AA1903" s="59"/>
      <c r="AB1903" s="59"/>
      <c r="AC1903" s="59"/>
      <c r="AD1903" s="59"/>
      <c r="AE1903" s="59"/>
      <c r="AF1903" s="59"/>
      <c r="AG1903" s="59"/>
      <c r="AH1903" s="59"/>
      <c r="AI1903" s="59"/>
      <c r="AJ1903" s="59"/>
      <c r="AK1903" s="59"/>
      <c r="AL1903" s="59"/>
      <c r="AM1903" s="59"/>
      <c r="AN1903" s="59"/>
      <c r="AO1903" s="59"/>
      <c r="AP1903" s="59"/>
      <c r="AQ1903" s="59"/>
      <c r="AR1903" s="59"/>
      <c r="AS1903" s="59"/>
      <c r="AT1903" s="59"/>
      <c r="AU1903" s="59"/>
      <c r="AV1903" s="59"/>
      <c r="AW1903" s="59"/>
      <c r="AX1903" s="59"/>
      <c r="AY1903" s="59"/>
    </row>
    <row r="1904" customFormat="false" ht="15" hidden="false" customHeight="false" outlineLevel="0" collapsed="false">
      <c r="A1904" s="59"/>
      <c r="B1904" s="59"/>
      <c r="C1904" s="59"/>
      <c r="D1904" s="59"/>
      <c r="E1904" s="59"/>
      <c r="F1904" s="59"/>
      <c r="G1904" s="59"/>
      <c r="H1904" s="59"/>
      <c r="I1904" s="59"/>
      <c r="J1904" s="59"/>
      <c r="K1904" s="59"/>
      <c r="L1904" s="59"/>
      <c r="M1904" s="59"/>
      <c r="N1904" s="59"/>
      <c r="O1904" s="59"/>
      <c r="P1904" s="59"/>
      <c r="Q1904" s="59"/>
      <c r="R1904" s="59"/>
      <c r="S1904" s="59"/>
      <c r="T1904" s="59"/>
      <c r="U1904" s="59"/>
      <c r="V1904" s="59"/>
      <c r="W1904" s="59"/>
      <c r="X1904" s="59"/>
      <c r="Y1904" s="59"/>
      <c r="Z1904" s="59"/>
      <c r="AA1904" s="59"/>
      <c r="AB1904" s="59"/>
      <c r="AC1904" s="59"/>
      <c r="AD1904" s="59"/>
      <c r="AE1904" s="59"/>
      <c r="AF1904" s="59"/>
      <c r="AG1904" s="59"/>
      <c r="AH1904" s="59"/>
      <c r="AI1904" s="59"/>
      <c r="AJ1904" s="59"/>
      <c r="AK1904" s="59"/>
      <c r="AL1904" s="59"/>
      <c r="AM1904" s="59"/>
      <c r="AN1904" s="59"/>
      <c r="AO1904" s="59"/>
      <c r="AP1904" s="59"/>
      <c r="AQ1904" s="59"/>
      <c r="AR1904" s="59"/>
      <c r="AS1904" s="59"/>
      <c r="AT1904" s="59"/>
      <c r="AU1904" s="59"/>
      <c r="AV1904" s="59"/>
      <c r="AW1904" s="59"/>
      <c r="AX1904" s="59"/>
      <c r="AY1904" s="59"/>
    </row>
    <row r="1905" customFormat="false" ht="15" hidden="false" customHeight="false" outlineLevel="0" collapsed="false">
      <c r="A1905" s="59"/>
      <c r="B1905" s="59"/>
      <c r="C1905" s="59"/>
      <c r="D1905" s="59"/>
      <c r="E1905" s="59"/>
      <c r="F1905" s="59"/>
      <c r="G1905" s="59"/>
      <c r="H1905" s="59"/>
      <c r="I1905" s="59"/>
      <c r="J1905" s="59"/>
      <c r="K1905" s="59"/>
      <c r="L1905" s="59"/>
      <c r="M1905" s="59"/>
      <c r="N1905" s="59"/>
      <c r="O1905" s="59"/>
      <c r="P1905" s="59"/>
      <c r="Q1905" s="59"/>
      <c r="R1905" s="59"/>
      <c r="S1905" s="59"/>
      <c r="T1905" s="59"/>
      <c r="U1905" s="59"/>
      <c r="V1905" s="59"/>
      <c r="W1905" s="59"/>
      <c r="X1905" s="59"/>
      <c r="Y1905" s="59"/>
      <c r="Z1905" s="59"/>
      <c r="AA1905" s="59"/>
      <c r="AB1905" s="59"/>
      <c r="AC1905" s="59"/>
      <c r="AD1905" s="59"/>
      <c r="AE1905" s="59"/>
      <c r="AF1905" s="59"/>
      <c r="AG1905" s="59"/>
      <c r="AH1905" s="59"/>
      <c r="AI1905" s="59"/>
      <c r="AJ1905" s="59"/>
      <c r="AK1905" s="59"/>
      <c r="AL1905" s="59"/>
      <c r="AM1905" s="59"/>
      <c r="AN1905" s="59"/>
      <c r="AO1905" s="59"/>
      <c r="AP1905" s="59"/>
      <c r="AQ1905" s="59"/>
      <c r="AR1905" s="59"/>
      <c r="AS1905" s="59"/>
      <c r="AT1905" s="59"/>
      <c r="AU1905" s="59"/>
      <c r="AV1905" s="59"/>
      <c r="AW1905" s="59"/>
      <c r="AX1905" s="59"/>
      <c r="AY1905" s="59"/>
    </row>
    <row r="1906" customFormat="false" ht="15" hidden="false" customHeight="false" outlineLevel="0" collapsed="false">
      <c r="A1906" s="59"/>
      <c r="B1906" s="59"/>
      <c r="C1906" s="59"/>
      <c r="D1906" s="59"/>
      <c r="E1906" s="59"/>
      <c r="F1906" s="59"/>
      <c r="G1906" s="59"/>
      <c r="H1906" s="59"/>
      <c r="I1906" s="59"/>
      <c r="J1906" s="59"/>
      <c r="K1906" s="59"/>
      <c r="L1906" s="59"/>
      <c r="M1906" s="59"/>
      <c r="N1906" s="59"/>
      <c r="O1906" s="59"/>
      <c r="P1906" s="59"/>
      <c r="Q1906" s="59"/>
      <c r="R1906" s="59"/>
      <c r="S1906" s="59"/>
      <c r="T1906" s="59"/>
      <c r="U1906" s="59"/>
      <c r="V1906" s="59"/>
      <c r="W1906" s="59"/>
      <c r="X1906" s="59"/>
      <c r="Y1906" s="59"/>
      <c r="Z1906" s="59"/>
      <c r="AA1906" s="59"/>
      <c r="AB1906" s="59"/>
      <c r="AC1906" s="59"/>
      <c r="AD1906" s="59"/>
      <c r="AE1906" s="59"/>
      <c r="AF1906" s="59"/>
      <c r="AG1906" s="59"/>
      <c r="AH1906" s="59"/>
      <c r="AI1906" s="59"/>
      <c r="AJ1906" s="59"/>
      <c r="AK1906" s="59"/>
      <c r="AL1906" s="59"/>
      <c r="AM1906" s="59"/>
      <c r="AN1906" s="59"/>
      <c r="AO1906" s="59"/>
      <c r="AP1906" s="59"/>
      <c r="AQ1906" s="59"/>
      <c r="AR1906" s="59"/>
      <c r="AS1906" s="59"/>
      <c r="AT1906" s="59"/>
      <c r="AU1906" s="59"/>
      <c r="AV1906" s="59"/>
      <c r="AW1906" s="59"/>
      <c r="AX1906" s="59"/>
      <c r="AY1906" s="59"/>
    </row>
    <row r="1907" customFormat="false" ht="15" hidden="false" customHeight="false" outlineLevel="0" collapsed="false">
      <c r="A1907" s="59"/>
      <c r="B1907" s="59"/>
      <c r="C1907" s="59"/>
      <c r="D1907" s="59"/>
      <c r="E1907" s="59"/>
      <c r="F1907" s="59"/>
      <c r="G1907" s="59"/>
      <c r="H1907" s="59"/>
      <c r="I1907" s="59"/>
      <c r="J1907" s="59"/>
      <c r="K1907" s="59"/>
      <c r="L1907" s="59"/>
      <c r="M1907" s="59"/>
      <c r="N1907" s="59"/>
      <c r="O1907" s="59"/>
      <c r="P1907" s="59"/>
      <c r="Q1907" s="59"/>
      <c r="R1907" s="59"/>
      <c r="S1907" s="59"/>
      <c r="T1907" s="59"/>
      <c r="U1907" s="59"/>
      <c r="V1907" s="59"/>
      <c r="W1907" s="59"/>
      <c r="X1907" s="59"/>
      <c r="Y1907" s="59"/>
      <c r="Z1907" s="59"/>
      <c r="AA1907" s="59"/>
      <c r="AB1907" s="59"/>
      <c r="AC1907" s="59"/>
      <c r="AD1907" s="59"/>
      <c r="AE1907" s="59"/>
      <c r="AF1907" s="59"/>
      <c r="AG1907" s="59"/>
      <c r="AH1907" s="59"/>
      <c r="AI1907" s="59"/>
      <c r="AJ1907" s="59"/>
      <c r="AK1907" s="59"/>
      <c r="AL1907" s="59"/>
      <c r="AM1907" s="59"/>
      <c r="AN1907" s="59"/>
      <c r="AO1907" s="59"/>
      <c r="AP1907" s="59"/>
      <c r="AQ1907" s="59"/>
      <c r="AR1907" s="59"/>
      <c r="AS1907" s="59"/>
      <c r="AT1907" s="59"/>
      <c r="AU1907" s="59"/>
      <c r="AV1907" s="59"/>
      <c r="AW1907" s="59"/>
      <c r="AX1907" s="59"/>
      <c r="AY1907" s="59"/>
    </row>
    <row r="1908" customFormat="false" ht="15" hidden="false" customHeight="false" outlineLevel="0" collapsed="false">
      <c r="A1908" s="59"/>
      <c r="B1908" s="59"/>
      <c r="C1908" s="59"/>
      <c r="D1908" s="59"/>
      <c r="E1908" s="59"/>
      <c r="F1908" s="59"/>
      <c r="G1908" s="59"/>
      <c r="H1908" s="59"/>
      <c r="I1908" s="59"/>
      <c r="J1908" s="59"/>
      <c r="K1908" s="59"/>
      <c r="L1908" s="59"/>
      <c r="M1908" s="59"/>
      <c r="N1908" s="59"/>
      <c r="O1908" s="59"/>
      <c r="P1908" s="59"/>
      <c r="Q1908" s="59"/>
      <c r="R1908" s="59"/>
      <c r="S1908" s="59"/>
      <c r="T1908" s="59"/>
      <c r="U1908" s="59"/>
      <c r="V1908" s="59"/>
      <c r="W1908" s="59"/>
      <c r="X1908" s="59"/>
      <c r="Y1908" s="59"/>
      <c r="Z1908" s="59"/>
      <c r="AA1908" s="59"/>
      <c r="AB1908" s="59"/>
      <c r="AC1908" s="59"/>
      <c r="AD1908" s="59"/>
      <c r="AE1908" s="59"/>
      <c r="AF1908" s="59"/>
      <c r="AG1908" s="59"/>
      <c r="AH1908" s="59"/>
      <c r="AI1908" s="59"/>
      <c r="AJ1908" s="59"/>
      <c r="AK1908" s="59"/>
      <c r="AL1908" s="59"/>
      <c r="AM1908" s="59"/>
      <c r="AN1908" s="59"/>
      <c r="AO1908" s="59"/>
      <c r="AP1908" s="59"/>
      <c r="AQ1908" s="59"/>
      <c r="AR1908" s="59"/>
      <c r="AS1908" s="59"/>
      <c r="AT1908" s="59"/>
      <c r="AU1908" s="59"/>
      <c r="AV1908" s="59"/>
      <c r="AW1908" s="59"/>
      <c r="AX1908" s="59"/>
      <c r="AY1908" s="59"/>
    </row>
    <row r="1909" customFormat="false" ht="15" hidden="false" customHeight="false" outlineLevel="0" collapsed="false">
      <c r="A1909" s="59"/>
      <c r="B1909" s="59"/>
      <c r="C1909" s="59"/>
      <c r="D1909" s="59"/>
      <c r="E1909" s="59"/>
      <c r="F1909" s="59"/>
      <c r="G1909" s="59"/>
      <c r="H1909" s="59"/>
      <c r="I1909" s="59"/>
      <c r="J1909" s="59"/>
      <c r="K1909" s="59"/>
      <c r="L1909" s="59"/>
      <c r="M1909" s="59"/>
      <c r="N1909" s="59"/>
      <c r="O1909" s="59"/>
      <c r="P1909" s="59"/>
      <c r="Q1909" s="59"/>
      <c r="R1909" s="59"/>
      <c r="S1909" s="59"/>
      <c r="T1909" s="59"/>
      <c r="U1909" s="59"/>
      <c r="V1909" s="59"/>
      <c r="W1909" s="59"/>
      <c r="X1909" s="59"/>
      <c r="Y1909" s="59"/>
      <c r="Z1909" s="59"/>
      <c r="AA1909" s="59"/>
      <c r="AB1909" s="59"/>
      <c r="AC1909" s="59"/>
      <c r="AD1909" s="59"/>
      <c r="AE1909" s="59"/>
      <c r="AF1909" s="59"/>
      <c r="AG1909" s="59"/>
      <c r="AH1909" s="59"/>
      <c r="AI1909" s="59"/>
      <c r="AJ1909" s="59"/>
      <c r="AK1909" s="59"/>
      <c r="AL1909" s="59"/>
      <c r="AM1909" s="59"/>
      <c r="AN1909" s="59"/>
      <c r="AO1909" s="59"/>
      <c r="AP1909" s="59"/>
      <c r="AQ1909" s="59"/>
      <c r="AR1909" s="59"/>
      <c r="AS1909" s="59"/>
      <c r="AT1909" s="59"/>
      <c r="AU1909" s="59"/>
      <c r="AV1909" s="59"/>
      <c r="AW1909" s="59"/>
      <c r="AX1909" s="59"/>
      <c r="AY1909" s="59"/>
    </row>
    <row r="1910" customFormat="false" ht="15" hidden="false" customHeight="false" outlineLevel="0" collapsed="false">
      <c r="A1910" s="59"/>
      <c r="B1910" s="59"/>
      <c r="C1910" s="59"/>
      <c r="D1910" s="59"/>
      <c r="E1910" s="59"/>
      <c r="F1910" s="59"/>
      <c r="G1910" s="59"/>
      <c r="H1910" s="59"/>
      <c r="I1910" s="59"/>
      <c r="J1910" s="59"/>
      <c r="K1910" s="59"/>
      <c r="L1910" s="59"/>
      <c r="M1910" s="59"/>
      <c r="N1910" s="59"/>
      <c r="O1910" s="59"/>
      <c r="P1910" s="59"/>
      <c r="Q1910" s="59"/>
      <c r="R1910" s="59"/>
      <c r="S1910" s="59"/>
      <c r="T1910" s="59"/>
      <c r="U1910" s="59"/>
      <c r="V1910" s="59"/>
      <c r="W1910" s="59"/>
      <c r="X1910" s="59"/>
      <c r="Y1910" s="59"/>
      <c r="Z1910" s="59"/>
      <c r="AA1910" s="59"/>
      <c r="AB1910" s="59"/>
      <c r="AC1910" s="59"/>
      <c r="AD1910" s="59"/>
      <c r="AE1910" s="59"/>
      <c r="AF1910" s="59"/>
      <c r="AG1910" s="59"/>
      <c r="AH1910" s="59"/>
      <c r="AI1910" s="59"/>
      <c r="AJ1910" s="59"/>
      <c r="AK1910" s="59"/>
      <c r="AL1910" s="59"/>
      <c r="AM1910" s="59"/>
      <c r="AN1910" s="59"/>
      <c r="AO1910" s="59"/>
      <c r="AP1910" s="59"/>
      <c r="AQ1910" s="59"/>
      <c r="AR1910" s="59"/>
      <c r="AS1910" s="59"/>
      <c r="AT1910" s="59"/>
      <c r="AU1910" s="59"/>
      <c r="AV1910" s="59"/>
      <c r="AW1910" s="59"/>
      <c r="AX1910" s="59"/>
      <c r="AY1910" s="59"/>
    </row>
    <row r="1911" customFormat="false" ht="15" hidden="false" customHeight="false" outlineLevel="0" collapsed="false">
      <c r="A1911" s="59"/>
      <c r="B1911" s="59"/>
      <c r="C1911" s="59"/>
      <c r="D1911" s="59"/>
      <c r="E1911" s="59"/>
      <c r="F1911" s="59"/>
      <c r="G1911" s="59"/>
      <c r="H1911" s="59"/>
      <c r="I1911" s="59"/>
      <c r="J1911" s="59"/>
      <c r="K1911" s="59"/>
      <c r="L1911" s="59"/>
      <c r="M1911" s="59"/>
      <c r="N1911" s="59"/>
      <c r="O1911" s="59"/>
      <c r="P1911" s="59"/>
      <c r="Q1911" s="59"/>
      <c r="R1911" s="59"/>
      <c r="S1911" s="59"/>
      <c r="T1911" s="59"/>
      <c r="U1911" s="59"/>
      <c r="V1911" s="59"/>
      <c r="W1911" s="59"/>
      <c r="X1911" s="59"/>
      <c r="Y1911" s="59"/>
      <c r="Z1911" s="59"/>
      <c r="AA1911" s="59"/>
      <c r="AB1911" s="59"/>
      <c r="AC1911" s="59"/>
      <c r="AD1911" s="59"/>
      <c r="AE1911" s="59"/>
      <c r="AF1911" s="59"/>
      <c r="AG1911" s="59"/>
      <c r="AH1911" s="59"/>
      <c r="AI1911" s="59"/>
      <c r="AJ1911" s="59"/>
      <c r="AK1911" s="59"/>
      <c r="AL1911" s="59"/>
      <c r="AM1911" s="59"/>
      <c r="AN1911" s="59"/>
      <c r="AO1911" s="59"/>
      <c r="AP1911" s="59"/>
      <c r="AQ1911" s="59"/>
      <c r="AR1911" s="59"/>
      <c r="AS1911" s="59"/>
      <c r="AT1911" s="59"/>
      <c r="AU1911" s="59"/>
      <c r="AV1911" s="59"/>
      <c r="AW1911" s="59"/>
      <c r="AX1911" s="59"/>
      <c r="AY1911" s="59"/>
    </row>
    <row r="1912" customFormat="false" ht="15" hidden="false" customHeight="false" outlineLevel="0" collapsed="false">
      <c r="A1912" s="59"/>
      <c r="B1912" s="59"/>
      <c r="C1912" s="59"/>
      <c r="D1912" s="59"/>
      <c r="E1912" s="59"/>
      <c r="F1912" s="59"/>
      <c r="G1912" s="59"/>
      <c r="H1912" s="59"/>
      <c r="I1912" s="59"/>
      <c r="J1912" s="59"/>
      <c r="K1912" s="59"/>
      <c r="L1912" s="59"/>
      <c r="M1912" s="59"/>
      <c r="N1912" s="59"/>
      <c r="O1912" s="59"/>
      <c r="P1912" s="59"/>
      <c r="Q1912" s="59"/>
      <c r="R1912" s="59"/>
      <c r="S1912" s="59"/>
      <c r="T1912" s="59"/>
      <c r="U1912" s="59"/>
      <c r="V1912" s="59"/>
      <c r="W1912" s="59"/>
      <c r="X1912" s="59"/>
      <c r="Y1912" s="59"/>
      <c r="Z1912" s="59"/>
      <c r="AA1912" s="59"/>
      <c r="AB1912" s="59"/>
      <c r="AC1912" s="59"/>
      <c r="AD1912" s="59"/>
      <c r="AE1912" s="59"/>
      <c r="AF1912" s="59"/>
      <c r="AG1912" s="59"/>
      <c r="AH1912" s="59"/>
      <c r="AI1912" s="59"/>
      <c r="AJ1912" s="59"/>
      <c r="AK1912" s="59"/>
      <c r="AL1912" s="59"/>
      <c r="AM1912" s="59"/>
      <c r="AN1912" s="59"/>
      <c r="AO1912" s="59"/>
      <c r="AP1912" s="59"/>
      <c r="AQ1912" s="59"/>
      <c r="AR1912" s="59"/>
      <c r="AS1912" s="59"/>
      <c r="AT1912" s="59"/>
      <c r="AU1912" s="59"/>
      <c r="AV1912" s="59"/>
      <c r="AW1912" s="59"/>
      <c r="AX1912" s="59"/>
      <c r="AY1912" s="59"/>
    </row>
    <row r="1913" customFormat="false" ht="15" hidden="false" customHeight="false" outlineLevel="0" collapsed="false">
      <c r="A1913" s="59"/>
      <c r="B1913" s="59"/>
      <c r="C1913" s="59"/>
      <c r="D1913" s="59"/>
      <c r="E1913" s="59"/>
      <c r="F1913" s="59"/>
      <c r="G1913" s="59"/>
      <c r="H1913" s="59"/>
      <c r="I1913" s="59"/>
      <c r="J1913" s="59"/>
      <c r="K1913" s="59"/>
      <c r="L1913" s="59"/>
      <c r="M1913" s="59"/>
      <c r="N1913" s="59"/>
      <c r="O1913" s="59"/>
      <c r="P1913" s="59"/>
      <c r="Q1913" s="59"/>
      <c r="R1913" s="59"/>
      <c r="S1913" s="59"/>
      <c r="T1913" s="59"/>
      <c r="U1913" s="59"/>
      <c r="V1913" s="59"/>
      <c r="W1913" s="59"/>
      <c r="X1913" s="59"/>
      <c r="Y1913" s="59"/>
      <c r="Z1913" s="59"/>
      <c r="AA1913" s="59"/>
      <c r="AB1913" s="59"/>
      <c r="AC1913" s="59"/>
      <c r="AD1913" s="59"/>
      <c r="AE1913" s="59"/>
      <c r="AF1913" s="59"/>
      <c r="AG1913" s="59"/>
      <c r="AH1913" s="59"/>
      <c r="AI1913" s="59"/>
      <c r="AJ1913" s="59"/>
      <c r="AK1913" s="59"/>
      <c r="AL1913" s="59"/>
      <c r="AM1913" s="59"/>
      <c r="AN1913" s="59"/>
      <c r="AO1913" s="59"/>
      <c r="AP1913" s="59"/>
      <c r="AQ1913" s="59"/>
      <c r="AR1913" s="59"/>
      <c r="AS1913" s="59"/>
      <c r="AT1913" s="59"/>
      <c r="AU1913" s="59"/>
      <c r="AV1913" s="59"/>
      <c r="AW1913" s="59"/>
      <c r="AX1913" s="59"/>
      <c r="AY1913" s="59"/>
    </row>
    <row r="1914" customFormat="false" ht="15" hidden="false" customHeight="false" outlineLevel="0" collapsed="false">
      <c r="A1914" s="59"/>
      <c r="B1914" s="59"/>
      <c r="C1914" s="59"/>
      <c r="D1914" s="59"/>
      <c r="E1914" s="59"/>
      <c r="F1914" s="59"/>
      <c r="G1914" s="59"/>
      <c r="H1914" s="59"/>
      <c r="I1914" s="59"/>
      <c r="J1914" s="59"/>
      <c r="K1914" s="59"/>
      <c r="L1914" s="59"/>
      <c r="M1914" s="59"/>
      <c r="N1914" s="59"/>
      <c r="O1914" s="59"/>
      <c r="P1914" s="59"/>
      <c r="Q1914" s="59"/>
      <c r="R1914" s="59"/>
      <c r="S1914" s="59"/>
      <c r="T1914" s="59"/>
      <c r="U1914" s="59"/>
      <c r="V1914" s="59"/>
      <c r="W1914" s="59"/>
      <c r="X1914" s="59"/>
      <c r="Y1914" s="59"/>
      <c r="Z1914" s="59"/>
      <c r="AA1914" s="59"/>
      <c r="AB1914" s="59"/>
      <c r="AC1914" s="59"/>
      <c r="AD1914" s="59"/>
      <c r="AE1914" s="59"/>
      <c r="AF1914" s="59"/>
      <c r="AG1914" s="59"/>
      <c r="AH1914" s="59"/>
      <c r="AI1914" s="59"/>
      <c r="AJ1914" s="59"/>
      <c r="AK1914" s="59"/>
      <c r="AL1914" s="59"/>
      <c r="AM1914" s="59"/>
      <c r="AN1914" s="59"/>
      <c r="AO1914" s="59"/>
      <c r="AP1914" s="59"/>
      <c r="AQ1914" s="59"/>
      <c r="AR1914" s="59"/>
      <c r="AS1914" s="59"/>
      <c r="AT1914" s="59"/>
      <c r="AU1914" s="59"/>
      <c r="AV1914" s="59"/>
      <c r="AW1914" s="59"/>
      <c r="AX1914" s="59"/>
      <c r="AY1914" s="59"/>
    </row>
    <row r="1915" customFormat="false" ht="15" hidden="false" customHeight="false" outlineLevel="0" collapsed="false">
      <c r="A1915" s="59"/>
      <c r="B1915" s="59"/>
      <c r="C1915" s="59"/>
      <c r="D1915" s="59"/>
      <c r="E1915" s="59"/>
      <c r="F1915" s="59"/>
      <c r="G1915" s="59"/>
      <c r="H1915" s="59"/>
      <c r="I1915" s="59"/>
      <c r="J1915" s="59"/>
      <c r="K1915" s="59"/>
      <c r="L1915" s="59"/>
      <c r="M1915" s="59"/>
      <c r="N1915" s="59"/>
      <c r="O1915" s="59"/>
      <c r="P1915" s="59"/>
      <c r="Q1915" s="59"/>
      <c r="R1915" s="59"/>
      <c r="S1915" s="59"/>
      <c r="T1915" s="59"/>
      <c r="U1915" s="59"/>
      <c r="V1915" s="59"/>
      <c r="W1915" s="59"/>
      <c r="X1915" s="59"/>
      <c r="Y1915" s="59"/>
      <c r="Z1915" s="59"/>
      <c r="AA1915" s="59"/>
      <c r="AB1915" s="59"/>
      <c r="AC1915" s="59"/>
      <c r="AD1915" s="59"/>
      <c r="AE1915" s="59"/>
      <c r="AF1915" s="59"/>
      <c r="AG1915" s="59"/>
      <c r="AH1915" s="59"/>
      <c r="AI1915" s="59"/>
      <c r="AJ1915" s="59"/>
      <c r="AK1915" s="59"/>
      <c r="AL1915" s="59"/>
      <c r="AM1915" s="59"/>
      <c r="AN1915" s="59"/>
      <c r="AO1915" s="59"/>
      <c r="AP1915" s="59"/>
      <c r="AQ1915" s="59"/>
      <c r="AR1915" s="59"/>
      <c r="AS1915" s="59"/>
      <c r="AT1915" s="59"/>
      <c r="AU1915" s="59"/>
      <c r="AV1915" s="59"/>
      <c r="AW1915" s="59"/>
      <c r="AX1915" s="59"/>
      <c r="AY1915" s="59"/>
    </row>
    <row r="1916" customFormat="false" ht="15" hidden="false" customHeight="false" outlineLevel="0" collapsed="false">
      <c r="A1916" s="59"/>
      <c r="B1916" s="59"/>
      <c r="C1916" s="59"/>
      <c r="D1916" s="59"/>
      <c r="E1916" s="59"/>
      <c r="F1916" s="59"/>
      <c r="G1916" s="59"/>
      <c r="H1916" s="59"/>
      <c r="I1916" s="59"/>
      <c r="J1916" s="59"/>
      <c r="K1916" s="59"/>
      <c r="L1916" s="59"/>
      <c r="M1916" s="59"/>
      <c r="N1916" s="59"/>
      <c r="O1916" s="59"/>
      <c r="P1916" s="59"/>
      <c r="Q1916" s="59"/>
      <c r="R1916" s="59"/>
      <c r="S1916" s="59"/>
      <c r="T1916" s="59"/>
      <c r="U1916" s="59"/>
      <c r="V1916" s="59"/>
      <c r="W1916" s="59"/>
      <c r="X1916" s="59"/>
      <c r="Y1916" s="59"/>
      <c r="Z1916" s="59"/>
      <c r="AA1916" s="59"/>
      <c r="AB1916" s="59"/>
      <c r="AC1916" s="59"/>
      <c r="AD1916" s="59"/>
      <c r="AE1916" s="59"/>
      <c r="AF1916" s="59"/>
      <c r="AG1916" s="59"/>
      <c r="AH1916" s="59"/>
      <c r="AI1916" s="59"/>
      <c r="AJ1916" s="59"/>
      <c r="AK1916" s="59"/>
      <c r="AL1916" s="59"/>
      <c r="AM1916" s="59"/>
      <c r="AN1916" s="59"/>
      <c r="AO1916" s="59"/>
      <c r="AP1916" s="59"/>
      <c r="AQ1916" s="59"/>
      <c r="AR1916" s="59"/>
      <c r="AS1916" s="59"/>
      <c r="AT1916" s="59"/>
      <c r="AU1916" s="59"/>
      <c r="AV1916" s="59"/>
      <c r="AW1916" s="59"/>
      <c r="AX1916" s="59"/>
      <c r="AY1916" s="59"/>
    </row>
    <row r="1917" customFormat="false" ht="15" hidden="false" customHeight="false" outlineLevel="0" collapsed="false">
      <c r="A1917" s="59"/>
      <c r="B1917" s="59"/>
      <c r="C1917" s="59"/>
      <c r="D1917" s="59"/>
      <c r="E1917" s="59"/>
      <c r="F1917" s="59"/>
      <c r="G1917" s="59"/>
      <c r="H1917" s="59"/>
      <c r="I1917" s="59"/>
      <c r="J1917" s="59"/>
      <c r="K1917" s="59"/>
      <c r="L1917" s="59"/>
      <c r="M1917" s="59"/>
      <c r="N1917" s="59"/>
      <c r="O1917" s="59"/>
      <c r="P1917" s="59"/>
      <c r="Q1917" s="59"/>
      <c r="R1917" s="59"/>
      <c r="S1917" s="59"/>
      <c r="T1917" s="59"/>
      <c r="U1917" s="59"/>
      <c r="V1917" s="59"/>
      <c r="W1917" s="59"/>
      <c r="X1917" s="59"/>
      <c r="Y1917" s="59"/>
      <c r="Z1917" s="59"/>
      <c r="AA1917" s="59"/>
      <c r="AB1917" s="59"/>
      <c r="AC1917" s="59"/>
      <c r="AD1917" s="59"/>
      <c r="AE1917" s="59"/>
      <c r="AF1917" s="59"/>
      <c r="AG1917" s="59"/>
      <c r="AH1917" s="59"/>
      <c r="AI1917" s="59"/>
      <c r="AJ1917" s="59"/>
      <c r="AK1917" s="59"/>
      <c r="AL1917" s="59"/>
      <c r="AM1917" s="59"/>
      <c r="AN1917" s="59"/>
      <c r="AO1917" s="59"/>
      <c r="AP1917" s="59"/>
      <c r="AQ1917" s="59"/>
      <c r="AR1917" s="59"/>
      <c r="AS1917" s="59"/>
      <c r="AT1917" s="59"/>
      <c r="AU1917" s="59"/>
      <c r="AV1917" s="59"/>
      <c r="AW1917" s="59"/>
      <c r="AX1917" s="59"/>
      <c r="AY1917" s="59"/>
    </row>
    <row r="1918" customFormat="false" ht="15" hidden="false" customHeight="false" outlineLevel="0" collapsed="false">
      <c r="A1918" s="59"/>
      <c r="B1918" s="59"/>
      <c r="C1918" s="59"/>
      <c r="D1918" s="59"/>
      <c r="E1918" s="59"/>
      <c r="F1918" s="59"/>
      <c r="G1918" s="59"/>
      <c r="H1918" s="59"/>
      <c r="I1918" s="59"/>
      <c r="J1918" s="59"/>
      <c r="K1918" s="59"/>
      <c r="L1918" s="59"/>
      <c r="M1918" s="59"/>
      <c r="N1918" s="59"/>
      <c r="O1918" s="59"/>
      <c r="P1918" s="59"/>
      <c r="Q1918" s="59"/>
      <c r="R1918" s="59"/>
      <c r="S1918" s="59"/>
      <c r="T1918" s="59"/>
      <c r="U1918" s="59"/>
      <c r="V1918" s="59"/>
      <c r="W1918" s="59"/>
      <c r="X1918" s="59"/>
      <c r="Y1918" s="59"/>
      <c r="Z1918" s="59"/>
      <c r="AA1918" s="59"/>
      <c r="AB1918" s="59"/>
      <c r="AC1918" s="59"/>
      <c r="AD1918" s="59"/>
      <c r="AE1918" s="59"/>
      <c r="AF1918" s="59"/>
      <c r="AG1918" s="59"/>
      <c r="AH1918" s="59"/>
      <c r="AI1918" s="59"/>
      <c r="AJ1918" s="59"/>
      <c r="AK1918" s="59"/>
      <c r="AL1918" s="59"/>
      <c r="AM1918" s="59"/>
      <c r="AN1918" s="59"/>
      <c r="AO1918" s="59"/>
      <c r="AP1918" s="59"/>
      <c r="AQ1918" s="59"/>
      <c r="AR1918" s="59"/>
      <c r="AS1918" s="59"/>
      <c r="AT1918" s="59"/>
      <c r="AU1918" s="59"/>
      <c r="AV1918" s="59"/>
      <c r="AW1918" s="59"/>
      <c r="AX1918" s="59"/>
      <c r="AY1918" s="59"/>
    </row>
    <row r="1919" customFormat="false" ht="15" hidden="false" customHeight="false" outlineLevel="0" collapsed="false">
      <c r="A1919" s="59"/>
      <c r="B1919" s="59"/>
      <c r="C1919" s="59"/>
      <c r="D1919" s="59"/>
      <c r="E1919" s="59"/>
      <c r="F1919" s="59"/>
      <c r="G1919" s="59"/>
      <c r="H1919" s="59"/>
      <c r="I1919" s="59"/>
      <c r="J1919" s="59"/>
      <c r="K1919" s="59"/>
      <c r="L1919" s="59"/>
      <c r="M1919" s="59"/>
      <c r="N1919" s="59"/>
      <c r="O1919" s="59"/>
      <c r="P1919" s="59"/>
      <c r="Q1919" s="59"/>
      <c r="R1919" s="59"/>
      <c r="S1919" s="59"/>
      <c r="T1919" s="59"/>
      <c r="U1919" s="59"/>
      <c r="V1919" s="59"/>
      <c r="W1919" s="59"/>
      <c r="X1919" s="59"/>
      <c r="Y1919" s="59"/>
      <c r="Z1919" s="59"/>
      <c r="AA1919" s="59"/>
      <c r="AB1919" s="59"/>
      <c r="AC1919" s="59"/>
      <c r="AD1919" s="59"/>
      <c r="AE1919" s="59"/>
      <c r="AF1919" s="59"/>
      <c r="AG1919" s="59"/>
      <c r="AH1919" s="59"/>
      <c r="AI1919" s="59"/>
      <c r="AJ1919" s="59"/>
      <c r="AK1919" s="59"/>
      <c r="AL1919" s="59"/>
      <c r="AM1919" s="59"/>
      <c r="AN1919" s="59"/>
      <c r="AO1919" s="59"/>
      <c r="AP1919" s="59"/>
      <c r="AQ1919" s="59"/>
      <c r="AR1919" s="59"/>
      <c r="AS1919" s="59"/>
      <c r="AT1919" s="59"/>
      <c r="AU1919" s="59"/>
      <c r="AV1919" s="59"/>
      <c r="AW1919" s="59"/>
      <c r="AX1919" s="59"/>
      <c r="AY1919" s="59"/>
    </row>
    <row r="1920" customFormat="false" ht="15" hidden="false" customHeight="false" outlineLevel="0" collapsed="false">
      <c r="A1920" s="59"/>
      <c r="B1920" s="59"/>
      <c r="C1920" s="59"/>
      <c r="D1920" s="59"/>
      <c r="E1920" s="59"/>
      <c r="F1920" s="59"/>
      <c r="G1920" s="59"/>
      <c r="H1920" s="59"/>
      <c r="I1920" s="59"/>
      <c r="J1920" s="59"/>
      <c r="K1920" s="59"/>
      <c r="L1920" s="59"/>
      <c r="M1920" s="59"/>
      <c r="N1920" s="59"/>
      <c r="O1920" s="59"/>
      <c r="P1920" s="59"/>
      <c r="Q1920" s="59"/>
      <c r="R1920" s="59"/>
      <c r="S1920" s="59"/>
      <c r="T1920" s="59"/>
      <c r="U1920" s="59"/>
      <c r="V1920" s="59"/>
      <c r="W1920" s="59"/>
      <c r="X1920" s="59"/>
      <c r="Y1920" s="59"/>
      <c r="Z1920" s="59"/>
      <c r="AA1920" s="59"/>
      <c r="AB1920" s="59"/>
      <c r="AC1920" s="59"/>
      <c r="AD1920" s="59"/>
      <c r="AE1920" s="59"/>
      <c r="AF1920" s="59"/>
      <c r="AG1920" s="59"/>
      <c r="AH1920" s="59"/>
      <c r="AI1920" s="59"/>
      <c r="AJ1920" s="59"/>
      <c r="AK1920" s="59"/>
      <c r="AL1920" s="59"/>
      <c r="AM1920" s="59"/>
      <c r="AN1920" s="59"/>
      <c r="AO1920" s="59"/>
      <c r="AP1920" s="59"/>
      <c r="AQ1920" s="59"/>
      <c r="AR1920" s="59"/>
      <c r="AS1920" s="59"/>
      <c r="AT1920" s="59"/>
      <c r="AU1920" s="59"/>
      <c r="AV1920" s="59"/>
      <c r="AW1920" s="59"/>
      <c r="AX1920" s="59"/>
      <c r="AY1920" s="59"/>
    </row>
    <row r="1921" customFormat="false" ht="15" hidden="false" customHeight="false" outlineLevel="0" collapsed="false">
      <c r="A1921" s="59"/>
      <c r="B1921" s="59"/>
      <c r="C1921" s="59"/>
      <c r="D1921" s="59"/>
      <c r="E1921" s="59"/>
      <c r="F1921" s="59"/>
      <c r="G1921" s="59"/>
      <c r="H1921" s="59"/>
      <c r="I1921" s="59"/>
      <c r="J1921" s="59"/>
      <c r="K1921" s="59"/>
      <c r="L1921" s="59"/>
      <c r="M1921" s="59"/>
      <c r="N1921" s="59"/>
      <c r="O1921" s="59"/>
      <c r="P1921" s="59"/>
      <c r="Q1921" s="59"/>
      <c r="R1921" s="59"/>
      <c r="S1921" s="59"/>
      <c r="T1921" s="59"/>
      <c r="U1921" s="59"/>
      <c r="V1921" s="59"/>
      <c r="W1921" s="59"/>
      <c r="X1921" s="59"/>
      <c r="Y1921" s="59"/>
      <c r="Z1921" s="59"/>
      <c r="AA1921" s="59"/>
      <c r="AB1921" s="59"/>
      <c r="AC1921" s="59"/>
      <c r="AD1921" s="59"/>
      <c r="AE1921" s="59"/>
      <c r="AF1921" s="59"/>
      <c r="AG1921" s="59"/>
      <c r="AH1921" s="59"/>
      <c r="AI1921" s="59"/>
      <c r="AJ1921" s="59"/>
      <c r="AK1921" s="59"/>
      <c r="AL1921" s="59"/>
      <c r="AM1921" s="59"/>
      <c r="AN1921" s="59"/>
      <c r="AO1921" s="59"/>
      <c r="AP1921" s="59"/>
      <c r="AQ1921" s="59"/>
      <c r="AR1921" s="59"/>
      <c r="AS1921" s="59"/>
      <c r="AT1921" s="59"/>
      <c r="AU1921" s="59"/>
      <c r="AV1921" s="59"/>
      <c r="AW1921" s="59"/>
      <c r="AX1921" s="59"/>
      <c r="AY1921" s="59"/>
    </row>
    <row r="1922" customFormat="false" ht="15" hidden="false" customHeight="false" outlineLevel="0" collapsed="false">
      <c r="A1922" s="59"/>
      <c r="B1922" s="59"/>
      <c r="C1922" s="59"/>
      <c r="D1922" s="59"/>
      <c r="E1922" s="59"/>
      <c r="F1922" s="59"/>
      <c r="G1922" s="59"/>
      <c r="H1922" s="59"/>
      <c r="I1922" s="59"/>
      <c r="J1922" s="59"/>
      <c r="K1922" s="59"/>
      <c r="L1922" s="59"/>
      <c r="M1922" s="59"/>
      <c r="N1922" s="59"/>
      <c r="O1922" s="59"/>
      <c r="P1922" s="59"/>
      <c r="Q1922" s="59"/>
      <c r="R1922" s="59"/>
      <c r="S1922" s="59"/>
      <c r="T1922" s="59"/>
      <c r="U1922" s="59"/>
      <c r="V1922" s="59"/>
      <c r="W1922" s="59"/>
      <c r="X1922" s="59"/>
      <c r="Y1922" s="59"/>
      <c r="Z1922" s="59"/>
      <c r="AA1922" s="59"/>
      <c r="AB1922" s="59"/>
      <c r="AC1922" s="59"/>
      <c r="AD1922" s="59"/>
      <c r="AE1922" s="59"/>
      <c r="AF1922" s="59"/>
      <c r="AG1922" s="59"/>
      <c r="AH1922" s="59"/>
      <c r="AI1922" s="59"/>
      <c r="AJ1922" s="59"/>
      <c r="AK1922" s="59"/>
      <c r="AL1922" s="59"/>
      <c r="AM1922" s="59"/>
      <c r="AN1922" s="59"/>
      <c r="AO1922" s="59"/>
      <c r="AP1922" s="59"/>
      <c r="AQ1922" s="59"/>
      <c r="AR1922" s="59"/>
      <c r="AS1922" s="59"/>
      <c r="AT1922" s="59"/>
      <c r="AU1922" s="59"/>
      <c r="AV1922" s="59"/>
      <c r="AW1922" s="59"/>
      <c r="AX1922" s="59"/>
      <c r="AY1922" s="59"/>
    </row>
    <row r="1923" customFormat="false" ht="15" hidden="false" customHeight="false" outlineLevel="0" collapsed="false">
      <c r="A1923" s="59"/>
      <c r="B1923" s="59"/>
      <c r="C1923" s="59"/>
      <c r="D1923" s="59"/>
      <c r="E1923" s="59"/>
      <c r="F1923" s="59"/>
      <c r="G1923" s="59"/>
      <c r="H1923" s="59"/>
      <c r="I1923" s="59"/>
      <c r="J1923" s="59"/>
      <c r="K1923" s="59"/>
      <c r="L1923" s="59"/>
      <c r="M1923" s="59"/>
      <c r="N1923" s="59"/>
      <c r="O1923" s="59"/>
      <c r="P1923" s="59"/>
      <c r="Q1923" s="59"/>
      <c r="R1923" s="59"/>
      <c r="S1923" s="59"/>
      <c r="T1923" s="59"/>
      <c r="U1923" s="59"/>
      <c r="V1923" s="59"/>
      <c r="W1923" s="59"/>
      <c r="X1923" s="59"/>
      <c r="Y1923" s="59"/>
      <c r="Z1923" s="59"/>
      <c r="AA1923" s="59"/>
      <c r="AB1923" s="59"/>
      <c r="AC1923" s="59"/>
      <c r="AD1923" s="59"/>
      <c r="AE1923" s="59"/>
      <c r="AF1923" s="59"/>
      <c r="AG1923" s="59"/>
      <c r="AH1923" s="59"/>
      <c r="AI1923" s="59"/>
      <c r="AJ1923" s="59"/>
      <c r="AK1923" s="59"/>
      <c r="AL1923" s="59"/>
      <c r="AM1923" s="59"/>
      <c r="AN1923" s="59"/>
      <c r="AO1923" s="59"/>
      <c r="AP1923" s="59"/>
      <c r="AQ1923" s="59"/>
      <c r="AR1923" s="59"/>
      <c r="AS1923" s="59"/>
      <c r="AT1923" s="59"/>
      <c r="AU1923" s="59"/>
      <c r="AV1923" s="59"/>
      <c r="AW1923" s="59"/>
      <c r="AX1923" s="59"/>
      <c r="AY1923" s="59"/>
    </row>
    <row r="1924" customFormat="false" ht="15" hidden="false" customHeight="false" outlineLevel="0" collapsed="false">
      <c r="A1924" s="59"/>
      <c r="B1924" s="59"/>
      <c r="C1924" s="59"/>
      <c r="D1924" s="59"/>
      <c r="E1924" s="59"/>
      <c r="F1924" s="59"/>
      <c r="G1924" s="59"/>
      <c r="H1924" s="59"/>
      <c r="I1924" s="59"/>
      <c r="J1924" s="59"/>
      <c r="K1924" s="59"/>
      <c r="L1924" s="59"/>
      <c r="M1924" s="59"/>
      <c r="N1924" s="59"/>
      <c r="O1924" s="59"/>
      <c r="P1924" s="59"/>
      <c r="Q1924" s="59"/>
      <c r="R1924" s="59"/>
      <c r="S1924" s="59"/>
      <c r="T1924" s="59"/>
      <c r="U1924" s="59"/>
      <c r="V1924" s="59"/>
      <c r="W1924" s="59"/>
      <c r="X1924" s="59"/>
      <c r="Y1924" s="59"/>
      <c r="Z1924" s="59"/>
      <c r="AA1924" s="59"/>
      <c r="AB1924" s="59"/>
      <c r="AC1924" s="59"/>
      <c r="AD1924" s="59"/>
      <c r="AE1924" s="59"/>
      <c r="AF1924" s="59"/>
      <c r="AG1924" s="59"/>
      <c r="AH1924" s="59"/>
      <c r="AI1924" s="59"/>
      <c r="AJ1924" s="59"/>
      <c r="AK1924" s="59"/>
      <c r="AL1924" s="59"/>
      <c r="AM1924" s="59"/>
      <c r="AN1924" s="59"/>
      <c r="AO1924" s="59"/>
      <c r="AP1924" s="59"/>
      <c r="AQ1924" s="59"/>
      <c r="AR1924" s="59"/>
      <c r="AS1924" s="59"/>
      <c r="AT1924" s="59"/>
      <c r="AU1924" s="59"/>
      <c r="AV1924" s="59"/>
      <c r="AW1924" s="59"/>
      <c r="AX1924" s="59"/>
      <c r="AY1924" s="59"/>
    </row>
    <row r="1925" customFormat="false" ht="15" hidden="false" customHeight="false" outlineLevel="0" collapsed="false">
      <c r="A1925" s="59"/>
      <c r="B1925" s="59"/>
      <c r="C1925" s="59"/>
      <c r="D1925" s="59"/>
      <c r="E1925" s="59"/>
      <c r="F1925" s="59"/>
      <c r="G1925" s="59"/>
      <c r="H1925" s="59"/>
      <c r="I1925" s="59"/>
      <c r="J1925" s="59"/>
      <c r="K1925" s="59"/>
      <c r="L1925" s="59"/>
      <c r="M1925" s="59"/>
      <c r="N1925" s="59"/>
      <c r="O1925" s="59"/>
      <c r="P1925" s="59"/>
      <c r="Q1925" s="59"/>
      <c r="R1925" s="59"/>
      <c r="S1925" s="59"/>
      <c r="T1925" s="59"/>
      <c r="U1925" s="59"/>
      <c r="V1925" s="59"/>
      <c r="W1925" s="59"/>
      <c r="X1925" s="59"/>
      <c r="Y1925" s="59"/>
      <c r="Z1925" s="59"/>
      <c r="AA1925" s="59"/>
      <c r="AB1925" s="59"/>
      <c r="AC1925" s="59"/>
      <c r="AD1925" s="59"/>
      <c r="AE1925" s="59"/>
      <c r="AF1925" s="59"/>
      <c r="AG1925" s="59"/>
      <c r="AH1925" s="59"/>
      <c r="AI1925" s="59"/>
      <c r="AJ1925" s="59"/>
      <c r="AK1925" s="59"/>
      <c r="AL1925" s="59"/>
      <c r="AM1925" s="59"/>
      <c r="AN1925" s="59"/>
      <c r="AO1925" s="59"/>
      <c r="AP1925" s="59"/>
      <c r="AQ1925" s="59"/>
      <c r="AR1925" s="59"/>
      <c r="AS1925" s="59"/>
      <c r="AT1925" s="59"/>
      <c r="AU1925" s="59"/>
      <c r="AV1925" s="59"/>
      <c r="AW1925" s="59"/>
      <c r="AX1925" s="59"/>
      <c r="AY1925" s="59"/>
    </row>
    <row r="1926" customFormat="false" ht="15" hidden="false" customHeight="false" outlineLevel="0" collapsed="false">
      <c r="A1926" s="59"/>
      <c r="B1926" s="59"/>
      <c r="C1926" s="59"/>
      <c r="D1926" s="59"/>
      <c r="E1926" s="59"/>
      <c r="F1926" s="59"/>
      <c r="G1926" s="59"/>
      <c r="H1926" s="59"/>
      <c r="I1926" s="59"/>
      <c r="J1926" s="59"/>
      <c r="K1926" s="59"/>
      <c r="L1926" s="59"/>
      <c r="M1926" s="59"/>
      <c r="N1926" s="59"/>
      <c r="O1926" s="59"/>
      <c r="P1926" s="59"/>
      <c r="Q1926" s="59"/>
      <c r="R1926" s="59"/>
      <c r="S1926" s="59"/>
      <c r="T1926" s="59"/>
      <c r="U1926" s="59"/>
      <c r="V1926" s="59"/>
      <c r="W1926" s="59"/>
      <c r="X1926" s="59"/>
      <c r="Y1926" s="59"/>
      <c r="Z1926" s="59"/>
      <c r="AA1926" s="59"/>
      <c r="AB1926" s="59"/>
      <c r="AC1926" s="59"/>
      <c r="AD1926" s="59"/>
      <c r="AE1926" s="59"/>
      <c r="AF1926" s="59"/>
      <c r="AG1926" s="59"/>
      <c r="AH1926" s="59"/>
      <c r="AI1926" s="59"/>
      <c r="AJ1926" s="59"/>
      <c r="AK1926" s="59"/>
      <c r="AL1926" s="59"/>
      <c r="AM1926" s="59"/>
      <c r="AN1926" s="59"/>
      <c r="AO1926" s="59"/>
      <c r="AP1926" s="59"/>
      <c r="AQ1926" s="59"/>
      <c r="AR1926" s="59"/>
      <c r="AS1926" s="59"/>
      <c r="AT1926" s="59"/>
      <c r="AU1926" s="59"/>
      <c r="AV1926" s="59"/>
      <c r="AW1926" s="59"/>
      <c r="AX1926" s="59"/>
      <c r="AY1926" s="59"/>
    </row>
    <row r="1927" customFormat="false" ht="15" hidden="false" customHeight="false" outlineLevel="0" collapsed="false">
      <c r="A1927" s="59"/>
      <c r="B1927" s="59"/>
      <c r="C1927" s="59"/>
      <c r="D1927" s="59"/>
      <c r="E1927" s="59"/>
      <c r="F1927" s="59"/>
      <c r="G1927" s="59"/>
      <c r="H1927" s="59"/>
      <c r="I1927" s="59"/>
      <c r="J1927" s="59"/>
      <c r="K1927" s="59"/>
      <c r="L1927" s="59"/>
      <c r="M1927" s="59"/>
      <c r="N1927" s="59"/>
      <c r="O1927" s="59"/>
      <c r="P1927" s="59"/>
      <c r="Q1927" s="59"/>
      <c r="R1927" s="59"/>
      <c r="S1927" s="59"/>
      <c r="T1927" s="59"/>
      <c r="U1927" s="59"/>
      <c r="V1927" s="59"/>
      <c r="W1927" s="59"/>
      <c r="X1927" s="59"/>
      <c r="Y1927" s="59"/>
      <c r="Z1927" s="59"/>
      <c r="AA1927" s="59"/>
      <c r="AB1927" s="59"/>
      <c r="AC1927" s="59"/>
      <c r="AD1927" s="59"/>
      <c r="AE1927" s="59"/>
      <c r="AF1927" s="59"/>
      <c r="AG1927" s="59"/>
      <c r="AH1927" s="59"/>
      <c r="AI1927" s="59"/>
      <c r="AJ1927" s="59"/>
      <c r="AK1927" s="59"/>
      <c r="AL1927" s="59"/>
      <c r="AM1927" s="59"/>
      <c r="AN1927" s="59"/>
      <c r="AO1927" s="59"/>
      <c r="AP1927" s="59"/>
      <c r="AQ1927" s="59"/>
      <c r="AR1927" s="59"/>
      <c r="AS1927" s="59"/>
      <c r="AT1927" s="59"/>
      <c r="AU1927" s="59"/>
      <c r="AV1927" s="59"/>
      <c r="AW1927" s="59"/>
      <c r="AX1927" s="59"/>
      <c r="AY1927" s="59"/>
    </row>
    <row r="1928" customFormat="false" ht="15" hidden="false" customHeight="false" outlineLevel="0" collapsed="false">
      <c r="A1928" s="59"/>
      <c r="B1928" s="59"/>
      <c r="C1928" s="59"/>
      <c r="D1928" s="59"/>
      <c r="E1928" s="59"/>
      <c r="F1928" s="59"/>
      <c r="G1928" s="59"/>
      <c r="H1928" s="59"/>
      <c r="I1928" s="59"/>
      <c r="J1928" s="59"/>
      <c r="K1928" s="59"/>
      <c r="L1928" s="59"/>
      <c r="M1928" s="59"/>
      <c r="N1928" s="59"/>
      <c r="O1928" s="59"/>
      <c r="P1928" s="59"/>
      <c r="Q1928" s="59"/>
      <c r="R1928" s="59"/>
      <c r="S1928" s="59"/>
      <c r="T1928" s="59"/>
      <c r="U1928" s="59"/>
      <c r="V1928" s="59"/>
      <c r="W1928" s="59"/>
      <c r="X1928" s="59"/>
      <c r="Y1928" s="59"/>
      <c r="Z1928" s="59"/>
      <c r="AA1928" s="59"/>
      <c r="AB1928" s="59"/>
      <c r="AC1928" s="59"/>
      <c r="AD1928" s="59"/>
      <c r="AE1928" s="59"/>
      <c r="AF1928" s="59"/>
      <c r="AG1928" s="59"/>
      <c r="AH1928" s="59"/>
      <c r="AI1928" s="59"/>
      <c r="AJ1928" s="59"/>
      <c r="AK1928" s="59"/>
      <c r="AL1928" s="59"/>
      <c r="AM1928" s="59"/>
      <c r="AN1928" s="59"/>
      <c r="AO1928" s="59"/>
      <c r="AP1928" s="59"/>
      <c r="AQ1928" s="59"/>
      <c r="AR1928" s="59"/>
      <c r="AS1928" s="59"/>
      <c r="AT1928" s="59"/>
      <c r="AU1928" s="59"/>
      <c r="AV1928" s="59"/>
      <c r="AW1928" s="59"/>
      <c r="AX1928" s="59"/>
      <c r="AY1928" s="59"/>
    </row>
    <row r="1929" customFormat="false" ht="15" hidden="false" customHeight="false" outlineLevel="0" collapsed="false">
      <c r="A1929" s="59"/>
      <c r="B1929" s="59"/>
      <c r="C1929" s="59"/>
      <c r="D1929" s="59"/>
      <c r="E1929" s="59"/>
      <c r="F1929" s="59"/>
      <c r="G1929" s="59"/>
      <c r="H1929" s="59"/>
      <c r="I1929" s="59"/>
      <c r="J1929" s="59"/>
      <c r="K1929" s="59"/>
      <c r="L1929" s="59"/>
      <c r="M1929" s="59"/>
      <c r="N1929" s="59"/>
      <c r="O1929" s="59"/>
      <c r="P1929" s="59"/>
      <c r="Q1929" s="59"/>
      <c r="R1929" s="59"/>
      <c r="S1929" s="59"/>
      <c r="T1929" s="59"/>
      <c r="U1929" s="59"/>
      <c r="V1929" s="59"/>
      <c r="W1929" s="59"/>
      <c r="X1929" s="59"/>
      <c r="Y1929" s="59"/>
      <c r="Z1929" s="59"/>
      <c r="AA1929" s="59"/>
      <c r="AB1929" s="59"/>
      <c r="AC1929" s="59"/>
      <c r="AD1929" s="59"/>
      <c r="AE1929" s="59"/>
      <c r="AF1929" s="59"/>
      <c r="AG1929" s="59"/>
      <c r="AH1929" s="59"/>
      <c r="AI1929" s="59"/>
      <c r="AJ1929" s="59"/>
      <c r="AK1929" s="59"/>
      <c r="AL1929" s="59"/>
      <c r="AM1929" s="59"/>
      <c r="AN1929" s="59"/>
      <c r="AO1929" s="59"/>
      <c r="AP1929" s="59"/>
      <c r="AQ1929" s="59"/>
      <c r="AR1929" s="59"/>
      <c r="AS1929" s="59"/>
      <c r="AT1929" s="59"/>
      <c r="AU1929" s="59"/>
      <c r="AV1929" s="59"/>
      <c r="AW1929" s="59"/>
      <c r="AX1929" s="59"/>
      <c r="AY1929" s="59"/>
    </row>
    <row r="1930" customFormat="false" ht="15" hidden="false" customHeight="false" outlineLevel="0" collapsed="false">
      <c r="A1930" s="59"/>
      <c r="B1930" s="59"/>
      <c r="C1930" s="59"/>
      <c r="D1930" s="59"/>
      <c r="E1930" s="59"/>
      <c r="F1930" s="59"/>
      <c r="G1930" s="59"/>
      <c r="H1930" s="59"/>
      <c r="I1930" s="59"/>
      <c r="J1930" s="59"/>
      <c r="K1930" s="59"/>
      <c r="L1930" s="59"/>
      <c r="M1930" s="59"/>
      <c r="N1930" s="59"/>
      <c r="O1930" s="59"/>
      <c r="P1930" s="59"/>
      <c r="Q1930" s="59"/>
      <c r="R1930" s="59"/>
      <c r="S1930" s="59"/>
      <c r="T1930" s="59"/>
      <c r="U1930" s="59"/>
      <c r="V1930" s="59"/>
      <c r="W1930" s="59"/>
      <c r="X1930" s="59"/>
      <c r="Y1930" s="59"/>
      <c r="Z1930" s="59"/>
      <c r="AA1930" s="59"/>
      <c r="AB1930" s="59"/>
      <c r="AC1930" s="59"/>
      <c r="AD1930" s="59"/>
      <c r="AE1930" s="59"/>
      <c r="AF1930" s="59"/>
      <c r="AG1930" s="59"/>
      <c r="AH1930" s="59"/>
      <c r="AI1930" s="59"/>
      <c r="AJ1930" s="59"/>
      <c r="AK1930" s="59"/>
      <c r="AL1930" s="59"/>
      <c r="AM1930" s="59"/>
      <c r="AN1930" s="59"/>
      <c r="AO1930" s="59"/>
      <c r="AP1930" s="59"/>
      <c r="AQ1930" s="59"/>
      <c r="AR1930" s="59"/>
      <c r="AS1930" s="59"/>
      <c r="AT1930" s="59"/>
      <c r="AU1930" s="59"/>
      <c r="AV1930" s="59"/>
      <c r="AW1930" s="59"/>
      <c r="AX1930" s="59"/>
      <c r="AY1930" s="59"/>
    </row>
    <row r="1931" customFormat="false" ht="15" hidden="false" customHeight="false" outlineLevel="0" collapsed="false">
      <c r="A1931" s="59"/>
      <c r="B1931" s="59"/>
      <c r="C1931" s="59"/>
      <c r="D1931" s="59"/>
      <c r="E1931" s="59"/>
      <c r="F1931" s="59"/>
      <c r="G1931" s="59"/>
      <c r="H1931" s="59"/>
      <c r="I1931" s="59"/>
      <c r="J1931" s="59"/>
      <c r="K1931" s="59"/>
      <c r="L1931" s="59"/>
      <c r="M1931" s="59"/>
      <c r="N1931" s="59"/>
      <c r="O1931" s="59"/>
      <c r="P1931" s="59"/>
      <c r="Q1931" s="59"/>
      <c r="R1931" s="59"/>
      <c r="S1931" s="59"/>
      <c r="T1931" s="59"/>
      <c r="U1931" s="59"/>
      <c r="V1931" s="59"/>
      <c r="W1931" s="59"/>
      <c r="X1931" s="59"/>
      <c r="Y1931" s="59"/>
      <c r="Z1931" s="59"/>
      <c r="AA1931" s="59"/>
      <c r="AB1931" s="59"/>
      <c r="AC1931" s="59"/>
      <c r="AD1931" s="59"/>
      <c r="AE1931" s="59"/>
      <c r="AF1931" s="59"/>
      <c r="AG1931" s="59"/>
      <c r="AH1931" s="59"/>
      <c r="AI1931" s="59"/>
      <c r="AJ1931" s="59"/>
      <c r="AK1931" s="59"/>
      <c r="AL1931" s="59"/>
      <c r="AM1931" s="59"/>
      <c r="AN1931" s="59"/>
      <c r="AO1931" s="59"/>
      <c r="AP1931" s="59"/>
      <c r="AQ1931" s="59"/>
      <c r="AR1931" s="59"/>
      <c r="AS1931" s="59"/>
      <c r="AT1931" s="59"/>
      <c r="AU1931" s="59"/>
      <c r="AV1931" s="59"/>
      <c r="AW1931" s="59"/>
      <c r="AX1931" s="59"/>
      <c r="AY1931" s="59"/>
    </row>
    <row r="1932" customFormat="false" ht="15" hidden="false" customHeight="false" outlineLevel="0" collapsed="false">
      <c r="A1932" s="59"/>
      <c r="B1932" s="59"/>
      <c r="C1932" s="59"/>
      <c r="D1932" s="59"/>
      <c r="E1932" s="59"/>
      <c r="F1932" s="59"/>
      <c r="G1932" s="59"/>
      <c r="H1932" s="59"/>
      <c r="I1932" s="59"/>
      <c r="J1932" s="59"/>
      <c r="K1932" s="59"/>
      <c r="L1932" s="59"/>
      <c r="M1932" s="59"/>
      <c r="N1932" s="59"/>
      <c r="O1932" s="59"/>
      <c r="P1932" s="59"/>
      <c r="Q1932" s="59"/>
      <c r="R1932" s="59"/>
      <c r="S1932" s="59"/>
      <c r="T1932" s="59"/>
      <c r="U1932" s="59"/>
      <c r="V1932" s="59"/>
      <c r="W1932" s="59"/>
      <c r="X1932" s="59"/>
      <c r="Y1932" s="59"/>
      <c r="Z1932" s="59"/>
      <c r="AA1932" s="59"/>
      <c r="AB1932" s="59"/>
      <c r="AC1932" s="59"/>
      <c r="AD1932" s="59"/>
      <c r="AE1932" s="59"/>
      <c r="AF1932" s="59"/>
      <c r="AG1932" s="59"/>
      <c r="AH1932" s="59"/>
      <c r="AI1932" s="59"/>
      <c r="AJ1932" s="59"/>
      <c r="AK1932" s="59"/>
      <c r="AL1932" s="59"/>
      <c r="AM1932" s="59"/>
      <c r="AN1932" s="59"/>
      <c r="AO1932" s="59"/>
      <c r="AP1932" s="59"/>
      <c r="AQ1932" s="59"/>
      <c r="AR1932" s="59"/>
      <c r="AS1932" s="59"/>
      <c r="AT1932" s="59"/>
      <c r="AU1932" s="59"/>
      <c r="AV1932" s="59"/>
      <c r="AW1932" s="59"/>
      <c r="AX1932" s="59"/>
      <c r="AY1932" s="59"/>
    </row>
    <row r="1933" customFormat="false" ht="15" hidden="false" customHeight="false" outlineLevel="0" collapsed="false">
      <c r="A1933" s="59"/>
      <c r="B1933" s="59"/>
      <c r="C1933" s="59"/>
      <c r="D1933" s="59"/>
      <c r="E1933" s="59"/>
      <c r="F1933" s="59"/>
      <c r="G1933" s="59"/>
      <c r="H1933" s="59"/>
      <c r="I1933" s="59"/>
      <c r="J1933" s="59"/>
      <c r="K1933" s="59"/>
      <c r="L1933" s="59"/>
      <c r="M1933" s="59"/>
      <c r="N1933" s="59"/>
      <c r="O1933" s="59"/>
      <c r="P1933" s="59"/>
      <c r="Q1933" s="59"/>
      <c r="R1933" s="59"/>
      <c r="S1933" s="59"/>
      <c r="T1933" s="59"/>
      <c r="U1933" s="59"/>
      <c r="V1933" s="59"/>
      <c r="W1933" s="59"/>
      <c r="X1933" s="59"/>
      <c r="Y1933" s="59"/>
      <c r="Z1933" s="59"/>
      <c r="AA1933" s="59"/>
      <c r="AB1933" s="59"/>
      <c r="AC1933" s="59"/>
      <c r="AD1933" s="59"/>
      <c r="AE1933" s="59"/>
      <c r="AF1933" s="59"/>
      <c r="AG1933" s="59"/>
      <c r="AH1933" s="59"/>
      <c r="AI1933" s="59"/>
      <c r="AJ1933" s="59"/>
      <c r="AK1933" s="59"/>
      <c r="AL1933" s="59"/>
      <c r="AM1933" s="59"/>
      <c r="AN1933" s="59"/>
      <c r="AO1933" s="59"/>
      <c r="AP1933" s="59"/>
      <c r="AQ1933" s="59"/>
      <c r="AR1933" s="59"/>
      <c r="AS1933" s="59"/>
      <c r="AT1933" s="59"/>
      <c r="AU1933" s="59"/>
      <c r="AV1933" s="59"/>
      <c r="AW1933" s="59"/>
      <c r="AX1933" s="59"/>
      <c r="AY1933" s="59"/>
    </row>
    <row r="1934" customFormat="false" ht="15" hidden="false" customHeight="false" outlineLevel="0" collapsed="false">
      <c r="A1934" s="59"/>
      <c r="B1934" s="59"/>
      <c r="C1934" s="59"/>
      <c r="D1934" s="59"/>
      <c r="E1934" s="59"/>
      <c r="F1934" s="59"/>
      <c r="G1934" s="59"/>
      <c r="H1934" s="59"/>
      <c r="I1934" s="59"/>
      <c r="J1934" s="59"/>
      <c r="K1934" s="59"/>
      <c r="L1934" s="59"/>
      <c r="M1934" s="59"/>
      <c r="N1934" s="59"/>
      <c r="O1934" s="59"/>
      <c r="P1934" s="59"/>
      <c r="Q1934" s="59"/>
      <c r="R1934" s="59"/>
      <c r="S1934" s="59"/>
      <c r="T1934" s="59"/>
      <c r="U1934" s="59"/>
      <c r="V1934" s="59"/>
      <c r="W1934" s="59"/>
      <c r="X1934" s="59"/>
      <c r="Y1934" s="59"/>
      <c r="Z1934" s="59"/>
      <c r="AA1934" s="59"/>
      <c r="AB1934" s="59"/>
      <c r="AC1934" s="59"/>
      <c r="AD1934" s="59"/>
      <c r="AE1934" s="59"/>
      <c r="AF1934" s="59"/>
      <c r="AG1934" s="59"/>
      <c r="AH1934" s="59"/>
      <c r="AI1934" s="59"/>
      <c r="AJ1934" s="59"/>
      <c r="AK1934" s="59"/>
      <c r="AL1934" s="59"/>
      <c r="AM1934" s="59"/>
      <c r="AN1934" s="59"/>
      <c r="AO1934" s="59"/>
      <c r="AP1934" s="59"/>
      <c r="AQ1934" s="59"/>
      <c r="AR1934" s="59"/>
      <c r="AS1934" s="59"/>
      <c r="AT1934" s="59"/>
      <c r="AU1934" s="59"/>
      <c r="AV1934" s="59"/>
      <c r="AW1934" s="59"/>
      <c r="AX1934" s="59"/>
      <c r="AY1934" s="59"/>
    </row>
    <row r="1935" customFormat="false" ht="15" hidden="false" customHeight="false" outlineLevel="0" collapsed="false">
      <c r="A1935" s="59"/>
      <c r="B1935" s="59"/>
      <c r="C1935" s="59"/>
      <c r="D1935" s="59"/>
      <c r="E1935" s="59"/>
      <c r="F1935" s="59"/>
      <c r="G1935" s="59"/>
      <c r="H1935" s="59"/>
      <c r="I1935" s="59"/>
      <c r="J1935" s="59"/>
      <c r="K1935" s="59"/>
      <c r="L1935" s="59"/>
      <c r="M1935" s="59"/>
      <c r="N1935" s="59"/>
      <c r="O1935" s="59"/>
      <c r="P1935" s="59"/>
      <c r="Q1935" s="59"/>
      <c r="R1935" s="59"/>
      <c r="S1935" s="59"/>
      <c r="T1935" s="59"/>
      <c r="U1935" s="59"/>
      <c r="V1935" s="59"/>
      <c r="W1935" s="59"/>
      <c r="X1935" s="59"/>
      <c r="Y1935" s="59"/>
      <c r="Z1935" s="59"/>
      <c r="AA1935" s="59"/>
      <c r="AB1935" s="59"/>
      <c r="AC1935" s="59"/>
      <c r="AD1935" s="59"/>
      <c r="AE1935" s="59"/>
      <c r="AF1935" s="59"/>
      <c r="AG1935" s="59"/>
      <c r="AH1935" s="59"/>
      <c r="AI1935" s="59"/>
      <c r="AJ1935" s="59"/>
      <c r="AK1935" s="59"/>
      <c r="AL1935" s="59"/>
      <c r="AM1935" s="59"/>
      <c r="AN1935" s="59"/>
      <c r="AO1935" s="59"/>
      <c r="AP1935" s="59"/>
      <c r="AQ1935" s="59"/>
      <c r="AR1935" s="59"/>
      <c r="AS1935" s="59"/>
      <c r="AT1935" s="59"/>
      <c r="AU1935" s="59"/>
      <c r="AV1935" s="59"/>
      <c r="AW1935" s="59"/>
      <c r="AX1935" s="59"/>
      <c r="AY1935" s="59"/>
    </row>
    <row r="1936" customFormat="false" ht="15" hidden="false" customHeight="false" outlineLevel="0" collapsed="false">
      <c r="A1936" s="59"/>
      <c r="B1936" s="59"/>
      <c r="C1936" s="59"/>
      <c r="D1936" s="59"/>
      <c r="E1936" s="59"/>
      <c r="F1936" s="59"/>
      <c r="G1936" s="59"/>
      <c r="H1936" s="59"/>
      <c r="I1936" s="59"/>
      <c r="J1936" s="59"/>
      <c r="K1936" s="59"/>
      <c r="L1936" s="59"/>
      <c r="M1936" s="59"/>
      <c r="N1936" s="59"/>
      <c r="O1936" s="59"/>
      <c r="P1936" s="59"/>
      <c r="Q1936" s="59"/>
      <c r="R1936" s="59"/>
      <c r="S1936" s="59"/>
      <c r="T1936" s="59"/>
      <c r="U1936" s="59"/>
      <c r="V1936" s="59"/>
      <c r="W1936" s="59"/>
      <c r="X1936" s="59"/>
      <c r="Y1936" s="59"/>
      <c r="Z1936" s="59"/>
      <c r="AA1936" s="59"/>
      <c r="AB1936" s="59"/>
      <c r="AC1936" s="59"/>
      <c r="AD1936" s="59"/>
      <c r="AE1936" s="59"/>
      <c r="AF1936" s="59"/>
      <c r="AG1936" s="59"/>
      <c r="AH1936" s="59"/>
      <c r="AI1936" s="59"/>
      <c r="AJ1936" s="59"/>
      <c r="AK1936" s="59"/>
      <c r="AL1936" s="59"/>
      <c r="AM1936" s="59"/>
      <c r="AN1936" s="59"/>
      <c r="AO1936" s="59"/>
      <c r="AP1936" s="59"/>
      <c r="AQ1936" s="59"/>
      <c r="AR1936" s="59"/>
      <c r="AS1936" s="59"/>
      <c r="AT1936" s="59"/>
      <c r="AU1936" s="59"/>
      <c r="AV1936" s="59"/>
      <c r="AW1936" s="59"/>
      <c r="AX1936" s="59"/>
      <c r="AY1936" s="59"/>
    </row>
    <row r="1937" customFormat="false" ht="15" hidden="false" customHeight="false" outlineLevel="0" collapsed="false">
      <c r="A1937" s="59"/>
      <c r="B1937" s="59"/>
      <c r="C1937" s="59"/>
      <c r="D1937" s="59"/>
      <c r="E1937" s="59"/>
      <c r="F1937" s="59"/>
      <c r="G1937" s="59"/>
      <c r="H1937" s="59"/>
      <c r="I1937" s="59"/>
      <c r="J1937" s="59"/>
      <c r="K1937" s="59"/>
      <c r="L1937" s="59"/>
      <c r="M1937" s="59"/>
      <c r="N1937" s="59"/>
      <c r="O1937" s="59"/>
      <c r="P1937" s="59"/>
      <c r="Q1937" s="59"/>
      <c r="R1937" s="59"/>
      <c r="S1937" s="59"/>
      <c r="T1937" s="59"/>
      <c r="U1937" s="59"/>
      <c r="V1937" s="59"/>
      <c r="W1937" s="59"/>
      <c r="X1937" s="59"/>
      <c r="Y1937" s="59"/>
      <c r="Z1937" s="59"/>
      <c r="AA1937" s="59"/>
      <c r="AB1937" s="59"/>
      <c r="AC1937" s="59"/>
      <c r="AD1937" s="59"/>
      <c r="AE1937" s="59"/>
      <c r="AF1937" s="59"/>
      <c r="AG1937" s="59"/>
      <c r="AH1937" s="59"/>
      <c r="AI1937" s="59"/>
      <c r="AJ1937" s="59"/>
      <c r="AK1937" s="59"/>
      <c r="AL1937" s="59"/>
      <c r="AM1937" s="59"/>
      <c r="AN1937" s="59"/>
      <c r="AO1937" s="59"/>
      <c r="AP1937" s="59"/>
      <c r="AQ1937" s="59"/>
      <c r="AR1937" s="59"/>
      <c r="AS1937" s="59"/>
      <c r="AT1937" s="59"/>
      <c r="AU1937" s="59"/>
      <c r="AV1937" s="59"/>
      <c r="AW1937" s="59"/>
      <c r="AX1937" s="59"/>
      <c r="AY1937" s="59"/>
    </row>
    <row r="1938" customFormat="false" ht="15" hidden="false" customHeight="false" outlineLevel="0" collapsed="false">
      <c r="A1938" s="59"/>
      <c r="B1938" s="59"/>
      <c r="C1938" s="59"/>
      <c r="D1938" s="59"/>
      <c r="E1938" s="59"/>
      <c r="F1938" s="59"/>
      <c r="G1938" s="59"/>
      <c r="H1938" s="59"/>
      <c r="I1938" s="59"/>
      <c r="J1938" s="59"/>
      <c r="K1938" s="59"/>
      <c r="L1938" s="59"/>
      <c r="M1938" s="59"/>
      <c r="N1938" s="59"/>
      <c r="O1938" s="59"/>
      <c r="P1938" s="59"/>
      <c r="Q1938" s="59"/>
      <c r="R1938" s="59"/>
      <c r="S1938" s="59"/>
      <c r="T1938" s="59"/>
      <c r="U1938" s="59"/>
      <c r="V1938" s="59"/>
      <c r="W1938" s="59"/>
      <c r="X1938" s="59"/>
      <c r="Y1938" s="59"/>
      <c r="Z1938" s="59"/>
      <c r="AA1938" s="59"/>
      <c r="AB1938" s="59"/>
      <c r="AC1938" s="59"/>
      <c r="AD1938" s="59"/>
      <c r="AE1938" s="59"/>
      <c r="AF1938" s="59"/>
      <c r="AG1938" s="59"/>
      <c r="AH1938" s="59"/>
      <c r="AI1938" s="59"/>
      <c r="AJ1938" s="59"/>
      <c r="AK1938" s="59"/>
      <c r="AL1938" s="59"/>
      <c r="AM1938" s="59"/>
      <c r="AN1938" s="59"/>
      <c r="AO1938" s="59"/>
      <c r="AP1938" s="59"/>
      <c r="AQ1938" s="59"/>
      <c r="AR1938" s="59"/>
      <c r="AS1938" s="59"/>
      <c r="AT1938" s="59"/>
      <c r="AU1938" s="59"/>
      <c r="AV1938" s="59"/>
      <c r="AW1938" s="59"/>
      <c r="AX1938" s="59"/>
      <c r="AY1938" s="59"/>
    </row>
    <row r="1939" customFormat="false" ht="15" hidden="false" customHeight="false" outlineLevel="0" collapsed="false">
      <c r="A1939" s="59"/>
      <c r="B1939" s="59"/>
      <c r="C1939" s="59"/>
      <c r="D1939" s="59"/>
      <c r="E1939" s="59"/>
      <c r="F1939" s="59"/>
      <c r="G1939" s="59"/>
      <c r="H1939" s="59"/>
      <c r="I1939" s="59"/>
      <c r="J1939" s="59"/>
      <c r="K1939" s="59"/>
      <c r="L1939" s="59"/>
      <c r="M1939" s="59"/>
      <c r="N1939" s="59"/>
      <c r="O1939" s="59"/>
      <c r="P1939" s="59"/>
      <c r="Q1939" s="59"/>
      <c r="R1939" s="59"/>
      <c r="S1939" s="59"/>
      <c r="T1939" s="59"/>
      <c r="U1939" s="59"/>
      <c r="V1939" s="59"/>
      <c r="W1939" s="59"/>
      <c r="X1939" s="59"/>
      <c r="Y1939" s="59"/>
      <c r="Z1939" s="59"/>
      <c r="AA1939" s="59"/>
      <c r="AB1939" s="59"/>
      <c r="AC1939" s="59"/>
      <c r="AD1939" s="59"/>
      <c r="AE1939" s="59"/>
      <c r="AF1939" s="59"/>
      <c r="AG1939" s="59"/>
      <c r="AH1939" s="59"/>
      <c r="AI1939" s="59"/>
      <c r="AJ1939" s="59"/>
      <c r="AK1939" s="59"/>
      <c r="AL1939" s="59"/>
      <c r="AM1939" s="59"/>
      <c r="AN1939" s="59"/>
      <c r="AO1939" s="59"/>
      <c r="AP1939" s="59"/>
      <c r="AQ1939" s="59"/>
      <c r="AR1939" s="59"/>
      <c r="AS1939" s="59"/>
      <c r="AT1939" s="59"/>
      <c r="AU1939" s="59"/>
      <c r="AV1939" s="59"/>
      <c r="AW1939" s="59"/>
      <c r="AX1939" s="59"/>
      <c r="AY1939" s="59"/>
    </row>
    <row r="1940" customFormat="false" ht="15" hidden="false" customHeight="false" outlineLevel="0" collapsed="false">
      <c r="A1940" s="59"/>
      <c r="B1940" s="59"/>
      <c r="C1940" s="59"/>
      <c r="D1940" s="59"/>
      <c r="E1940" s="59"/>
      <c r="F1940" s="59"/>
      <c r="G1940" s="59"/>
      <c r="H1940" s="59"/>
      <c r="I1940" s="59"/>
      <c r="J1940" s="59"/>
      <c r="K1940" s="59"/>
      <c r="L1940" s="59"/>
      <c r="M1940" s="59"/>
      <c r="N1940" s="59"/>
      <c r="O1940" s="59"/>
      <c r="P1940" s="59"/>
      <c r="Q1940" s="59"/>
      <c r="R1940" s="59"/>
      <c r="S1940" s="59"/>
      <c r="T1940" s="59"/>
      <c r="U1940" s="59"/>
      <c r="V1940" s="59"/>
      <c r="W1940" s="59"/>
      <c r="X1940" s="59"/>
      <c r="Y1940" s="59"/>
      <c r="Z1940" s="59"/>
      <c r="AA1940" s="59"/>
      <c r="AB1940" s="59"/>
      <c r="AC1940" s="59"/>
      <c r="AD1940" s="59"/>
      <c r="AE1940" s="59"/>
      <c r="AF1940" s="59"/>
      <c r="AG1940" s="59"/>
      <c r="AH1940" s="59"/>
      <c r="AI1940" s="59"/>
      <c r="AJ1940" s="59"/>
      <c r="AK1940" s="59"/>
      <c r="AL1940" s="59"/>
      <c r="AM1940" s="59"/>
      <c r="AN1940" s="59"/>
      <c r="AO1940" s="59"/>
      <c r="AP1940" s="59"/>
      <c r="AQ1940" s="59"/>
      <c r="AR1940" s="59"/>
      <c r="AS1940" s="59"/>
      <c r="AT1940" s="59"/>
      <c r="AU1940" s="59"/>
      <c r="AV1940" s="59"/>
      <c r="AW1940" s="59"/>
      <c r="AX1940" s="59"/>
      <c r="AY1940" s="59"/>
    </row>
    <row r="1941" customFormat="false" ht="15" hidden="false" customHeight="false" outlineLevel="0" collapsed="false">
      <c r="A1941" s="59"/>
      <c r="B1941" s="59"/>
      <c r="C1941" s="59"/>
      <c r="D1941" s="59"/>
      <c r="E1941" s="59"/>
      <c r="F1941" s="59"/>
      <c r="G1941" s="59"/>
      <c r="H1941" s="59"/>
      <c r="I1941" s="59"/>
      <c r="J1941" s="59"/>
      <c r="K1941" s="59"/>
      <c r="L1941" s="59"/>
      <c r="M1941" s="59"/>
      <c r="N1941" s="59"/>
      <c r="O1941" s="59"/>
      <c r="P1941" s="59"/>
      <c r="Q1941" s="59"/>
      <c r="R1941" s="59"/>
      <c r="S1941" s="59"/>
      <c r="T1941" s="59"/>
      <c r="U1941" s="59"/>
      <c r="V1941" s="59"/>
      <c r="W1941" s="59"/>
      <c r="X1941" s="59"/>
      <c r="Y1941" s="59"/>
      <c r="Z1941" s="59"/>
      <c r="AA1941" s="59"/>
      <c r="AB1941" s="59"/>
      <c r="AC1941" s="59"/>
      <c r="AD1941" s="59"/>
      <c r="AE1941" s="59"/>
      <c r="AF1941" s="59"/>
      <c r="AG1941" s="59"/>
      <c r="AH1941" s="59"/>
      <c r="AI1941" s="59"/>
      <c r="AJ1941" s="59"/>
      <c r="AK1941" s="59"/>
      <c r="AL1941" s="59"/>
      <c r="AM1941" s="59"/>
      <c r="AN1941" s="59"/>
      <c r="AO1941" s="59"/>
      <c r="AP1941" s="59"/>
      <c r="AQ1941" s="59"/>
      <c r="AR1941" s="59"/>
      <c r="AS1941" s="59"/>
      <c r="AT1941" s="59"/>
      <c r="AU1941" s="59"/>
      <c r="AV1941" s="59"/>
      <c r="AW1941" s="59"/>
      <c r="AX1941" s="59"/>
      <c r="AY1941" s="59"/>
    </row>
    <row r="1942" customFormat="false" ht="15" hidden="false" customHeight="false" outlineLevel="0" collapsed="false">
      <c r="A1942" s="59"/>
      <c r="B1942" s="59"/>
      <c r="C1942" s="59"/>
      <c r="D1942" s="59"/>
      <c r="E1942" s="59"/>
      <c r="F1942" s="59"/>
      <c r="G1942" s="59"/>
      <c r="H1942" s="59"/>
      <c r="I1942" s="59"/>
      <c r="J1942" s="59"/>
      <c r="K1942" s="59"/>
      <c r="L1942" s="59"/>
      <c r="M1942" s="59"/>
      <c r="N1942" s="59"/>
      <c r="O1942" s="59"/>
      <c r="P1942" s="59"/>
      <c r="Q1942" s="59"/>
      <c r="R1942" s="59"/>
      <c r="S1942" s="59"/>
      <c r="T1942" s="59"/>
      <c r="U1942" s="59"/>
      <c r="V1942" s="59"/>
      <c r="W1942" s="59"/>
      <c r="X1942" s="59"/>
      <c r="Y1942" s="59"/>
      <c r="Z1942" s="59"/>
      <c r="AA1942" s="59"/>
      <c r="AB1942" s="59"/>
      <c r="AC1942" s="59"/>
      <c r="AD1942" s="59"/>
      <c r="AE1942" s="59"/>
      <c r="AF1942" s="59"/>
      <c r="AG1942" s="59"/>
      <c r="AH1942" s="59"/>
      <c r="AI1942" s="59"/>
      <c r="AJ1942" s="59"/>
      <c r="AK1942" s="59"/>
      <c r="AL1942" s="59"/>
      <c r="AM1942" s="59"/>
      <c r="AN1942" s="59"/>
      <c r="AO1942" s="59"/>
      <c r="AP1942" s="59"/>
      <c r="AQ1942" s="59"/>
      <c r="AR1942" s="59"/>
      <c r="AS1942" s="59"/>
      <c r="AT1942" s="59"/>
      <c r="AU1942" s="59"/>
      <c r="AV1942" s="59"/>
      <c r="AW1942" s="59"/>
      <c r="AX1942" s="59"/>
      <c r="AY1942" s="59"/>
    </row>
    <row r="1943" customFormat="false" ht="15" hidden="false" customHeight="false" outlineLevel="0" collapsed="false">
      <c r="A1943" s="59"/>
      <c r="B1943" s="59"/>
      <c r="C1943" s="59"/>
      <c r="D1943" s="59"/>
      <c r="E1943" s="59"/>
      <c r="F1943" s="59"/>
      <c r="G1943" s="59"/>
      <c r="H1943" s="59"/>
      <c r="I1943" s="59"/>
      <c r="J1943" s="59"/>
      <c r="K1943" s="59"/>
      <c r="L1943" s="59"/>
      <c r="M1943" s="59"/>
      <c r="N1943" s="59"/>
      <c r="O1943" s="59"/>
      <c r="P1943" s="59"/>
      <c r="Q1943" s="59"/>
      <c r="R1943" s="59"/>
      <c r="S1943" s="59"/>
      <c r="T1943" s="59"/>
      <c r="U1943" s="59"/>
      <c r="V1943" s="59"/>
      <c r="W1943" s="59"/>
      <c r="X1943" s="59"/>
      <c r="Y1943" s="59"/>
      <c r="Z1943" s="59"/>
      <c r="AA1943" s="59"/>
      <c r="AB1943" s="59"/>
      <c r="AC1943" s="59"/>
      <c r="AD1943" s="59"/>
      <c r="AE1943" s="59"/>
      <c r="AF1943" s="59"/>
      <c r="AG1943" s="59"/>
      <c r="AH1943" s="59"/>
      <c r="AI1943" s="59"/>
      <c r="AJ1943" s="59"/>
      <c r="AK1943" s="59"/>
      <c r="AL1943" s="59"/>
      <c r="AM1943" s="59"/>
      <c r="AN1943" s="59"/>
      <c r="AO1943" s="59"/>
      <c r="AP1943" s="59"/>
      <c r="AQ1943" s="59"/>
      <c r="AR1943" s="59"/>
      <c r="AS1943" s="59"/>
      <c r="AT1943" s="59"/>
      <c r="AU1943" s="59"/>
      <c r="AV1943" s="59"/>
      <c r="AW1943" s="59"/>
      <c r="AX1943" s="59"/>
      <c r="AY1943" s="59"/>
    </row>
    <row r="1944" customFormat="false" ht="15" hidden="false" customHeight="false" outlineLevel="0" collapsed="false">
      <c r="A1944" s="59"/>
      <c r="B1944" s="59"/>
      <c r="C1944" s="59"/>
      <c r="D1944" s="59"/>
      <c r="E1944" s="59"/>
      <c r="F1944" s="59"/>
      <c r="G1944" s="59"/>
      <c r="H1944" s="59"/>
      <c r="I1944" s="59"/>
      <c r="J1944" s="59"/>
      <c r="K1944" s="59"/>
      <c r="L1944" s="59"/>
      <c r="M1944" s="59"/>
      <c r="N1944" s="59"/>
      <c r="O1944" s="59"/>
      <c r="P1944" s="59"/>
      <c r="Q1944" s="59"/>
      <c r="R1944" s="59"/>
      <c r="S1944" s="59"/>
      <c r="T1944" s="59"/>
      <c r="U1944" s="59"/>
      <c r="V1944" s="59"/>
      <c r="W1944" s="59"/>
      <c r="X1944" s="59"/>
      <c r="Y1944" s="59"/>
      <c r="Z1944" s="59"/>
      <c r="AA1944" s="59"/>
      <c r="AB1944" s="59"/>
      <c r="AC1944" s="59"/>
      <c r="AD1944" s="59"/>
      <c r="AE1944" s="59"/>
      <c r="AF1944" s="59"/>
      <c r="AG1944" s="59"/>
      <c r="AH1944" s="59"/>
      <c r="AI1944" s="59"/>
      <c r="AJ1944" s="59"/>
      <c r="AK1944" s="59"/>
      <c r="AL1944" s="59"/>
      <c r="AM1944" s="59"/>
      <c r="AN1944" s="59"/>
      <c r="AO1944" s="59"/>
      <c r="AP1944" s="59"/>
      <c r="AQ1944" s="59"/>
      <c r="AR1944" s="59"/>
      <c r="AS1944" s="59"/>
      <c r="AT1944" s="59"/>
      <c r="AU1944" s="59"/>
      <c r="AV1944" s="59"/>
      <c r="AW1944" s="59"/>
      <c r="AX1944" s="59"/>
      <c r="AY1944" s="59"/>
    </row>
    <row r="1945" customFormat="false" ht="15" hidden="false" customHeight="false" outlineLevel="0" collapsed="false">
      <c r="A1945" s="59"/>
      <c r="B1945" s="59"/>
      <c r="C1945" s="59"/>
      <c r="D1945" s="59"/>
      <c r="E1945" s="59"/>
      <c r="F1945" s="59"/>
      <c r="G1945" s="59"/>
      <c r="H1945" s="59"/>
      <c r="I1945" s="59"/>
      <c r="J1945" s="59"/>
      <c r="K1945" s="59"/>
      <c r="L1945" s="59"/>
      <c r="M1945" s="59"/>
      <c r="N1945" s="59"/>
      <c r="O1945" s="59"/>
      <c r="P1945" s="59"/>
      <c r="Q1945" s="59"/>
      <c r="R1945" s="59"/>
      <c r="S1945" s="59"/>
      <c r="T1945" s="59"/>
      <c r="U1945" s="59"/>
      <c r="V1945" s="59"/>
      <c r="W1945" s="59"/>
      <c r="X1945" s="59"/>
      <c r="Y1945" s="59"/>
      <c r="Z1945" s="59"/>
      <c r="AA1945" s="59"/>
      <c r="AB1945" s="59"/>
      <c r="AC1945" s="59"/>
      <c r="AD1945" s="59"/>
      <c r="AE1945" s="59"/>
      <c r="AF1945" s="59"/>
      <c r="AG1945" s="59"/>
      <c r="AH1945" s="59"/>
      <c r="AI1945" s="59"/>
      <c r="AJ1945" s="59"/>
      <c r="AK1945" s="59"/>
      <c r="AL1945" s="59"/>
      <c r="AM1945" s="59"/>
      <c r="AN1945" s="59"/>
      <c r="AO1945" s="59"/>
      <c r="AP1945" s="59"/>
      <c r="AQ1945" s="59"/>
      <c r="AR1945" s="59"/>
      <c r="AS1945" s="59"/>
      <c r="AT1945" s="59"/>
      <c r="AU1945" s="59"/>
      <c r="AV1945" s="59"/>
      <c r="AW1945" s="59"/>
      <c r="AX1945" s="59"/>
      <c r="AY1945" s="59"/>
    </row>
    <row r="1946" customFormat="false" ht="15" hidden="false" customHeight="false" outlineLevel="0" collapsed="false">
      <c r="A1946" s="59"/>
      <c r="B1946" s="59"/>
      <c r="C1946" s="59"/>
      <c r="D1946" s="59"/>
      <c r="E1946" s="59"/>
      <c r="F1946" s="59"/>
      <c r="G1946" s="59"/>
      <c r="H1946" s="59"/>
      <c r="I1946" s="59"/>
      <c r="J1946" s="59"/>
      <c r="K1946" s="59"/>
      <c r="L1946" s="59"/>
      <c r="M1946" s="59"/>
      <c r="N1946" s="59"/>
      <c r="O1946" s="59"/>
      <c r="P1946" s="59"/>
      <c r="Q1946" s="59"/>
      <c r="R1946" s="59"/>
      <c r="S1946" s="59"/>
      <c r="T1946" s="59"/>
      <c r="U1946" s="59"/>
      <c r="V1946" s="59"/>
      <c r="W1946" s="59"/>
      <c r="X1946" s="59"/>
      <c r="Y1946" s="59"/>
      <c r="Z1946" s="59"/>
      <c r="AA1946" s="59"/>
      <c r="AB1946" s="59"/>
      <c r="AC1946" s="59"/>
      <c r="AD1946" s="59"/>
      <c r="AE1946" s="59"/>
      <c r="AF1946" s="59"/>
      <c r="AG1946" s="59"/>
      <c r="AH1946" s="59"/>
      <c r="AI1946" s="59"/>
      <c r="AJ1946" s="59"/>
      <c r="AK1946" s="59"/>
      <c r="AL1946" s="59"/>
      <c r="AM1946" s="59"/>
      <c r="AN1946" s="59"/>
      <c r="AO1946" s="59"/>
      <c r="AP1946" s="59"/>
      <c r="AQ1946" s="59"/>
      <c r="AR1946" s="59"/>
      <c r="AS1946" s="59"/>
      <c r="AT1946" s="59"/>
      <c r="AU1946" s="59"/>
      <c r="AV1946" s="59"/>
      <c r="AW1946" s="59"/>
      <c r="AX1946" s="59"/>
      <c r="AY1946" s="59"/>
    </row>
    <row r="1947" customFormat="false" ht="15" hidden="false" customHeight="false" outlineLevel="0" collapsed="false">
      <c r="A1947" s="59"/>
      <c r="B1947" s="59"/>
      <c r="C1947" s="59"/>
      <c r="D1947" s="59"/>
      <c r="E1947" s="59"/>
      <c r="F1947" s="59"/>
      <c r="G1947" s="59"/>
      <c r="H1947" s="59"/>
      <c r="I1947" s="59"/>
      <c r="J1947" s="59"/>
      <c r="K1947" s="59"/>
      <c r="L1947" s="59"/>
      <c r="M1947" s="59"/>
      <c r="N1947" s="59"/>
      <c r="O1947" s="59"/>
      <c r="P1947" s="59"/>
      <c r="Q1947" s="59"/>
      <c r="R1947" s="59"/>
      <c r="S1947" s="59"/>
      <c r="T1947" s="59"/>
      <c r="U1947" s="59"/>
      <c r="V1947" s="59"/>
      <c r="W1947" s="59"/>
      <c r="X1947" s="59"/>
      <c r="Y1947" s="59"/>
      <c r="Z1947" s="59"/>
      <c r="AA1947" s="59"/>
      <c r="AB1947" s="59"/>
      <c r="AC1947" s="59"/>
      <c r="AD1947" s="59"/>
      <c r="AE1947" s="59"/>
      <c r="AF1947" s="59"/>
      <c r="AG1947" s="59"/>
      <c r="AH1947" s="59"/>
      <c r="AI1947" s="59"/>
      <c r="AJ1947" s="59"/>
      <c r="AK1947" s="59"/>
      <c r="AL1947" s="59"/>
      <c r="AM1947" s="59"/>
      <c r="AN1947" s="59"/>
      <c r="AO1947" s="59"/>
      <c r="AP1947" s="59"/>
      <c r="AQ1947" s="59"/>
      <c r="AR1947" s="59"/>
      <c r="AS1947" s="59"/>
      <c r="AT1947" s="59"/>
      <c r="AU1947" s="59"/>
      <c r="AV1947" s="59"/>
      <c r="AW1947" s="59"/>
      <c r="AX1947" s="59"/>
      <c r="AY1947" s="59"/>
    </row>
    <row r="1948" customFormat="false" ht="15" hidden="false" customHeight="false" outlineLevel="0" collapsed="false">
      <c r="A1948" s="59"/>
      <c r="B1948" s="59"/>
      <c r="C1948" s="59"/>
      <c r="D1948" s="59"/>
      <c r="E1948" s="59"/>
      <c r="F1948" s="59"/>
      <c r="G1948" s="59"/>
      <c r="H1948" s="59"/>
      <c r="I1948" s="59"/>
      <c r="J1948" s="59"/>
      <c r="K1948" s="59"/>
      <c r="L1948" s="59"/>
      <c r="M1948" s="59"/>
      <c r="N1948" s="59"/>
      <c r="O1948" s="59"/>
      <c r="P1948" s="59"/>
      <c r="Q1948" s="59"/>
      <c r="R1948" s="59"/>
      <c r="S1948" s="59"/>
      <c r="T1948" s="59"/>
      <c r="U1948" s="59"/>
      <c r="V1948" s="59"/>
      <c r="W1948" s="59"/>
      <c r="X1948" s="59"/>
      <c r="Y1948" s="59"/>
      <c r="Z1948" s="59"/>
      <c r="AA1948" s="59"/>
      <c r="AB1948" s="59"/>
      <c r="AC1948" s="59"/>
      <c r="AD1948" s="59"/>
      <c r="AE1948" s="59"/>
      <c r="AF1948" s="59"/>
      <c r="AG1948" s="59"/>
      <c r="AH1948" s="59"/>
      <c r="AI1948" s="59"/>
      <c r="AJ1948" s="59"/>
      <c r="AK1948" s="59"/>
      <c r="AL1948" s="59"/>
      <c r="AM1948" s="59"/>
      <c r="AN1948" s="59"/>
      <c r="AO1948" s="59"/>
      <c r="AP1948" s="59"/>
      <c r="AQ1948" s="59"/>
      <c r="AR1948" s="59"/>
      <c r="AS1948" s="59"/>
      <c r="AT1948" s="59"/>
      <c r="AU1948" s="59"/>
      <c r="AV1948" s="59"/>
      <c r="AW1948" s="59"/>
      <c r="AX1948" s="59"/>
      <c r="AY1948" s="59"/>
    </row>
    <row r="1949" customFormat="false" ht="15" hidden="false" customHeight="false" outlineLevel="0" collapsed="false">
      <c r="A1949" s="59"/>
      <c r="B1949" s="59"/>
      <c r="C1949" s="59"/>
      <c r="D1949" s="59"/>
      <c r="E1949" s="59"/>
      <c r="F1949" s="59"/>
      <c r="G1949" s="59"/>
      <c r="H1949" s="59"/>
      <c r="I1949" s="59"/>
      <c r="J1949" s="59"/>
      <c r="K1949" s="59"/>
      <c r="L1949" s="59"/>
      <c r="M1949" s="59"/>
      <c r="N1949" s="59"/>
      <c r="O1949" s="59"/>
      <c r="P1949" s="59"/>
      <c r="Q1949" s="59"/>
      <c r="R1949" s="59"/>
      <c r="S1949" s="59"/>
      <c r="T1949" s="59"/>
      <c r="U1949" s="59"/>
      <c r="V1949" s="59"/>
      <c r="W1949" s="59"/>
      <c r="X1949" s="59"/>
      <c r="Y1949" s="59"/>
      <c r="Z1949" s="59"/>
      <c r="AA1949" s="59"/>
      <c r="AB1949" s="59"/>
      <c r="AC1949" s="59"/>
      <c r="AD1949" s="59"/>
      <c r="AE1949" s="59"/>
      <c r="AF1949" s="59"/>
      <c r="AG1949" s="59"/>
      <c r="AH1949" s="59"/>
      <c r="AI1949" s="59"/>
      <c r="AJ1949" s="59"/>
      <c r="AK1949" s="59"/>
      <c r="AL1949" s="59"/>
      <c r="AM1949" s="59"/>
      <c r="AN1949" s="59"/>
      <c r="AO1949" s="59"/>
      <c r="AP1949" s="59"/>
      <c r="AQ1949" s="59"/>
      <c r="AR1949" s="59"/>
      <c r="AS1949" s="59"/>
      <c r="AT1949" s="59"/>
      <c r="AU1949" s="59"/>
      <c r="AV1949" s="59"/>
      <c r="AW1949" s="59"/>
      <c r="AX1949" s="59"/>
      <c r="AY1949" s="59"/>
    </row>
    <row r="1950" customFormat="false" ht="15" hidden="false" customHeight="false" outlineLevel="0" collapsed="false">
      <c r="A1950" s="59"/>
      <c r="B1950" s="59"/>
      <c r="C1950" s="59"/>
      <c r="D1950" s="59"/>
      <c r="E1950" s="59"/>
      <c r="F1950" s="59"/>
      <c r="G1950" s="59"/>
      <c r="H1950" s="59"/>
      <c r="I1950" s="59"/>
      <c r="J1950" s="59"/>
      <c r="K1950" s="59"/>
      <c r="L1950" s="59"/>
      <c r="M1950" s="59"/>
      <c r="N1950" s="59"/>
      <c r="O1950" s="59"/>
      <c r="P1950" s="59"/>
      <c r="Q1950" s="59"/>
      <c r="R1950" s="59"/>
      <c r="S1950" s="59"/>
      <c r="T1950" s="59"/>
      <c r="U1950" s="59"/>
      <c r="V1950" s="59"/>
      <c r="W1950" s="59"/>
      <c r="X1950" s="59"/>
      <c r="Y1950" s="59"/>
      <c r="Z1950" s="59"/>
      <c r="AA1950" s="59"/>
      <c r="AB1950" s="59"/>
      <c r="AC1950" s="59"/>
      <c r="AD1950" s="59"/>
      <c r="AE1950" s="59"/>
      <c r="AF1950" s="59"/>
      <c r="AG1950" s="59"/>
      <c r="AH1950" s="59"/>
      <c r="AI1950" s="59"/>
      <c r="AJ1950" s="59"/>
      <c r="AK1950" s="59"/>
      <c r="AL1950" s="59"/>
      <c r="AM1950" s="59"/>
      <c r="AN1950" s="59"/>
      <c r="AO1950" s="59"/>
      <c r="AP1950" s="59"/>
      <c r="AQ1950" s="59"/>
      <c r="AR1950" s="59"/>
      <c r="AS1950" s="59"/>
      <c r="AT1950" s="59"/>
      <c r="AU1950" s="59"/>
      <c r="AV1950" s="59"/>
      <c r="AW1950" s="59"/>
      <c r="AX1950" s="59"/>
      <c r="AY1950" s="59"/>
    </row>
    <row r="1951" customFormat="false" ht="15" hidden="false" customHeight="false" outlineLevel="0" collapsed="false">
      <c r="A1951" s="59"/>
      <c r="B1951" s="59"/>
      <c r="C1951" s="59"/>
      <c r="D1951" s="59"/>
      <c r="E1951" s="59"/>
      <c r="F1951" s="59"/>
      <c r="G1951" s="59"/>
      <c r="H1951" s="59"/>
      <c r="I1951" s="59"/>
      <c r="J1951" s="59"/>
      <c r="K1951" s="59"/>
      <c r="L1951" s="59"/>
      <c r="M1951" s="59"/>
      <c r="N1951" s="59"/>
      <c r="O1951" s="59"/>
      <c r="P1951" s="59"/>
      <c r="Q1951" s="59"/>
      <c r="R1951" s="59"/>
      <c r="S1951" s="59"/>
      <c r="T1951" s="59"/>
      <c r="U1951" s="59"/>
      <c r="V1951" s="59"/>
      <c r="W1951" s="59"/>
      <c r="X1951" s="59"/>
      <c r="Y1951" s="59"/>
      <c r="Z1951" s="59"/>
      <c r="AA1951" s="59"/>
      <c r="AB1951" s="59"/>
      <c r="AC1951" s="59"/>
      <c r="AD1951" s="59"/>
      <c r="AE1951" s="59"/>
      <c r="AF1951" s="59"/>
      <c r="AG1951" s="59"/>
      <c r="AH1951" s="59"/>
      <c r="AI1951" s="59"/>
      <c r="AJ1951" s="59"/>
      <c r="AK1951" s="59"/>
      <c r="AL1951" s="59"/>
      <c r="AM1951" s="59"/>
      <c r="AN1951" s="59"/>
      <c r="AO1951" s="59"/>
      <c r="AP1951" s="59"/>
      <c r="AQ1951" s="59"/>
      <c r="AR1951" s="59"/>
      <c r="AS1951" s="59"/>
      <c r="AT1951" s="59"/>
      <c r="AU1951" s="59"/>
      <c r="AV1951" s="59"/>
      <c r="AW1951" s="59"/>
      <c r="AX1951" s="59"/>
      <c r="AY1951" s="59"/>
    </row>
    <row r="1952" customFormat="false" ht="15" hidden="false" customHeight="false" outlineLevel="0" collapsed="false">
      <c r="A1952" s="59"/>
      <c r="B1952" s="59"/>
      <c r="C1952" s="59"/>
      <c r="D1952" s="59"/>
      <c r="E1952" s="59"/>
      <c r="F1952" s="59"/>
      <c r="G1952" s="59"/>
      <c r="H1952" s="59"/>
      <c r="I1952" s="59"/>
      <c r="J1952" s="59"/>
      <c r="K1952" s="59"/>
      <c r="L1952" s="59"/>
      <c r="M1952" s="59"/>
      <c r="N1952" s="59"/>
      <c r="O1952" s="59"/>
      <c r="P1952" s="59"/>
      <c r="Q1952" s="59"/>
      <c r="R1952" s="59"/>
      <c r="S1952" s="59"/>
      <c r="T1952" s="59"/>
      <c r="U1952" s="59"/>
      <c r="V1952" s="59"/>
      <c r="W1952" s="59"/>
      <c r="X1952" s="59"/>
      <c r="Y1952" s="59"/>
      <c r="Z1952" s="59"/>
      <c r="AA1952" s="59"/>
      <c r="AB1952" s="59"/>
      <c r="AC1952" s="59"/>
      <c r="AD1952" s="59"/>
      <c r="AE1952" s="59"/>
      <c r="AF1952" s="59"/>
      <c r="AG1952" s="59"/>
      <c r="AH1952" s="59"/>
      <c r="AI1952" s="59"/>
      <c r="AJ1952" s="59"/>
      <c r="AK1952" s="59"/>
      <c r="AL1952" s="59"/>
      <c r="AM1952" s="59"/>
      <c r="AN1952" s="59"/>
      <c r="AO1952" s="59"/>
      <c r="AP1952" s="59"/>
      <c r="AQ1952" s="59"/>
      <c r="AR1952" s="59"/>
      <c r="AS1952" s="59"/>
      <c r="AT1952" s="59"/>
      <c r="AU1952" s="59"/>
      <c r="AV1952" s="59"/>
      <c r="AW1952" s="59"/>
      <c r="AX1952" s="59"/>
      <c r="AY1952" s="59"/>
    </row>
    <row r="1953" customFormat="false" ht="15" hidden="false" customHeight="false" outlineLevel="0" collapsed="false">
      <c r="A1953" s="59"/>
      <c r="B1953" s="59"/>
      <c r="C1953" s="59"/>
      <c r="D1953" s="59"/>
      <c r="E1953" s="59"/>
      <c r="F1953" s="59"/>
      <c r="G1953" s="59"/>
      <c r="H1953" s="59"/>
      <c r="I1953" s="59"/>
      <c r="J1953" s="59"/>
      <c r="K1953" s="59"/>
      <c r="L1953" s="59"/>
      <c r="M1953" s="59"/>
      <c r="N1953" s="59"/>
      <c r="O1953" s="59"/>
      <c r="P1953" s="59"/>
      <c r="Q1953" s="59"/>
      <c r="R1953" s="59"/>
      <c r="S1953" s="59"/>
      <c r="T1953" s="59"/>
      <c r="U1953" s="59"/>
      <c r="V1953" s="59"/>
      <c r="W1953" s="59"/>
      <c r="X1953" s="59"/>
      <c r="Y1953" s="59"/>
      <c r="Z1953" s="59"/>
      <c r="AA1953" s="59"/>
      <c r="AB1953" s="59"/>
      <c r="AC1953" s="59"/>
      <c r="AD1953" s="59"/>
      <c r="AE1953" s="59"/>
      <c r="AF1953" s="59"/>
      <c r="AG1953" s="59"/>
      <c r="AH1953" s="59"/>
      <c r="AI1953" s="59"/>
      <c r="AJ1953" s="59"/>
      <c r="AK1953" s="59"/>
      <c r="AL1953" s="59"/>
      <c r="AM1953" s="59"/>
      <c r="AN1953" s="59"/>
      <c r="AO1953" s="59"/>
      <c r="AP1953" s="59"/>
      <c r="AQ1953" s="59"/>
      <c r="AR1953" s="59"/>
      <c r="AS1953" s="59"/>
      <c r="AT1953" s="59"/>
      <c r="AU1953" s="59"/>
      <c r="AV1953" s="59"/>
      <c r="AW1953" s="59"/>
      <c r="AX1953" s="59"/>
      <c r="AY1953" s="59"/>
    </row>
    <row r="1954" customFormat="false" ht="15" hidden="false" customHeight="false" outlineLevel="0" collapsed="false">
      <c r="A1954" s="59"/>
      <c r="B1954" s="59"/>
      <c r="C1954" s="59"/>
      <c r="D1954" s="59"/>
      <c r="E1954" s="59"/>
      <c r="F1954" s="59"/>
      <c r="G1954" s="59"/>
      <c r="H1954" s="59"/>
      <c r="I1954" s="59"/>
      <c r="J1954" s="59"/>
      <c r="K1954" s="59"/>
      <c r="L1954" s="59"/>
      <c r="M1954" s="59"/>
      <c r="N1954" s="59"/>
      <c r="O1954" s="59"/>
      <c r="P1954" s="59"/>
      <c r="Q1954" s="59"/>
      <c r="R1954" s="59"/>
      <c r="S1954" s="59"/>
      <c r="T1954" s="59"/>
      <c r="U1954" s="59"/>
      <c r="V1954" s="59"/>
      <c r="W1954" s="59"/>
      <c r="X1954" s="59"/>
      <c r="Y1954" s="59"/>
      <c r="Z1954" s="59"/>
      <c r="AA1954" s="59"/>
      <c r="AB1954" s="59"/>
      <c r="AC1954" s="59"/>
      <c r="AD1954" s="59"/>
      <c r="AE1954" s="59"/>
      <c r="AF1954" s="59"/>
      <c r="AG1954" s="59"/>
      <c r="AH1954" s="59"/>
      <c r="AI1954" s="59"/>
      <c r="AJ1954" s="59"/>
      <c r="AK1954" s="59"/>
      <c r="AL1954" s="59"/>
      <c r="AM1954" s="59"/>
      <c r="AN1954" s="59"/>
      <c r="AO1954" s="59"/>
      <c r="AP1954" s="59"/>
      <c r="AQ1954" s="59"/>
      <c r="AR1954" s="59"/>
      <c r="AS1954" s="59"/>
      <c r="AT1954" s="59"/>
      <c r="AU1954" s="59"/>
      <c r="AV1954" s="59"/>
      <c r="AW1954" s="59"/>
      <c r="AX1954" s="59"/>
      <c r="AY1954" s="59"/>
    </row>
    <row r="1955" customFormat="false" ht="15" hidden="false" customHeight="false" outlineLevel="0" collapsed="false">
      <c r="A1955" s="59"/>
      <c r="B1955" s="59"/>
      <c r="C1955" s="59"/>
      <c r="D1955" s="59"/>
      <c r="E1955" s="59"/>
      <c r="F1955" s="59"/>
      <c r="G1955" s="59"/>
      <c r="H1955" s="59"/>
      <c r="I1955" s="59"/>
      <c r="J1955" s="59"/>
      <c r="K1955" s="59"/>
      <c r="L1955" s="59"/>
      <c r="M1955" s="59"/>
      <c r="N1955" s="59"/>
      <c r="O1955" s="59"/>
      <c r="P1955" s="59"/>
      <c r="Q1955" s="59"/>
      <c r="R1955" s="59"/>
      <c r="S1955" s="59"/>
      <c r="T1955" s="59"/>
      <c r="U1955" s="59"/>
      <c r="V1955" s="59"/>
      <c r="W1955" s="59"/>
      <c r="X1955" s="59"/>
      <c r="Y1955" s="59"/>
      <c r="Z1955" s="59"/>
      <c r="AA1955" s="59"/>
      <c r="AB1955" s="59"/>
      <c r="AC1955" s="59"/>
      <c r="AD1955" s="59"/>
      <c r="AE1955" s="59"/>
      <c r="AF1955" s="59"/>
      <c r="AG1955" s="59"/>
      <c r="AH1955" s="59"/>
      <c r="AI1955" s="59"/>
      <c r="AJ1955" s="59"/>
      <c r="AK1955" s="59"/>
      <c r="AL1955" s="59"/>
      <c r="AM1955" s="59"/>
      <c r="AN1955" s="59"/>
      <c r="AO1955" s="59"/>
      <c r="AP1955" s="59"/>
      <c r="AQ1955" s="59"/>
      <c r="AR1955" s="59"/>
      <c r="AS1955" s="59"/>
      <c r="AT1955" s="59"/>
      <c r="AU1955" s="59"/>
      <c r="AV1955" s="59"/>
      <c r="AW1955" s="59"/>
      <c r="AX1955" s="59"/>
      <c r="AY1955" s="59"/>
    </row>
    <row r="1956" customFormat="false" ht="15" hidden="false" customHeight="false" outlineLevel="0" collapsed="false">
      <c r="A1956" s="59"/>
      <c r="B1956" s="59"/>
      <c r="C1956" s="59"/>
      <c r="D1956" s="59"/>
      <c r="E1956" s="59"/>
      <c r="F1956" s="59"/>
      <c r="G1956" s="59"/>
      <c r="H1956" s="59"/>
      <c r="I1956" s="59"/>
      <c r="J1956" s="59"/>
      <c r="K1956" s="59"/>
      <c r="L1956" s="59"/>
      <c r="M1956" s="59"/>
      <c r="N1956" s="59"/>
      <c r="O1956" s="59"/>
      <c r="P1956" s="59"/>
      <c r="Q1956" s="59"/>
      <c r="R1956" s="59"/>
      <c r="S1956" s="59"/>
      <c r="T1956" s="59"/>
      <c r="U1956" s="59"/>
      <c r="V1956" s="59"/>
      <c r="W1956" s="59"/>
      <c r="X1956" s="59"/>
      <c r="Y1956" s="59"/>
      <c r="Z1956" s="59"/>
      <c r="AA1956" s="59"/>
      <c r="AB1956" s="59"/>
      <c r="AC1956" s="59"/>
      <c r="AD1956" s="59"/>
      <c r="AE1956" s="59"/>
      <c r="AF1956" s="59"/>
      <c r="AG1956" s="59"/>
      <c r="AH1956" s="59"/>
      <c r="AI1956" s="59"/>
      <c r="AJ1956" s="59"/>
      <c r="AK1956" s="59"/>
      <c r="AL1956" s="59"/>
      <c r="AM1956" s="59"/>
      <c r="AN1956" s="59"/>
      <c r="AO1956" s="59"/>
      <c r="AP1956" s="59"/>
      <c r="AQ1956" s="59"/>
      <c r="AR1956" s="59"/>
      <c r="AS1956" s="59"/>
      <c r="AT1956" s="59"/>
      <c r="AU1956" s="59"/>
      <c r="AV1956" s="59"/>
      <c r="AW1956" s="59"/>
      <c r="AX1956" s="59"/>
      <c r="AY1956" s="59"/>
    </row>
    <row r="1957" customFormat="false" ht="15" hidden="false" customHeight="false" outlineLevel="0" collapsed="false">
      <c r="A1957" s="59"/>
      <c r="B1957" s="59"/>
      <c r="C1957" s="59"/>
      <c r="D1957" s="59"/>
      <c r="E1957" s="59"/>
      <c r="F1957" s="59"/>
      <c r="G1957" s="59"/>
      <c r="H1957" s="59"/>
      <c r="I1957" s="59"/>
      <c r="J1957" s="59"/>
      <c r="K1957" s="59"/>
      <c r="L1957" s="59"/>
      <c r="M1957" s="59"/>
      <c r="N1957" s="59"/>
      <c r="O1957" s="59"/>
      <c r="P1957" s="59"/>
      <c r="Q1957" s="59"/>
      <c r="R1957" s="59"/>
      <c r="S1957" s="59"/>
      <c r="T1957" s="59"/>
      <c r="U1957" s="59"/>
      <c r="V1957" s="59"/>
      <c r="W1957" s="59"/>
      <c r="X1957" s="59"/>
      <c r="Y1957" s="59"/>
      <c r="Z1957" s="59"/>
      <c r="AA1957" s="59"/>
      <c r="AB1957" s="59"/>
      <c r="AC1957" s="59"/>
      <c r="AD1957" s="59"/>
      <c r="AE1957" s="59"/>
      <c r="AF1957" s="59"/>
      <c r="AG1957" s="59"/>
      <c r="AH1957" s="59"/>
      <c r="AI1957" s="59"/>
      <c r="AJ1957" s="59"/>
      <c r="AK1957" s="59"/>
      <c r="AL1957" s="59"/>
      <c r="AM1957" s="59"/>
      <c r="AN1957" s="59"/>
      <c r="AO1957" s="59"/>
      <c r="AP1957" s="59"/>
      <c r="AQ1957" s="59"/>
      <c r="AR1957" s="59"/>
      <c r="AS1957" s="59"/>
      <c r="AT1957" s="59"/>
      <c r="AU1957" s="59"/>
      <c r="AV1957" s="59"/>
      <c r="AW1957" s="59"/>
      <c r="AX1957" s="59"/>
      <c r="AY1957" s="59"/>
    </row>
    <row r="1958" customFormat="false" ht="15" hidden="false" customHeight="false" outlineLevel="0" collapsed="false">
      <c r="A1958" s="59"/>
      <c r="B1958" s="59"/>
      <c r="C1958" s="59"/>
      <c r="D1958" s="59"/>
      <c r="E1958" s="59"/>
      <c r="F1958" s="59"/>
      <c r="G1958" s="59"/>
      <c r="H1958" s="59"/>
      <c r="I1958" s="59"/>
      <c r="J1958" s="59"/>
      <c r="K1958" s="59"/>
      <c r="L1958" s="59"/>
      <c r="M1958" s="59"/>
      <c r="N1958" s="59"/>
      <c r="O1958" s="59"/>
      <c r="P1958" s="59"/>
      <c r="Q1958" s="59"/>
      <c r="R1958" s="59"/>
      <c r="S1958" s="59"/>
      <c r="T1958" s="59"/>
      <c r="U1958" s="59"/>
      <c r="V1958" s="59"/>
      <c r="W1958" s="59"/>
      <c r="X1958" s="59"/>
      <c r="Y1958" s="59"/>
      <c r="Z1958" s="59"/>
      <c r="AA1958" s="59"/>
      <c r="AB1958" s="59"/>
      <c r="AC1958" s="59"/>
      <c r="AD1958" s="59"/>
      <c r="AE1958" s="59"/>
      <c r="AF1958" s="59"/>
      <c r="AG1958" s="59"/>
      <c r="AH1958" s="59"/>
      <c r="AI1958" s="59"/>
      <c r="AJ1958" s="59"/>
      <c r="AK1958" s="59"/>
      <c r="AL1958" s="59"/>
      <c r="AM1958" s="59"/>
      <c r="AN1958" s="59"/>
      <c r="AO1958" s="59"/>
      <c r="AP1958" s="59"/>
      <c r="AQ1958" s="59"/>
      <c r="AR1958" s="59"/>
      <c r="AS1958" s="59"/>
      <c r="AT1958" s="59"/>
      <c r="AU1958" s="59"/>
      <c r="AV1958" s="59"/>
      <c r="AW1958" s="59"/>
      <c r="AX1958" s="59"/>
      <c r="AY1958" s="59"/>
    </row>
    <row r="1959" customFormat="false" ht="15" hidden="false" customHeight="false" outlineLevel="0" collapsed="false">
      <c r="A1959" s="59"/>
      <c r="B1959" s="59"/>
      <c r="C1959" s="59"/>
      <c r="D1959" s="59"/>
      <c r="E1959" s="59"/>
      <c r="F1959" s="59"/>
      <c r="G1959" s="59"/>
      <c r="H1959" s="59"/>
      <c r="I1959" s="59"/>
      <c r="J1959" s="59"/>
      <c r="K1959" s="59"/>
      <c r="L1959" s="59"/>
      <c r="M1959" s="59"/>
      <c r="N1959" s="59"/>
      <c r="O1959" s="59"/>
      <c r="P1959" s="59"/>
      <c r="Q1959" s="59"/>
      <c r="R1959" s="59"/>
      <c r="S1959" s="59"/>
      <c r="T1959" s="59"/>
      <c r="U1959" s="59"/>
      <c r="V1959" s="59"/>
      <c r="W1959" s="59"/>
      <c r="X1959" s="59"/>
      <c r="Y1959" s="59"/>
      <c r="Z1959" s="59"/>
      <c r="AA1959" s="59"/>
      <c r="AB1959" s="59"/>
      <c r="AC1959" s="59"/>
      <c r="AD1959" s="59"/>
      <c r="AE1959" s="59"/>
      <c r="AF1959" s="59"/>
      <c r="AG1959" s="59"/>
      <c r="AH1959" s="59"/>
      <c r="AI1959" s="59"/>
      <c r="AJ1959" s="59"/>
      <c r="AK1959" s="59"/>
      <c r="AL1959" s="59"/>
      <c r="AM1959" s="59"/>
      <c r="AN1959" s="59"/>
      <c r="AO1959" s="59"/>
      <c r="AP1959" s="59"/>
      <c r="AQ1959" s="59"/>
      <c r="AR1959" s="59"/>
      <c r="AS1959" s="59"/>
      <c r="AT1959" s="59"/>
      <c r="AU1959" s="59"/>
      <c r="AV1959" s="59"/>
      <c r="AW1959" s="59"/>
      <c r="AX1959" s="59"/>
      <c r="AY1959" s="59"/>
    </row>
    <row r="1960" customFormat="false" ht="15" hidden="false" customHeight="false" outlineLevel="0" collapsed="false">
      <c r="A1960" s="59"/>
      <c r="B1960" s="59"/>
      <c r="C1960" s="59"/>
      <c r="D1960" s="59"/>
      <c r="E1960" s="59"/>
      <c r="F1960" s="59"/>
      <c r="G1960" s="59"/>
      <c r="H1960" s="59"/>
      <c r="I1960" s="59"/>
      <c r="J1960" s="59"/>
      <c r="K1960" s="59"/>
      <c r="L1960" s="59"/>
      <c r="M1960" s="59"/>
      <c r="N1960" s="59"/>
      <c r="O1960" s="59"/>
      <c r="P1960" s="59"/>
      <c r="Q1960" s="59"/>
      <c r="R1960" s="59"/>
      <c r="S1960" s="59"/>
      <c r="T1960" s="59"/>
      <c r="U1960" s="59"/>
      <c r="V1960" s="59"/>
      <c r="W1960" s="59"/>
      <c r="X1960" s="59"/>
      <c r="Y1960" s="59"/>
      <c r="Z1960" s="59"/>
      <c r="AA1960" s="59"/>
      <c r="AB1960" s="59"/>
      <c r="AC1960" s="59"/>
      <c r="AD1960" s="59"/>
      <c r="AE1960" s="59"/>
      <c r="AF1960" s="59"/>
      <c r="AG1960" s="59"/>
      <c r="AH1960" s="59"/>
      <c r="AI1960" s="59"/>
      <c r="AJ1960" s="59"/>
      <c r="AK1960" s="59"/>
      <c r="AL1960" s="59"/>
      <c r="AM1960" s="59"/>
      <c r="AN1960" s="59"/>
      <c r="AO1960" s="59"/>
      <c r="AP1960" s="59"/>
      <c r="AQ1960" s="59"/>
      <c r="AR1960" s="59"/>
      <c r="AS1960" s="59"/>
      <c r="AT1960" s="59"/>
      <c r="AU1960" s="59"/>
      <c r="AV1960" s="59"/>
      <c r="AW1960" s="59"/>
      <c r="AX1960" s="59"/>
      <c r="AY1960" s="59"/>
    </row>
    <row r="1961" customFormat="false" ht="15" hidden="false" customHeight="false" outlineLevel="0" collapsed="false">
      <c r="A1961" s="59"/>
      <c r="B1961" s="59"/>
      <c r="C1961" s="59"/>
      <c r="D1961" s="59"/>
      <c r="E1961" s="59"/>
      <c r="F1961" s="59"/>
      <c r="G1961" s="59"/>
      <c r="H1961" s="59"/>
      <c r="I1961" s="59"/>
      <c r="J1961" s="59"/>
      <c r="K1961" s="59"/>
      <c r="L1961" s="59"/>
      <c r="M1961" s="59"/>
      <c r="N1961" s="59"/>
      <c r="O1961" s="59"/>
      <c r="P1961" s="59"/>
      <c r="Q1961" s="59"/>
      <c r="R1961" s="59"/>
      <c r="S1961" s="59"/>
      <c r="T1961" s="59"/>
      <c r="U1961" s="59"/>
      <c r="V1961" s="59"/>
      <c r="W1961" s="59"/>
      <c r="X1961" s="59"/>
      <c r="Y1961" s="59"/>
      <c r="Z1961" s="59"/>
      <c r="AA1961" s="59"/>
      <c r="AB1961" s="59"/>
      <c r="AC1961" s="59"/>
      <c r="AD1961" s="59"/>
      <c r="AE1961" s="59"/>
      <c r="AF1961" s="59"/>
      <c r="AG1961" s="59"/>
      <c r="AH1961" s="59"/>
      <c r="AI1961" s="59"/>
      <c r="AJ1961" s="59"/>
      <c r="AK1961" s="59"/>
      <c r="AL1961" s="59"/>
      <c r="AM1961" s="59"/>
      <c r="AN1961" s="59"/>
      <c r="AO1961" s="59"/>
      <c r="AP1961" s="59"/>
      <c r="AQ1961" s="59"/>
      <c r="AR1961" s="59"/>
      <c r="AS1961" s="59"/>
      <c r="AT1961" s="59"/>
      <c r="AU1961" s="59"/>
      <c r="AV1961" s="59"/>
      <c r="AW1961" s="59"/>
      <c r="AX1961" s="59"/>
      <c r="AY1961" s="59"/>
    </row>
    <row r="1962" customFormat="false" ht="15" hidden="false" customHeight="false" outlineLevel="0" collapsed="false">
      <c r="A1962" s="59"/>
      <c r="B1962" s="59"/>
      <c r="C1962" s="59"/>
      <c r="D1962" s="59"/>
      <c r="E1962" s="59"/>
      <c r="F1962" s="59"/>
      <c r="G1962" s="59"/>
      <c r="H1962" s="59"/>
      <c r="I1962" s="59"/>
      <c r="J1962" s="59"/>
      <c r="K1962" s="59"/>
      <c r="L1962" s="59"/>
      <c r="M1962" s="59"/>
      <c r="N1962" s="59"/>
      <c r="O1962" s="59"/>
      <c r="P1962" s="59"/>
      <c r="Q1962" s="59"/>
      <c r="R1962" s="59"/>
      <c r="S1962" s="59"/>
      <c r="T1962" s="59"/>
      <c r="U1962" s="59"/>
      <c r="V1962" s="59"/>
      <c r="W1962" s="59"/>
      <c r="X1962" s="59"/>
      <c r="Y1962" s="59"/>
      <c r="Z1962" s="59"/>
      <c r="AA1962" s="59"/>
      <c r="AB1962" s="59"/>
      <c r="AC1962" s="59"/>
      <c r="AD1962" s="59"/>
      <c r="AE1962" s="59"/>
      <c r="AF1962" s="59"/>
      <c r="AG1962" s="59"/>
      <c r="AH1962" s="59"/>
      <c r="AI1962" s="59"/>
      <c r="AJ1962" s="59"/>
      <c r="AK1962" s="59"/>
      <c r="AL1962" s="59"/>
      <c r="AM1962" s="59"/>
      <c r="AN1962" s="59"/>
      <c r="AO1962" s="59"/>
      <c r="AP1962" s="59"/>
      <c r="AQ1962" s="59"/>
      <c r="AR1962" s="59"/>
      <c r="AS1962" s="59"/>
      <c r="AT1962" s="59"/>
      <c r="AU1962" s="59"/>
      <c r="AV1962" s="59"/>
      <c r="AW1962" s="59"/>
      <c r="AX1962" s="59"/>
      <c r="AY1962" s="59"/>
    </row>
    <row r="1963" customFormat="false" ht="15" hidden="false" customHeight="false" outlineLevel="0" collapsed="false">
      <c r="A1963" s="59"/>
      <c r="B1963" s="59"/>
      <c r="C1963" s="59"/>
      <c r="D1963" s="59"/>
      <c r="E1963" s="59"/>
      <c r="F1963" s="59"/>
      <c r="G1963" s="59"/>
      <c r="H1963" s="59"/>
      <c r="I1963" s="59"/>
      <c r="J1963" s="59"/>
      <c r="K1963" s="59"/>
      <c r="L1963" s="59"/>
      <c r="M1963" s="59"/>
      <c r="N1963" s="59"/>
      <c r="O1963" s="59"/>
      <c r="P1963" s="59"/>
      <c r="Q1963" s="59"/>
      <c r="R1963" s="59"/>
      <c r="S1963" s="59"/>
      <c r="T1963" s="59"/>
      <c r="U1963" s="59"/>
      <c r="V1963" s="59"/>
      <c r="W1963" s="59"/>
      <c r="X1963" s="59"/>
      <c r="Y1963" s="59"/>
      <c r="Z1963" s="59"/>
      <c r="AA1963" s="59"/>
      <c r="AB1963" s="59"/>
      <c r="AC1963" s="59"/>
      <c r="AD1963" s="59"/>
      <c r="AE1963" s="59"/>
      <c r="AF1963" s="59"/>
      <c r="AG1963" s="59"/>
      <c r="AH1963" s="59"/>
      <c r="AI1963" s="59"/>
      <c r="AJ1963" s="59"/>
      <c r="AK1963" s="59"/>
      <c r="AL1963" s="59"/>
      <c r="AM1963" s="59"/>
      <c r="AN1963" s="59"/>
      <c r="AO1963" s="59"/>
      <c r="AP1963" s="59"/>
      <c r="AQ1963" s="59"/>
      <c r="AR1963" s="59"/>
      <c r="AS1963" s="59"/>
      <c r="AT1963" s="59"/>
      <c r="AU1963" s="59"/>
      <c r="AV1963" s="59"/>
      <c r="AW1963" s="59"/>
      <c r="AX1963" s="59"/>
      <c r="AY1963" s="59"/>
    </row>
    <row r="1964" customFormat="false" ht="15" hidden="false" customHeight="false" outlineLevel="0" collapsed="false">
      <c r="A1964" s="59"/>
      <c r="B1964" s="59"/>
      <c r="C1964" s="59"/>
      <c r="D1964" s="59"/>
      <c r="E1964" s="59"/>
      <c r="F1964" s="59"/>
      <c r="G1964" s="59"/>
      <c r="H1964" s="59"/>
      <c r="I1964" s="59"/>
      <c r="J1964" s="59"/>
      <c r="K1964" s="59"/>
      <c r="L1964" s="59"/>
      <c r="M1964" s="59"/>
      <c r="N1964" s="59"/>
      <c r="O1964" s="59"/>
      <c r="P1964" s="59"/>
      <c r="Q1964" s="59"/>
      <c r="R1964" s="59"/>
      <c r="S1964" s="59"/>
      <c r="T1964" s="59"/>
      <c r="U1964" s="59"/>
      <c r="V1964" s="59"/>
      <c r="W1964" s="59"/>
      <c r="X1964" s="59"/>
      <c r="Y1964" s="59"/>
      <c r="Z1964" s="59"/>
      <c r="AA1964" s="59"/>
      <c r="AB1964" s="59"/>
      <c r="AC1964" s="59"/>
      <c r="AD1964" s="59"/>
      <c r="AE1964" s="59"/>
      <c r="AF1964" s="59"/>
      <c r="AG1964" s="59"/>
      <c r="AH1964" s="59"/>
      <c r="AI1964" s="59"/>
      <c r="AJ1964" s="59"/>
      <c r="AK1964" s="59"/>
      <c r="AL1964" s="59"/>
      <c r="AM1964" s="59"/>
      <c r="AN1964" s="59"/>
      <c r="AO1964" s="59"/>
      <c r="AP1964" s="59"/>
      <c r="AQ1964" s="59"/>
      <c r="AR1964" s="59"/>
      <c r="AS1964" s="59"/>
      <c r="AT1964" s="59"/>
      <c r="AU1964" s="59"/>
      <c r="AV1964" s="59"/>
      <c r="AW1964" s="59"/>
      <c r="AX1964" s="59"/>
      <c r="AY1964" s="59"/>
    </row>
    <row r="1965" customFormat="false" ht="15" hidden="false" customHeight="false" outlineLevel="0" collapsed="false">
      <c r="A1965" s="59"/>
      <c r="B1965" s="59"/>
      <c r="C1965" s="59"/>
      <c r="D1965" s="59"/>
      <c r="E1965" s="59"/>
      <c r="F1965" s="59"/>
      <c r="G1965" s="59"/>
      <c r="H1965" s="59"/>
      <c r="I1965" s="59"/>
      <c r="J1965" s="59"/>
      <c r="K1965" s="59"/>
      <c r="L1965" s="59"/>
      <c r="M1965" s="59"/>
      <c r="N1965" s="59"/>
      <c r="O1965" s="59"/>
      <c r="P1965" s="59"/>
      <c r="Q1965" s="59"/>
      <c r="R1965" s="59"/>
      <c r="S1965" s="59"/>
      <c r="T1965" s="59"/>
      <c r="U1965" s="59"/>
      <c r="V1965" s="59"/>
      <c r="W1965" s="59"/>
      <c r="X1965" s="59"/>
      <c r="Y1965" s="59"/>
      <c r="Z1965" s="59"/>
      <c r="AA1965" s="59"/>
      <c r="AB1965" s="59"/>
      <c r="AC1965" s="59"/>
      <c r="AD1965" s="59"/>
      <c r="AE1965" s="59"/>
      <c r="AF1965" s="59"/>
      <c r="AG1965" s="59"/>
      <c r="AH1965" s="59"/>
      <c r="AI1965" s="59"/>
      <c r="AJ1965" s="59"/>
      <c r="AK1965" s="59"/>
      <c r="AL1965" s="59"/>
      <c r="AM1965" s="59"/>
      <c r="AN1965" s="59"/>
      <c r="AO1965" s="59"/>
      <c r="AP1965" s="59"/>
      <c r="AQ1965" s="59"/>
      <c r="AR1965" s="59"/>
      <c r="AS1965" s="59"/>
      <c r="AT1965" s="59"/>
      <c r="AU1965" s="59"/>
      <c r="AV1965" s="59"/>
      <c r="AW1965" s="59"/>
      <c r="AX1965" s="59"/>
      <c r="AY1965" s="59"/>
    </row>
    <row r="1966" customFormat="false" ht="15" hidden="false" customHeight="false" outlineLevel="0" collapsed="false">
      <c r="A1966" s="59"/>
      <c r="B1966" s="59"/>
      <c r="C1966" s="59"/>
      <c r="D1966" s="59"/>
      <c r="E1966" s="59"/>
      <c r="F1966" s="59"/>
      <c r="G1966" s="59"/>
      <c r="H1966" s="59"/>
      <c r="I1966" s="59"/>
      <c r="J1966" s="59"/>
      <c r="K1966" s="59"/>
      <c r="L1966" s="59"/>
      <c r="M1966" s="59"/>
      <c r="N1966" s="59"/>
      <c r="O1966" s="59"/>
      <c r="P1966" s="59"/>
      <c r="Q1966" s="59"/>
      <c r="R1966" s="59"/>
      <c r="S1966" s="59"/>
      <c r="T1966" s="59"/>
      <c r="U1966" s="59"/>
      <c r="V1966" s="59"/>
      <c r="W1966" s="59"/>
      <c r="X1966" s="59"/>
      <c r="Y1966" s="59"/>
      <c r="Z1966" s="59"/>
      <c r="AA1966" s="59"/>
      <c r="AB1966" s="59"/>
      <c r="AC1966" s="59"/>
      <c r="AD1966" s="59"/>
      <c r="AE1966" s="59"/>
      <c r="AF1966" s="59"/>
      <c r="AG1966" s="59"/>
      <c r="AH1966" s="59"/>
      <c r="AI1966" s="59"/>
      <c r="AJ1966" s="59"/>
      <c r="AK1966" s="59"/>
      <c r="AL1966" s="59"/>
      <c r="AM1966" s="59"/>
      <c r="AN1966" s="59"/>
      <c r="AO1966" s="59"/>
      <c r="AP1966" s="59"/>
      <c r="AQ1966" s="59"/>
      <c r="AR1966" s="59"/>
      <c r="AS1966" s="59"/>
      <c r="AT1966" s="59"/>
      <c r="AU1966" s="59"/>
      <c r="AV1966" s="59"/>
      <c r="AW1966" s="59"/>
      <c r="AX1966" s="59"/>
      <c r="AY1966" s="59"/>
    </row>
    <row r="1967" customFormat="false" ht="15" hidden="false" customHeight="false" outlineLevel="0" collapsed="false">
      <c r="A1967" s="59"/>
      <c r="B1967" s="59"/>
      <c r="C1967" s="59"/>
      <c r="D1967" s="59"/>
      <c r="E1967" s="59"/>
      <c r="F1967" s="59"/>
      <c r="G1967" s="59"/>
      <c r="H1967" s="59"/>
      <c r="I1967" s="59"/>
      <c r="J1967" s="59"/>
      <c r="K1967" s="59"/>
      <c r="L1967" s="59"/>
      <c r="M1967" s="59"/>
      <c r="N1967" s="59"/>
      <c r="O1967" s="59"/>
      <c r="P1967" s="59"/>
      <c r="Q1967" s="59"/>
      <c r="R1967" s="59"/>
      <c r="S1967" s="59"/>
      <c r="T1967" s="59"/>
      <c r="U1967" s="59"/>
      <c r="V1967" s="59"/>
      <c r="W1967" s="59"/>
      <c r="X1967" s="59"/>
      <c r="Y1967" s="59"/>
      <c r="Z1967" s="59"/>
      <c r="AA1967" s="59"/>
      <c r="AB1967" s="59"/>
      <c r="AC1967" s="59"/>
      <c r="AD1967" s="59"/>
      <c r="AE1967" s="59"/>
      <c r="AF1967" s="59"/>
      <c r="AG1967" s="59"/>
      <c r="AH1967" s="59"/>
      <c r="AI1967" s="59"/>
      <c r="AJ1967" s="59"/>
      <c r="AK1967" s="59"/>
      <c r="AL1967" s="59"/>
      <c r="AM1967" s="59"/>
      <c r="AN1967" s="59"/>
      <c r="AO1967" s="59"/>
      <c r="AP1967" s="59"/>
      <c r="AQ1967" s="59"/>
      <c r="AR1967" s="59"/>
      <c r="AS1967" s="59"/>
      <c r="AT1967" s="59"/>
      <c r="AU1967" s="59"/>
      <c r="AV1967" s="59"/>
      <c r="AW1967" s="59"/>
      <c r="AX1967" s="59"/>
      <c r="AY1967" s="59"/>
    </row>
    <row r="1968" customFormat="false" ht="15" hidden="false" customHeight="false" outlineLevel="0" collapsed="false">
      <c r="A1968" s="59"/>
      <c r="B1968" s="59"/>
      <c r="C1968" s="59"/>
      <c r="D1968" s="59"/>
      <c r="E1968" s="59"/>
      <c r="F1968" s="59"/>
      <c r="G1968" s="59"/>
      <c r="H1968" s="59"/>
      <c r="I1968" s="59"/>
      <c r="J1968" s="59"/>
      <c r="K1968" s="59"/>
      <c r="L1968" s="59"/>
      <c r="M1968" s="59"/>
      <c r="N1968" s="59"/>
      <c r="O1968" s="59"/>
      <c r="P1968" s="59"/>
      <c r="Q1968" s="59"/>
      <c r="R1968" s="59"/>
      <c r="S1968" s="59"/>
      <c r="T1968" s="59"/>
      <c r="U1968" s="59"/>
      <c r="V1968" s="59"/>
      <c r="W1968" s="59"/>
      <c r="X1968" s="59"/>
      <c r="Y1968" s="59"/>
      <c r="Z1968" s="59"/>
      <c r="AA1968" s="59"/>
      <c r="AB1968" s="59"/>
      <c r="AC1968" s="59"/>
      <c r="AD1968" s="59"/>
      <c r="AE1968" s="59"/>
      <c r="AF1968" s="59"/>
      <c r="AG1968" s="59"/>
      <c r="AH1968" s="59"/>
      <c r="AI1968" s="59"/>
      <c r="AJ1968" s="59"/>
      <c r="AK1968" s="59"/>
      <c r="AL1968" s="59"/>
      <c r="AM1968" s="59"/>
      <c r="AN1968" s="59"/>
      <c r="AO1968" s="59"/>
      <c r="AP1968" s="59"/>
      <c r="AQ1968" s="59"/>
      <c r="AR1968" s="59"/>
      <c r="AS1968" s="59"/>
      <c r="AT1968" s="59"/>
      <c r="AU1968" s="59"/>
      <c r="AV1968" s="59"/>
      <c r="AW1968" s="59"/>
      <c r="AX1968" s="59"/>
      <c r="AY1968" s="59"/>
    </row>
    <row r="1969" customFormat="false" ht="15" hidden="false" customHeight="false" outlineLevel="0" collapsed="false">
      <c r="A1969" s="59"/>
      <c r="B1969" s="59"/>
      <c r="C1969" s="59"/>
      <c r="D1969" s="59"/>
      <c r="E1969" s="59"/>
      <c r="F1969" s="59"/>
      <c r="G1969" s="59"/>
      <c r="H1969" s="59"/>
      <c r="I1969" s="59"/>
      <c r="J1969" s="59"/>
      <c r="K1969" s="59"/>
      <c r="L1969" s="59"/>
      <c r="M1969" s="59"/>
      <c r="N1969" s="59"/>
      <c r="O1969" s="59"/>
      <c r="P1969" s="59"/>
      <c r="Q1969" s="59"/>
      <c r="R1969" s="59"/>
      <c r="S1969" s="59"/>
      <c r="T1969" s="59"/>
      <c r="U1969" s="59"/>
      <c r="V1969" s="59"/>
      <c r="W1969" s="59"/>
      <c r="X1969" s="59"/>
      <c r="Y1969" s="59"/>
      <c r="Z1969" s="59"/>
      <c r="AA1969" s="59"/>
      <c r="AB1969" s="59"/>
      <c r="AC1969" s="59"/>
      <c r="AD1969" s="59"/>
      <c r="AE1969" s="59"/>
      <c r="AF1969" s="59"/>
      <c r="AG1969" s="59"/>
      <c r="AH1969" s="59"/>
      <c r="AI1969" s="59"/>
      <c r="AJ1969" s="59"/>
      <c r="AK1969" s="59"/>
      <c r="AL1969" s="59"/>
      <c r="AM1969" s="59"/>
      <c r="AN1969" s="59"/>
      <c r="AO1969" s="59"/>
      <c r="AP1969" s="59"/>
      <c r="AQ1969" s="59"/>
      <c r="AR1969" s="59"/>
      <c r="AS1969" s="59"/>
      <c r="AT1969" s="59"/>
      <c r="AU1969" s="59"/>
      <c r="AV1969" s="59"/>
      <c r="AW1969" s="59"/>
      <c r="AX1969" s="59"/>
      <c r="AY1969" s="59"/>
    </row>
    <row r="1970" customFormat="false" ht="15" hidden="false" customHeight="false" outlineLevel="0" collapsed="false">
      <c r="A1970" s="59"/>
      <c r="B1970" s="59"/>
      <c r="C1970" s="59"/>
      <c r="D1970" s="59"/>
      <c r="E1970" s="59"/>
      <c r="F1970" s="59"/>
      <c r="G1970" s="59"/>
      <c r="H1970" s="59"/>
      <c r="I1970" s="59"/>
      <c r="J1970" s="59"/>
      <c r="K1970" s="59"/>
      <c r="L1970" s="59"/>
      <c r="M1970" s="59"/>
      <c r="N1970" s="59"/>
      <c r="O1970" s="59"/>
      <c r="P1970" s="59"/>
      <c r="Q1970" s="59"/>
      <c r="R1970" s="59"/>
      <c r="S1970" s="59"/>
      <c r="T1970" s="59"/>
      <c r="U1970" s="59"/>
      <c r="V1970" s="59"/>
      <c r="W1970" s="59"/>
      <c r="X1970" s="59"/>
      <c r="Y1970" s="59"/>
      <c r="Z1970" s="59"/>
      <c r="AA1970" s="59"/>
      <c r="AB1970" s="59"/>
      <c r="AC1970" s="59"/>
      <c r="AD1970" s="59"/>
      <c r="AE1970" s="59"/>
      <c r="AF1970" s="59"/>
      <c r="AG1970" s="59"/>
      <c r="AH1970" s="59"/>
      <c r="AI1970" s="59"/>
      <c r="AJ1970" s="59"/>
      <c r="AK1970" s="59"/>
      <c r="AL1970" s="59"/>
      <c r="AM1970" s="59"/>
      <c r="AN1970" s="59"/>
      <c r="AO1970" s="59"/>
      <c r="AP1970" s="59"/>
      <c r="AQ1970" s="59"/>
      <c r="AR1970" s="59"/>
      <c r="AS1970" s="59"/>
      <c r="AT1970" s="59"/>
      <c r="AU1970" s="59"/>
      <c r="AV1970" s="59"/>
      <c r="AW1970" s="59"/>
      <c r="AX1970" s="59"/>
      <c r="AY1970" s="59"/>
    </row>
    <row r="1971" customFormat="false" ht="15" hidden="false" customHeight="false" outlineLevel="0" collapsed="false">
      <c r="A1971" s="59"/>
      <c r="B1971" s="59"/>
      <c r="C1971" s="59"/>
      <c r="D1971" s="59"/>
      <c r="E1971" s="59"/>
      <c r="F1971" s="59"/>
      <c r="G1971" s="59"/>
      <c r="H1971" s="59"/>
      <c r="I1971" s="59"/>
      <c r="J1971" s="59"/>
      <c r="K1971" s="59"/>
      <c r="L1971" s="59"/>
      <c r="M1971" s="59"/>
      <c r="N1971" s="59"/>
      <c r="O1971" s="59"/>
      <c r="P1971" s="59"/>
      <c r="Q1971" s="59"/>
      <c r="R1971" s="59"/>
      <c r="S1971" s="59"/>
      <c r="T1971" s="59"/>
      <c r="U1971" s="59"/>
      <c r="V1971" s="59"/>
      <c r="W1971" s="59"/>
      <c r="X1971" s="59"/>
      <c r="Y1971" s="59"/>
      <c r="Z1971" s="59"/>
      <c r="AA1971" s="59"/>
      <c r="AB1971" s="59"/>
      <c r="AC1971" s="59"/>
      <c r="AD1971" s="59"/>
      <c r="AE1971" s="59"/>
      <c r="AF1971" s="59"/>
      <c r="AG1971" s="59"/>
      <c r="AH1971" s="59"/>
      <c r="AI1971" s="59"/>
      <c r="AJ1971" s="59"/>
      <c r="AK1971" s="59"/>
      <c r="AL1971" s="59"/>
      <c r="AM1971" s="59"/>
      <c r="AN1971" s="59"/>
      <c r="AO1971" s="59"/>
      <c r="AP1971" s="59"/>
      <c r="AQ1971" s="59"/>
      <c r="AR1971" s="59"/>
      <c r="AS1971" s="59"/>
      <c r="AT1971" s="59"/>
      <c r="AU1971" s="59"/>
      <c r="AV1971" s="59"/>
      <c r="AW1971" s="59"/>
      <c r="AX1971" s="59"/>
      <c r="AY1971" s="59"/>
    </row>
    <row r="1972" customFormat="false" ht="15" hidden="false" customHeight="false" outlineLevel="0" collapsed="false">
      <c r="A1972" s="59"/>
      <c r="B1972" s="59"/>
      <c r="C1972" s="59"/>
      <c r="D1972" s="59"/>
      <c r="E1972" s="59"/>
      <c r="F1972" s="59"/>
      <c r="G1972" s="59"/>
      <c r="H1972" s="59"/>
      <c r="I1972" s="59"/>
      <c r="J1972" s="59"/>
      <c r="K1972" s="59"/>
      <c r="L1972" s="59"/>
      <c r="M1972" s="59"/>
      <c r="N1972" s="59"/>
      <c r="O1972" s="59"/>
      <c r="P1972" s="59"/>
      <c r="Q1972" s="59"/>
      <c r="R1972" s="59"/>
      <c r="S1972" s="59"/>
      <c r="T1972" s="59"/>
      <c r="U1972" s="59"/>
      <c r="V1972" s="59"/>
      <c r="W1972" s="59"/>
      <c r="X1972" s="59"/>
      <c r="Y1972" s="59"/>
      <c r="Z1972" s="59"/>
      <c r="AA1972" s="59"/>
      <c r="AB1972" s="59"/>
      <c r="AC1972" s="59"/>
      <c r="AD1972" s="59"/>
      <c r="AE1972" s="59"/>
      <c r="AF1972" s="59"/>
      <c r="AG1972" s="59"/>
      <c r="AH1972" s="59"/>
      <c r="AI1972" s="59"/>
      <c r="AJ1972" s="59"/>
      <c r="AK1972" s="59"/>
      <c r="AL1972" s="59"/>
      <c r="AM1972" s="59"/>
      <c r="AN1972" s="59"/>
      <c r="AO1972" s="59"/>
      <c r="AP1972" s="59"/>
      <c r="AQ1972" s="59"/>
      <c r="AR1972" s="59"/>
      <c r="AS1972" s="59"/>
      <c r="AT1972" s="59"/>
      <c r="AU1972" s="59"/>
      <c r="AV1972" s="59"/>
      <c r="AW1972" s="59"/>
      <c r="AX1972" s="59"/>
      <c r="AY1972" s="59"/>
    </row>
    <row r="1973" customFormat="false" ht="15" hidden="false" customHeight="false" outlineLevel="0" collapsed="false">
      <c r="A1973" s="59"/>
      <c r="B1973" s="59"/>
      <c r="C1973" s="59"/>
      <c r="D1973" s="59"/>
      <c r="E1973" s="59"/>
      <c r="F1973" s="59"/>
      <c r="G1973" s="59"/>
      <c r="H1973" s="59"/>
      <c r="I1973" s="59"/>
      <c r="J1973" s="59"/>
      <c r="K1973" s="59"/>
      <c r="L1973" s="59"/>
      <c r="M1973" s="59"/>
      <c r="N1973" s="59"/>
      <c r="O1973" s="59"/>
      <c r="P1973" s="59"/>
      <c r="Q1973" s="59"/>
      <c r="R1973" s="59"/>
      <c r="S1973" s="59"/>
      <c r="T1973" s="59"/>
      <c r="U1973" s="59"/>
      <c r="V1973" s="59"/>
      <c r="W1973" s="59"/>
      <c r="X1973" s="59"/>
      <c r="Y1973" s="59"/>
      <c r="Z1973" s="59"/>
      <c r="AA1973" s="59"/>
      <c r="AB1973" s="59"/>
      <c r="AC1973" s="59"/>
      <c r="AD1973" s="59"/>
      <c r="AE1973" s="59"/>
      <c r="AF1973" s="59"/>
      <c r="AG1973" s="59"/>
      <c r="AH1973" s="59"/>
      <c r="AI1973" s="59"/>
      <c r="AJ1973" s="59"/>
      <c r="AK1973" s="59"/>
      <c r="AL1973" s="59"/>
      <c r="AM1973" s="59"/>
      <c r="AN1973" s="59"/>
      <c r="AO1973" s="59"/>
      <c r="AP1973" s="59"/>
      <c r="AQ1973" s="59"/>
      <c r="AR1973" s="59"/>
      <c r="AS1973" s="59"/>
      <c r="AT1973" s="59"/>
      <c r="AU1973" s="59"/>
      <c r="AV1973" s="59"/>
      <c r="AW1973" s="59"/>
      <c r="AX1973" s="59"/>
      <c r="AY1973" s="59"/>
    </row>
    <row r="1974" customFormat="false" ht="15" hidden="false" customHeight="false" outlineLevel="0" collapsed="false">
      <c r="A1974" s="59"/>
      <c r="B1974" s="59"/>
      <c r="C1974" s="59"/>
      <c r="D1974" s="59"/>
      <c r="E1974" s="59"/>
      <c r="F1974" s="59"/>
      <c r="G1974" s="59"/>
      <c r="H1974" s="59"/>
      <c r="I1974" s="59"/>
      <c r="J1974" s="59"/>
      <c r="K1974" s="59"/>
      <c r="L1974" s="59"/>
      <c r="M1974" s="59"/>
      <c r="N1974" s="59"/>
      <c r="O1974" s="59"/>
      <c r="P1974" s="59"/>
      <c r="Q1974" s="59"/>
      <c r="R1974" s="59"/>
      <c r="S1974" s="59"/>
      <c r="T1974" s="59"/>
      <c r="U1974" s="59"/>
      <c r="V1974" s="59"/>
      <c r="W1974" s="59"/>
      <c r="X1974" s="59"/>
      <c r="Y1974" s="59"/>
      <c r="Z1974" s="59"/>
      <c r="AA1974" s="59"/>
      <c r="AB1974" s="59"/>
      <c r="AC1974" s="59"/>
      <c r="AD1974" s="59"/>
      <c r="AE1974" s="59"/>
      <c r="AF1974" s="59"/>
      <c r="AG1974" s="59"/>
      <c r="AH1974" s="59"/>
      <c r="AI1974" s="59"/>
      <c r="AJ1974" s="59"/>
      <c r="AK1974" s="59"/>
      <c r="AL1974" s="59"/>
      <c r="AM1974" s="59"/>
      <c r="AN1974" s="59"/>
      <c r="AO1974" s="59"/>
      <c r="AP1974" s="59"/>
      <c r="AQ1974" s="59"/>
      <c r="AR1974" s="59"/>
      <c r="AS1974" s="59"/>
      <c r="AT1974" s="59"/>
      <c r="AU1974" s="59"/>
      <c r="AV1974" s="59"/>
      <c r="AW1974" s="59"/>
      <c r="AX1974" s="59"/>
      <c r="AY1974" s="59"/>
    </row>
    <row r="1975" customFormat="false" ht="15" hidden="false" customHeight="false" outlineLevel="0" collapsed="false">
      <c r="A1975" s="59"/>
      <c r="B1975" s="59"/>
      <c r="C1975" s="59"/>
      <c r="D1975" s="59"/>
      <c r="E1975" s="59"/>
      <c r="F1975" s="59"/>
      <c r="G1975" s="59"/>
      <c r="H1975" s="59"/>
      <c r="I1975" s="59"/>
      <c r="J1975" s="59"/>
      <c r="K1975" s="59"/>
      <c r="L1975" s="59"/>
      <c r="M1975" s="59"/>
      <c r="N1975" s="59"/>
      <c r="O1975" s="59"/>
      <c r="P1975" s="59"/>
      <c r="Q1975" s="59"/>
      <c r="R1975" s="59"/>
      <c r="S1975" s="59"/>
      <c r="T1975" s="59"/>
      <c r="U1975" s="59"/>
      <c r="V1975" s="59"/>
      <c r="W1975" s="59"/>
      <c r="X1975" s="59"/>
      <c r="Y1975" s="59"/>
      <c r="Z1975" s="59"/>
      <c r="AA1975" s="59"/>
      <c r="AB1975" s="59"/>
      <c r="AC1975" s="59"/>
      <c r="AD1975" s="59"/>
      <c r="AE1975" s="59"/>
      <c r="AF1975" s="59"/>
      <c r="AG1975" s="59"/>
      <c r="AH1975" s="59"/>
      <c r="AI1975" s="59"/>
      <c r="AJ1975" s="59"/>
      <c r="AK1975" s="59"/>
      <c r="AL1975" s="59"/>
      <c r="AM1975" s="59"/>
      <c r="AN1975" s="59"/>
      <c r="AO1975" s="59"/>
      <c r="AP1975" s="59"/>
      <c r="AQ1975" s="59"/>
      <c r="AR1975" s="59"/>
      <c r="AS1975" s="59"/>
      <c r="AT1975" s="59"/>
      <c r="AU1975" s="59"/>
      <c r="AV1975" s="59"/>
      <c r="AW1975" s="59"/>
      <c r="AX1975" s="59"/>
      <c r="AY1975" s="59"/>
    </row>
    <row r="1976" customFormat="false" ht="15" hidden="false" customHeight="false" outlineLevel="0" collapsed="false">
      <c r="A1976" s="59"/>
      <c r="B1976" s="59"/>
      <c r="C1976" s="59"/>
      <c r="D1976" s="59"/>
      <c r="E1976" s="59"/>
      <c r="F1976" s="59"/>
      <c r="G1976" s="59"/>
      <c r="H1976" s="59"/>
      <c r="I1976" s="59"/>
      <c r="J1976" s="59"/>
      <c r="K1976" s="59"/>
      <c r="L1976" s="59"/>
      <c r="M1976" s="59"/>
      <c r="N1976" s="59"/>
      <c r="O1976" s="59"/>
      <c r="P1976" s="59"/>
      <c r="Q1976" s="59"/>
      <c r="R1976" s="59"/>
      <c r="S1976" s="59"/>
      <c r="T1976" s="59"/>
      <c r="U1976" s="59"/>
      <c r="V1976" s="59"/>
      <c r="W1976" s="59"/>
      <c r="X1976" s="59"/>
      <c r="Y1976" s="59"/>
      <c r="Z1976" s="59"/>
      <c r="AA1976" s="59"/>
      <c r="AB1976" s="59"/>
      <c r="AC1976" s="59"/>
      <c r="AD1976" s="59"/>
      <c r="AE1976" s="59"/>
      <c r="AF1976" s="59"/>
      <c r="AG1976" s="59"/>
      <c r="AH1976" s="59"/>
      <c r="AI1976" s="59"/>
      <c r="AJ1976" s="59"/>
      <c r="AK1976" s="59"/>
      <c r="AL1976" s="59"/>
      <c r="AM1976" s="59"/>
      <c r="AN1976" s="59"/>
      <c r="AO1976" s="59"/>
      <c r="AP1976" s="59"/>
      <c r="AQ1976" s="59"/>
      <c r="AR1976" s="59"/>
      <c r="AS1976" s="59"/>
      <c r="AT1976" s="59"/>
      <c r="AU1976" s="59"/>
      <c r="AV1976" s="59"/>
      <c r="AW1976" s="59"/>
      <c r="AX1976" s="59"/>
      <c r="AY1976" s="59"/>
    </row>
    <row r="1977" customFormat="false" ht="15" hidden="false" customHeight="false" outlineLevel="0" collapsed="false">
      <c r="A1977" s="59"/>
      <c r="B1977" s="59"/>
      <c r="C1977" s="59"/>
      <c r="D1977" s="59"/>
      <c r="E1977" s="59"/>
      <c r="F1977" s="59"/>
      <c r="G1977" s="59"/>
      <c r="H1977" s="59"/>
      <c r="I1977" s="59"/>
      <c r="J1977" s="59"/>
      <c r="K1977" s="59"/>
      <c r="L1977" s="59"/>
      <c r="M1977" s="59"/>
      <c r="N1977" s="59"/>
      <c r="O1977" s="59"/>
      <c r="P1977" s="59"/>
      <c r="Q1977" s="59"/>
      <c r="R1977" s="59"/>
      <c r="S1977" s="59"/>
      <c r="T1977" s="59"/>
      <c r="U1977" s="59"/>
      <c r="V1977" s="59"/>
      <c r="W1977" s="59"/>
      <c r="X1977" s="59"/>
      <c r="Y1977" s="59"/>
      <c r="Z1977" s="59"/>
      <c r="AA1977" s="59"/>
      <c r="AB1977" s="59"/>
      <c r="AC1977" s="59"/>
      <c r="AD1977" s="59"/>
      <c r="AE1977" s="59"/>
      <c r="AF1977" s="59"/>
      <c r="AG1977" s="59"/>
      <c r="AH1977" s="59"/>
      <c r="AI1977" s="59"/>
      <c r="AJ1977" s="59"/>
      <c r="AK1977" s="59"/>
      <c r="AL1977" s="59"/>
      <c r="AM1977" s="59"/>
      <c r="AN1977" s="59"/>
      <c r="AO1977" s="59"/>
      <c r="AP1977" s="59"/>
      <c r="AQ1977" s="59"/>
      <c r="AR1977" s="59"/>
      <c r="AS1977" s="59"/>
      <c r="AT1977" s="59"/>
      <c r="AU1977" s="59"/>
      <c r="AV1977" s="59"/>
      <c r="AW1977" s="59"/>
      <c r="AX1977" s="59"/>
      <c r="AY1977" s="59"/>
    </row>
    <row r="1978" customFormat="false" ht="15" hidden="false" customHeight="false" outlineLevel="0" collapsed="false">
      <c r="A1978" s="59"/>
      <c r="B1978" s="59"/>
      <c r="C1978" s="59"/>
      <c r="D1978" s="59"/>
      <c r="E1978" s="59"/>
      <c r="F1978" s="59"/>
      <c r="G1978" s="59"/>
      <c r="H1978" s="59"/>
      <c r="I1978" s="59"/>
      <c r="J1978" s="59"/>
      <c r="K1978" s="59"/>
      <c r="L1978" s="59"/>
      <c r="M1978" s="59"/>
      <c r="N1978" s="59"/>
      <c r="O1978" s="59"/>
      <c r="P1978" s="59"/>
      <c r="Q1978" s="59"/>
      <c r="R1978" s="59"/>
      <c r="S1978" s="59"/>
      <c r="T1978" s="59"/>
      <c r="U1978" s="59"/>
      <c r="V1978" s="59"/>
      <c r="W1978" s="59"/>
      <c r="X1978" s="59"/>
      <c r="Y1978" s="59"/>
      <c r="Z1978" s="59"/>
      <c r="AA1978" s="59"/>
      <c r="AB1978" s="59"/>
      <c r="AC1978" s="59"/>
      <c r="AD1978" s="59"/>
      <c r="AE1978" s="59"/>
      <c r="AF1978" s="59"/>
      <c r="AG1978" s="59"/>
      <c r="AH1978" s="59"/>
      <c r="AI1978" s="59"/>
      <c r="AJ1978" s="59"/>
      <c r="AK1978" s="59"/>
      <c r="AL1978" s="59"/>
      <c r="AM1978" s="59"/>
      <c r="AN1978" s="59"/>
      <c r="AO1978" s="59"/>
      <c r="AP1978" s="59"/>
      <c r="AQ1978" s="59"/>
      <c r="AR1978" s="59"/>
      <c r="AS1978" s="59"/>
      <c r="AT1978" s="59"/>
      <c r="AU1978" s="59"/>
      <c r="AV1978" s="59"/>
      <c r="AW1978" s="59"/>
      <c r="AX1978" s="59"/>
      <c r="AY1978" s="59"/>
    </row>
    <row r="1979" customFormat="false" ht="15" hidden="false" customHeight="false" outlineLevel="0" collapsed="false">
      <c r="A1979" s="59"/>
      <c r="B1979" s="59"/>
      <c r="C1979" s="59"/>
      <c r="D1979" s="59"/>
      <c r="E1979" s="59"/>
      <c r="F1979" s="59"/>
      <c r="G1979" s="59"/>
      <c r="H1979" s="59"/>
      <c r="I1979" s="59"/>
      <c r="J1979" s="59"/>
      <c r="K1979" s="59"/>
      <c r="L1979" s="59"/>
      <c r="M1979" s="59"/>
      <c r="N1979" s="59"/>
      <c r="O1979" s="59"/>
      <c r="P1979" s="59"/>
      <c r="Q1979" s="59"/>
      <c r="R1979" s="59"/>
      <c r="S1979" s="59"/>
      <c r="T1979" s="59"/>
      <c r="U1979" s="59"/>
      <c r="V1979" s="59"/>
      <c r="W1979" s="59"/>
      <c r="X1979" s="59"/>
      <c r="Y1979" s="59"/>
      <c r="Z1979" s="59"/>
      <c r="AA1979" s="59"/>
      <c r="AB1979" s="59"/>
      <c r="AC1979" s="59"/>
      <c r="AD1979" s="59"/>
      <c r="AE1979" s="59"/>
      <c r="AF1979" s="59"/>
      <c r="AG1979" s="59"/>
      <c r="AH1979" s="59"/>
      <c r="AI1979" s="59"/>
      <c r="AJ1979" s="59"/>
      <c r="AK1979" s="59"/>
      <c r="AL1979" s="59"/>
      <c r="AM1979" s="59"/>
      <c r="AN1979" s="59"/>
      <c r="AO1979" s="59"/>
      <c r="AP1979" s="59"/>
      <c r="AQ1979" s="59"/>
      <c r="AR1979" s="59"/>
      <c r="AS1979" s="59"/>
      <c r="AT1979" s="59"/>
      <c r="AU1979" s="59"/>
      <c r="AV1979" s="59"/>
      <c r="AW1979" s="59"/>
      <c r="AX1979" s="59"/>
      <c r="AY1979" s="59"/>
    </row>
    <row r="1980" customFormat="false" ht="15" hidden="false" customHeight="false" outlineLevel="0" collapsed="false">
      <c r="A1980" s="59"/>
      <c r="B1980" s="59"/>
      <c r="C1980" s="59"/>
      <c r="D1980" s="59"/>
      <c r="E1980" s="59"/>
      <c r="F1980" s="59"/>
      <c r="G1980" s="59"/>
      <c r="H1980" s="59"/>
      <c r="I1980" s="59"/>
      <c r="J1980" s="59"/>
      <c r="K1980" s="59"/>
      <c r="L1980" s="59"/>
      <c r="M1980" s="59"/>
      <c r="N1980" s="59"/>
      <c r="O1980" s="59"/>
      <c r="P1980" s="59"/>
      <c r="Q1980" s="59"/>
      <c r="R1980" s="59"/>
      <c r="S1980" s="59"/>
      <c r="T1980" s="59"/>
      <c r="U1980" s="59"/>
      <c r="V1980" s="59"/>
      <c r="W1980" s="59"/>
      <c r="X1980" s="59"/>
      <c r="Y1980" s="59"/>
      <c r="Z1980" s="59"/>
      <c r="AA1980" s="59"/>
      <c r="AB1980" s="59"/>
      <c r="AC1980" s="59"/>
      <c r="AD1980" s="59"/>
      <c r="AE1980" s="59"/>
      <c r="AF1980" s="59"/>
      <c r="AG1980" s="59"/>
      <c r="AH1980" s="59"/>
      <c r="AI1980" s="59"/>
      <c r="AJ1980" s="59"/>
      <c r="AK1980" s="59"/>
      <c r="AL1980" s="59"/>
      <c r="AM1980" s="59"/>
      <c r="AN1980" s="59"/>
      <c r="AO1980" s="59"/>
      <c r="AP1980" s="59"/>
      <c r="AQ1980" s="59"/>
      <c r="AR1980" s="59"/>
      <c r="AS1980" s="59"/>
      <c r="AT1980" s="59"/>
      <c r="AU1980" s="59"/>
      <c r="AV1980" s="59"/>
      <c r="AW1980" s="59"/>
      <c r="AX1980" s="59"/>
      <c r="AY1980" s="59"/>
    </row>
    <row r="1981" customFormat="false" ht="15" hidden="false" customHeight="false" outlineLevel="0" collapsed="false">
      <c r="A1981" s="59"/>
      <c r="B1981" s="59"/>
      <c r="C1981" s="59"/>
      <c r="D1981" s="59"/>
      <c r="E1981" s="59"/>
      <c r="F1981" s="59"/>
      <c r="G1981" s="59"/>
      <c r="H1981" s="59"/>
      <c r="I1981" s="59"/>
      <c r="J1981" s="59"/>
      <c r="K1981" s="59"/>
      <c r="L1981" s="59"/>
      <c r="M1981" s="59"/>
      <c r="N1981" s="59"/>
      <c r="O1981" s="59"/>
      <c r="P1981" s="59"/>
      <c r="Q1981" s="59"/>
      <c r="R1981" s="59"/>
      <c r="S1981" s="59"/>
      <c r="T1981" s="59"/>
      <c r="U1981" s="59"/>
      <c r="V1981" s="59"/>
      <c r="W1981" s="59"/>
      <c r="X1981" s="59"/>
      <c r="Y1981" s="59"/>
      <c r="Z1981" s="59"/>
      <c r="AA1981" s="59"/>
      <c r="AB1981" s="59"/>
      <c r="AC1981" s="59"/>
      <c r="AD1981" s="59"/>
      <c r="AE1981" s="59"/>
      <c r="AF1981" s="59"/>
      <c r="AG1981" s="59"/>
      <c r="AH1981" s="59"/>
      <c r="AI1981" s="59"/>
      <c r="AJ1981" s="59"/>
      <c r="AK1981" s="59"/>
      <c r="AL1981" s="59"/>
      <c r="AM1981" s="59"/>
      <c r="AN1981" s="59"/>
      <c r="AO1981" s="59"/>
      <c r="AP1981" s="59"/>
      <c r="AQ1981" s="59"/>
      <c r="AR1981" s="59"/>
      <c r="AS1981" s="59"/>
      <c r="AT1981" s="59"/>
      <c r="AU1981" s="59"/>
      <c r="AV1981" s="59"/>
      <c r="AW1981" s="59"/>
      <c r="AX1981" s="59"/>
      <c r="AY1981" s="59"/>
    </row>
    <row r="1982" customFormat="false" ht="15" hidden="false" customHeight="false" outlineLevel="0" collapsed="false">
      <c r="A1982" s="59"/>
      <c r="B1982" s="59"/>
      <c r="C1982" s="59"/>
      <c r="D1982" s="59"/>
      <c r="E1982" s="59"/>
      <c r="F1982" s="59"/>
      <c r="G1982" s="59"/>
      <c r="H1982" s="59"/>
      <c r="I1982" s="59"/>
      <c r="J1982" s="59"/>
      <c r="K1982" s="59"/>
      <c r="L1982" s="59"/>
      <c r="M1982" s="59"/>
      <c r="N1982" s="59"/>
      <c r="O1982" s="59"/>
      <c r="P1982" s="59"/>
      <c r="Q1982" s="59"/>
      <c r="R1982" s="59"/>
      <c r="S1982" s="59"/>
      <c r="T1982" s="59"/>
      <c r="U1982" s="59"/>
      <c r="V1982" s="59"/>
      <c r="W1982" s="59"/>
      <c r="X1982" s="59"/>
      <c r="Y1982" s="59"/>
      <c r="Z1982" s="59"/>
      <c r="AA1982" s="59"/>
      <c r="AB1982" s="59"/>
      <c r="AC1982" s="59"/>
      <c r="AD1982" s="59"/>
      <c r="AE1982" s="59"/>
      <c r="AF1982" s="59"/>
      <c r="AG1982" s="59"/>
      <c r="AH1982" s="59"/>
      <c r="AI1982" s="59"/>
      <c r="AJ1982" s="59"/>
      <c r="AK1982" s="59"/>
      <c r="AL1982" s="59"/>
      <c r="AM1982" s="59"/>
      <c r="AN1982" s="59"/>
      <c r="AO1982" s="59"/>
      <c r="AP1982" s="59"/>
      <c r="AQ1982" s="59"/>
      <c r="AR1982" s="59"/>
      <c r="AS1982" s="59"/>
      <c r="AT1982" s="59"/>
      <c r="AU1982" s="59"/>
      <c r="AV1982" s="59"/>
      <c r="AW1982" s="59"/>
      <c r="AX1982" s="59"/>
      <c r="AY1982" s="59"/>
    </row>
    <row r="1983" customFormat="false" ht="15" hidden="false" customHeight="false" outlineLevel="0" collapsed="false">
      <c r="A1983" s="59"/>
      <c r="B1983" s="59"/>
      <c r="C1983" s="59"/>
      <c r="D1983" s="59"/>
      <c r="E1983" s="59"/>
      <c r="F1983" s="59"/>
      <c r="G1983" s="59"/>
      <c r="H1983" s="59"/>
      <c r="I1983" s="59"/>
      <c r="J1983" s="59"/>
      <c r="K1983" s="59"/>
      <c r="L1983" s="59"/>
      <c r="M1983" s="59"/>
      <c r="N1983" s="59"/>
      <c r="O1983" s="59"/>
      <c r="P1983" s="59"/>
      <c r="Q1983" s="59"/>
      <c r="R1983" s="59"/>
      <c r="S1983" s="59"/>
      <c r="T1983" s="59"/>
      <c r="U1983" s="59"/>
      <c r="V1983" s="59"/>
      <c r="W1983" s="59"/>
      <c r="X1983" s="59"/>
      <c r="Y1983" s="59"/>
      <c r="Z1983" s="59"/>
      <c r="AA1983" s="59"/>
      <c r="AB1983" s="59"/>
      <c r="AC1983" s="59"/>
      <c r="AD1983" s="59"/>
      <c r="AE1983" s="59"/>
      <c r="AF1983" s="59"/>
      <c r="AG1983" s="59"/>
      <c r="AH1983" s="59"/>
      <c r="AI1983" s="59"/>
      <c r="AJ1983" s="59"/>
      <c r="AK1983" s="59"/>
      <c r="AL1983" s="59"/>
      <c r="AM1983" s="59"/>
      <c r="AN1983" s="59"/>
      <c r="AO1983" s="59"/>
      <c r="AP1983" s="59"/>
      <c r="AQ1983" s="59"/>
      <c r="AR1983" s="59"/>
      <c r="AS1983" s="59"/>
      <c r="AT1983" s="59"/>
      <c r="AU1983" s="59"/>
      <c r="AV1983" s="59"/>
      <c r="AW1983" s="59"/>
      <c r="AX1983" s="59"/>
      <c r="AY1983" s="59"/>
    </row>
    <row r="1984" customFormat="false" ht="15" hidden="false" customHeight="false" outlineLevel="0" collapsed="false">
      <c r="A1984" s="59"/>
      <c r="B1984" s="59"/>
      <c r="C1984" s="59"/>
      <c r="D1984" s="59"/>
      <c r="E1984" s="59"/>
      <c r="F1984" s="59"/>
      <c r="G1984" s="59"/>
      <c r="H1984" s="59"/>
      <c r="I1984" s="59"/>
      <c r="J1984" s="59"/>
      <c r="K1984" s="59"/>
      <c r="L1984" s="59"/>
      <c r="M1984" s="59"/>
      <c r="N1984" s="59"/>
      <c r="O1984" s="59"/>
      <c r="P1984" s="59"/>
      <c r="Q1984" s="59"/>
      <c r="R1984" s="59"/>
      <c r="S1984" s="59"/>
      <c r="T1984" s="59"/>
      <c r="U1984" s="59"/>
      <c r="V1984" s="59"/>
      <c r="W1984" s="59"/>
      <c r="X1984" s="59"/>
      <c r="Y1984" s="59"/>
      <c r="Z1984" s="59"/>
      <c r="AA1984" s="59"/>
      <c r="AB1984" s="59"/>
      <c r="AC1984" s="59"/>
      <c r="AD1984" s="59"/>
      <c r="AE1984" s="59"/>
      <c r="AF1984" s="59"/>
      <c r="AG1984" s="59"/>
      <c r="AH1984" s="59"/>
      <c r="AI1984" s="59"/>
      <c r="AJ1984" s="59"/>
      <c r="AK1984" s="59"/>
      <c r="AL1984" s="59"/>
      <c r="AM1984" s="59"/>
      <c r="AN1984" s="59"/>
      <c r="AO1984" s="59"/>
      <c r="AP1984" s="59"/>
      <c r="AQ1984" s="59"/>
      <c r="AR1984" s="59"/>
      <c r="AS1984" s="59"/>
      <c r="AT1984" s="59"/>
      <c r="AU1984" s="59"/>
      <c r="AV1984" s="59"/>
      <c r="AW1984" s="59"/>
      <c r="AX1984" s="59"/>
      <c r="AY1984" s="59"/>
    </row>
    <row r="1985" customFormat="false" ht="15" hidden="false" customHeight="false" outlineLevel="0" collapsed="false">
      <c r="A1985" s="59"/>
      <c r="B1985" s="59"/>
      <c r="C1985" s="59"/>
      <c r="D1985" s="59"/>
      <c r="E1985" s="59"/>
      <c r="F1985" s="59"/>
      <c r="G1985" s="59"/>
      <c r="H1985" s="59"/>
      <c r="I1985" s="59"/>
      <c r="J1985" s="59"/>
      <c r="K1985" s="59"/>
      <c r="L1985" s="59"/>
      <c r="M1985" s="59"/>
      <c r="N1985" s="59"/>
      <c r="O1985" s="59"/>
      <c r="P1985" s="59"/>
      <c r="Q1985" s="59"/>
      <c r="R1985" s="59"/>
      <c r="S1985" s="59"/>
      <c r="T1985" s="59"/>
      <c r="U1985" s="59"/>
      <c r="V1985" s="59"/>
      <c r="W1985" s="59"/>
      <c r="X1985" s="59"/>
      <c r="Y1985" s="59"/>
      <c r="Z1985" s="59"/>
      <c r="AA1985" s="59"/>
      <c r="AB1985" s="59"/>
      <c r="AC1985" s="59"/>
      <c r="AD1985" s="59"/>
      <c r="AE1985" s="59"/>
      <c r="AF1985" s="59"/>
      <c r="AG1985" s="59"/>
      <c r="AH1985" s="59"/>
      <c r="AI1985" s="59"/>
      <c r="AJ1985" s="59"/>
      <c r="AK1985" s="59"/>
      <c r="AL1985" s="59"/>
      <c r="AM1985" s="59"/>
      <c r="AN1985" s="59"/>
      <c r="AO1985" s="59"/>
      <c r="AP1985" s="59"/>
      <c r="AQ1985" s="59"/>
      <c r="AR1985" s="59"/>
      <c r="AS1985" s="59"/>
      <c r="AT1985" s="59"/>
      <c r="AU1985" s="59"/>
      <c r="AV1985" s="59"/>
      <c r="AW1985" s="59"/>
      <c r="AX1985" s="59"/>
      <c r="AY1985" s="59"/>
    </row>
    <row r="1986" customFormat="false" ht="15" hidden="false" customHeight="false" outlineLevel="0" collapsed="false">
      <c r="A1986" s="59"/>
      <c r="B1986" s="59"/>
      <c r="C1986" s="59"/>
      <c r="D1986" s="59"/>
      <c r="E1986" s="59"/>
      <c r="F1986" s="59"/>
      <c r="G1986" s="59"/>
      <c r="H1986" s="59"/>
      <c r="I1986" s="59"/>
      <c r="J1986" s="59"/>
      <c r="K1986" s="59"/>
      <c r="L1986" s="59"/>
      <c r="M1986" s="59"/>
      <c r="N1986" s="59"/>
      <c r="O1986" s="59"/>
      <c r="P1986" s="59"/>
      <c r="Q1986" s="59"/>
      <c r="R1986" s="59"/>
      <c r="S1986" s="59"/>
      <c r="T1986" s="59"/>
      <c r="U1986" s="59"/>
      <c r="V1986" s="59"/>
      <c r="W1986" s="59"/>
      <c r="X1986" s="59"/>
      <c r="Y1986" s="59"/>
      <c r="Z1986" s="59"/>
      <c r="AA1986" s="59"/>
      <c r="AB1986" s="59"/>
      <c r="AC1986" s="59"/>
      <c r="AD1986" s="59"/>
      <c r="AE1986" s="59"/>
      <c r="AF1986" s="59"/>
      <c r="AG1986" s="59"/>
      <c r="AH1986" s="59"/>
      <c r="AI1986" s="59"/>
      <c r="AJ1986" s="59"/>
      <c r="AK1986" s="59"/>
      <c r="AL1986" s="59"/>
      <c r="AM1986" s="59"/>
      <c r="AN1986" s="59"/>
      <c r="AO1986" s="59"/>
      <c r="AP1986" s="59"/>
      <c r="AQ1986" s="59"/>
      <c r="AR1986" s="59"/>
      <c r="AS1986" s="59"/>
      <c r="AT1986" s="59"/>
      <c r="AU1986" s="59"/>
      <c r="AV1986" s="59"/>
      <c r="AW1986" s="59"/>
      <c r="AX1986" s="59"/>
      <c r="AY1986" s="59"/>
    </row>
    <row r="1987" customFormat="false" ht="15" hidden="false" customHeight="false" outlineLevel="0" collapsed="false">
      <c r="A1987" s="59"/>
      <c r="B1987" s="59"/>
      <c r="C1987" s="59"/>
      <c r="D1987" s="59"/>
      <c r="E1987" s="59"/>
      <c r="F1987" s="59"/>
      <c r="G1987" s="59"/>
      <c r="H1987" s="59"/>
      <c r="I1987" s="59"/>
      <c r="J1987" s="59"/>
      <c r="K1987" s="59"/>
      <c r="L1987" s="59"/>
      <c r="M1987" s="59"/>
      <c r="N1987" s="59"/>
      <c r="O1987" s="59"/>
      <c r="P1987" s="59"/>
      <c r="Q1987" s="59"/>
      <c r="R1987" s="59"/>
      <c r="S1987" s="59"/>
      <c r="T1987" s="59"/>
      <c r="U1987" s="59"/>
      <c r="V1987" s="59"/>
      <c r="W1987" s="59"/>
      <c r="X1987" s="59"/>
      <c r="Y1987" s="59"/>
      <c r="Z1987" s="59"/>
      <c r="AA1987" s="59"/>
      <c r="AB1987" s="59"/>
      <c r="AC1987" s="59"/>
      <c r="AD1987" s="59"/>
      <c r="AE1987" s="59"/>
      <c r="AF1987" s="59"/>
      <c r="AG1987" s="59"/>
      <c r="AH1987" s="59"/>
      <c r="AI1987" s="59"/>
      <c r="AJ1987" s="59"/>
      <c r="AK1987" s="59"/>
      <c r="AL1987" s="59"/>
      <c r="AM1987" s="59"/>
      <c r="AN1987" s="59"/>
      <c r="AO1987" s="59"/>
      <c r="AP1987" s="59"/>
      <c r="AQ1987" s="59"/>
      <c r="AR1987" s="59"/>
      <c r="AS1987" s="59"/>
      <c r="AT1987" s="59"/>
      <c r="AU1987" s="59"/>
      <c r="AV1987" s="59"/>
      <c r="AW1987" s="59"/>
      <c r="AX1987" s="59"/>
      <c r="AY1987" s="59"/>
    </row>
    <row r="1988" customFormat="false" ht="15" hidden="false" customHeight="false" outlineLevel="0" collapsed="false">
      <c r="A1988" s="59"/>
      <c r="B1988" s="59"/>
      <c r="C1988" s="59"/>
      <c r="D1988" s="59"/>
      <c r="E1988" s="59"/>
      <c r="F1988" s="59"/>
      <c r="G1988" s="59"/>
      <c r="H1988" s="59"/>
      <c r="I1988" s="59"/>
      <c r="J1988" s="59"/>
      <c r="K1988" s="59"/>
      <c r="L1988" s="59"/>
      <c r="M1988" s="59"/>
      <c r="N1988" s="59"/>
      <c r="O1988" s="59"/>
      <c r="P1988" s="59"/>
      <c r="Q1988" s="59"/>
      <c r="R1988" s="59"/>
      <c r="S1988" s="59"/>
      <c r="T1988" s="59"/>
      <c r="U1988" s="59"/>
      <c r="V1988" s="59"/>
      <c r="W1988" s="59"/>
      <c r="X1988" s="59"/>
      <c r="Y1988" s="59"/>
      <c r="Z1988" s="59"/>
      <c r="AA1988" s="59"/>
      <c r="AB1988" s="59"/>
      <c r="AC1988" s="59"/>
      <c r="AD1988" s="59"/>
      <c r="AE1988" s="59"/>
      <c r="AF1988" s="59"/>
      <c r="AG1988" s="59"/>
      <c r="AH1988" s="59"/>
      <c r="AI1988" s="59"/>
      <c r="AJ1988" s="59"/>
      <c r="AK1988" s="59"/>
      <c r="AL1988" s="59"/>
      <c r="AM1988" s="59"/>
      <c r="AN1988" s="59"/>
      <c r="AO1988" s="59"/>
      <c r="AP1988" s="59"/>
      <c r="AQ1988" s="59"/>
      <c r="AR1988" s="59"/>
      <c r="AS1988" s="59"/>
      <c r="AT1988" s="59"/>
      <c r="AU1988" s="59"/>
      <c r="AV1988" s="59"/>
      <c r="AW1988" s="59"/>
      <c r="AX1988" s="59"/>
      <c r="AY1988" s="59"/>
    </row>
    <row r="1989" customFormat="false" ht="15" hidden="false" customHeight="false" outlineLevel="0" collapsed="false">
      <c r="A1989" s="59"/>
      <c r="B1989" s="59"/>
      <c r="C1989" s="59"/>
      <c r="D1989" s="59"/>
      <c r="E1989" s="59"/>
      <c r="F1989" s="59"/>
      <c r="G1989" s="59"/>
      <c r="H1989" s="59"/>
      <c r="I1989" s="59"/>
      <c r="J1989" s="59"/>
      <c r="K1989" s="59"/>
      <c r="L1989" s="59"/>
      <c r="M1989" s="59"/>
      <c r="N1989" s="59"/>
      <c r="O1989" s="59"/>
      <c r="P1989" s="59"/>
      <c r="Q1989" s="59"/>
      <c r="R1989" s="59"/>
      <c r="S1989" s="59"/>
      <c r="T1989" s="59"/>
      <c r="U1989" s="59"/>
      <c r="V1989" s="59"/>
      <c r="W1989" s="59"/>
      <c r="X1989" s="59"/>
      <c r="Y1989" s="59"/>
      <c r="Z1989" s="59"/>
      <c r="AA1989" s="59"/>
      <c r="AB1989" s="59"/>
      <c r="AC1989" s="59"/>
      <c r="AD1989" s="59"/>
      <c r="AE1989" s="59"/>
      <c r="AF1989" s="59"/>
      <c r="AG1989" s="59"/>
      <c r="AH1989" s="59"/>
      <c r="AI1989" s="59"/>
      <c r="AJ1989" s="59"/>
      <c r="AK1989" s="59"/>
      <c r="AL1989" s="59"/>
      <c r="AM1989" s="59"/>
      <c r="AN1989" s="59"/>
      <c r="AO1989" s="59"/>
      <c r="AP1989" s="59"/>
      <c r="AQ1989" s="59"/>
      <c r="AR1989" s="59"/>
      <c r="AS1989" s="59"/>
      <c r="AT1989" s="59"/>
      <c r="AU1989" s="59"/>
      <c r="AV1989" s="59"/>
      <c r="AW1989" s="59"/>
      <c r="AX1989" s="59"/>
      <c r="AY1989" s="59"/>
    </row>
    <row r="1990" customFormat="false" ht="15" hidden="false" customHeight="false" outlineLevel="0" collapsed="false">
      <c r="A1990" s="59"/>
      <c r="B1990" s="59"/>
      <c r="C1990" s="59"/>
      <c r="D1990" s="59"/>
      <c r="E1990" s="59"/>
      <c r="F1990" s="59"/>
      <c r="G1990" s="59"/>
      <c r="H1990" s="59"/>
      <c r="I1990" s="59"/>
      <c r="J1990" s="59"/>
      <c r="K1990" s="59"/>
      <c r="L1990" s="59"/>
      <c r="M1990" s="59"/>
      <c r="N1990" s="59"/>
      <c r="O1990" s="59"/>
      <c r="P1990" s="59"/>
      <c r="Q1990" s="59"/>
      <c r="R1990" s="59"/>
      <c r="S1990" s="59"/>
      <c r="T1990" s="59"/>
      <c r="U1990" s="59"/>
      <c r="V1990" s="59"/>
      <c r="W1990" s="59"/>
      <c r="X1990" s="59"/>
      <c r="Y1990" s="59"/>
      <c r="Z1990" s="59"/>
      <c r="AA1990" s="59"/>
      <c r="AB1990" s="59"/>
      <c r="AC1990" s="59"/>
      <c r="AD1990" s="59"/>
      <c r="AE1990" s="59"/>
      <c r="AF1990" s="59"/>
      <c r="AG1990" s="59"/>
      <c r="AH1990" s="59"/>
      <c r="AI1990" s="59"/>
      <c r="AJ1990" s="59"/>
      <c r="AK1990" s="59"/>
      <c r="AL1990" s="59"/>
      <c r="AM1990" s="59"/>
      <c r="AN1990" s="59"/>
      <c r="AO1990" s="59"/>
      <c r="AP1990" s="59"/>
      <c r="AQ1990" s="59"/>
      <c r="AR1990" s="59"/>
      <c r="AS1990" s="59"/>
      <c r="AT1990" s="59"/>
      <c r="AU1990" s="59"/>
      <c r="AV1990" s="59"/>
      <c r="AW1990" s="59"/>
      <c r="AX1990" s="59"/>
      <c r="AY1990" s="59"/>
    </row>
    <row r="1991" customFormat="false" ht="15" hidden="false" customHeight="false" outlineLevel="0" collapsed="false">
      <c r="A1991" s="59"/>
      <c r="B1991" s="59"/>
      <c r="C1991" s="59"/>
      <c r="D1991" s="59"/>
      <c r="E1991" s="59"/>
      <c r="F1991" s="59"/>
      <c r="G1991" s="59"/>
      <c r="H1991" s="59"/>
      <c r="I1991" s="59"/>
      <c r="J1991" s="59"/>
      <c r="K1991" s="59"/>
      <c r="L1991" s="59"/>
      <c r="M1991" s="59"/>
      <c r="N1991" s="59"/>
      <c r="O1991" s="59"/>
      <c r="P1991" s="59"/>
      <c r="Q1991" s="59"/>
      <c r="R1991" s="59"/>
      <c r="S1991" s="59"/>
      <c r="T1991" s="59"/>
      <c r="U1991" s="59"/>
      <c r="V1991" s="59"/>
      <c r="W1991" s="59"/>
      <c r="X1991" s="59"/>
      <c r="Y1991" s="59"/>
      <c r="Z1991" s="59"/>
      <c r="AA1991" s="59"/>
      <c r="AB1991" s="59"/>
      <c r="AC1991" s="59"/>
      <c r="AD1991" s="59"/>
      <c r="AE1991" s="59"/>
      <c r="AF1991" s="59"/>
      <c r="AG1991" s="59"/>
      <c r="AH1991" s="59"/>
      <c r="AI1991" s="59"/>
      <c r="AJ1991" s="59"/>
      <c r="AK1991" s="59"/>
      <c r="AL1991" s="59"/>
      <c r="AM1991" s="59"/>
      <c r="AN1991" s="59"/>
      <c r="AO1991" s="59"/>
      <c r="AP1991" s="59"/>
      <c r="AQ1991" s="59"/>
      <c r="AR1991" s="59"/>
      <c r="AS1991" s="59"/>
      <c r="AT1991" s="59"/>
      <c r="AU1991" s="59"/>
      <c r="AV1991" s="59"/>
      <c r="AW1991" s="59"/>
      <c r="AX1991" s="59"/>
      <c r="AY1991" s="59"/>
    </row>
    <row r="1992" customFormat="false" ht="15" hidden="false" customHeight="false" outlineLevel="0" collapsed="false">
      <c r="A1992" s="59"/>
      <c r="B1992" s="59"/>
      <c r="C1992" s="59"/>
      <c r="D1992" s="59"/>
      <c r="E1992" s="59"/>
      <c r="F1992" s="59"/>
      <c r="G1992" s="59"/>
      <c r="H1992" s="59"/>
      <c r="I1992" s="59"/>
      <c r="J1992" s="59"/>
      <c r="K1992" s="59"/>
      <c r="L1992" s="59"/>
      <c r="M1992" s="59"/>
      <c r="N1992" s="59"/>
      <c r="O1992" s="59"/>
      <c r="P1992" s="59"/>
      <c r="Q1992" s="59"/>
      <c r="R1992" s="59"/>
      <c r="S1992" s="59"/>
      <c r="T1992" s="59"/>
      <c r="U1992" s="59"/>
      <c r="V1992" s="59"/>
      <c r="W1992" s="59"/>
      <c r="X1992" s="59"/>
      <c r="Y1992" s="59"/>
      <c r="Z1992" s="59"/>
      <c r="AA1992" s="59"/>
      <c r="AB1992" s="59"/>
      <c r="AC1992" s="59"/>
      <c r="AD1992" s="59"/>
      <c r="AE1992" s="59"/>
      <c r="AF1992" s="59"/>
      <c r="AG1992" s="59"/>
      <c r="AH1992" s="59"/>
      <c r="AI1992" s="59"/>
      <c r="AJ1992" s="59"/>
      <c r="AK1992" s="59"/>
      <c r="AL1992" s="59"/>
      <c r="AM1992" s="59"/>
      <c r="AN1992" s="59"/>
      <c r="AO1992" s="59"/>
      <c r="AP1992" s="59"/>
      <c r="AQ1992" s="59"/>
      <c r="AR1992" s="59"/>
      <c r="AS1992" s="59"/>
      <c r="AT1992" s="59"/>
      <c r="AU1992" s="59"/>
      <c r="AV1992" s="59"/>
      <c r="AW1992" s="59"/>
      <c r="AX1992" s="59"/>
      <c r="AY1992" s="59"/>
    </row>
    <row r="1993" customFormat="false" ht="15" hidden="false" customHeight="false" outlineLevel="0" collapsed="false">
      <c r="A1993" s="59"/>
      <c r="B1993" s="59"/>
      <c r="C1993" s="59"/>
      <c r="D1993" s="59"/>
      <c r="E1993" s="59"/>
      <c r="F1993" s="59"/>
      <c r="G1993" s="59"/>
      <c r="H1993" s="59"/>
      <c r="I1993" s="59"/>
      <c r="J1993" s="59"/>
      <c r="K1993" s="59"/>
      <c r="L1993" s="59"/>
      <c r="M1993" s="59"/>
      <c r="N1993" s="59"/>
      <c r="O1993" s="59"/>
      <c r="P1993" s="59"/>
      <c r="Q1993" s="59"/>
      <c r="R1993" s="59"/>
      <c r="S1993" s="59"/>
      <c r="T1993" s="59"/>
      <c r="U1993" s="59"/>
      <c r="V1993" s="59"/>
      <c r="W1993" s="59"/>
      <c r="X1993" s="59"/>
      <c r="Y1993" s="59"/>
      <c r="Z1993" s="59"/>
      <c r="AA1993" s="59"/>
      <c r="AB1993" s="59"/>
      <c r="AC1993" s="59"/>
      <c r="AD1993" s="59"/>
      <c r="AE1993" s="59"/>
      <c r="AF1993" s="59"/>
      <c r="AG1993" s="59"/>
      <c r="AH1993" s="59"/>
      <c r="AI1993" s="59"/>
      <c r="AJ1993" s="59"/>
      <c r="AK1993" s="59"/>
      <c r="AL1993" s="59"/>
      <c r="AM1993" s="59"/>
      <c r="AN1993" s="59"/>
      <c r="AO1993" s="59"/>
      <c r="AP1993" s="59"/>
      <c r="AQ1993" s="59"/>
      <c r="AR1993" s="59"/>
      <c r="AS1993" s="59"/>
      <c r="AT1993" s="59"/>
      <c r="AU1993" s="59"/>
      <c r="AV1993" s="59"/>
      <c r="AW1993" s="59"/>
      <c r="AX1993" s="59"/>
      <c r="AY1993" s="59"/>
    </row>
    <row r="1994" customFormat="false" ht="15" hidden="false" customHeight="false" outlineLevel="0" collapsed="false">
      <c r="A1994" s="59"/>
      <c r="B1994" s="59"/>
      <c r="C1994" s="59"/>
      <c r="D1994" s="59"/>
      <c r="E1994" s="59"/>
      <c r="F1994" s="59"/>
      <c r="G1994" s="59"/>
      <c r="H1994" s="59"/>
      <c r="I1994" s="59"/>
      <c r="J1994" s="59"/>
      <c r="K1994" s="59"/>
      <c r="L1994" s="59"/>
      <c r="M1994" s="59"/>
      <c r="N1994" s="59"/>
      <c r="O1994" s="59"/>
      <c r="P1994" s="59"/>
      <c r="Q1994" s="59"/>
      <c r="R1994" s="59"/>
      <c r="S1994" s="59"/>
      <c r="T1994" s="59"/>
      <c r="U1994" s="59"/>
      <c r="V1994" s="59"/>
      <c r="W1994" s="59"/>
      <c r="X1994" s="59"/>
      <c r="Y1994" s="59"/>
      <c r="Z1994" s="59"/>
      <c r="AA1994" s="59"/>
      <c r="AB1994" s="59"/>
      <c r="AC1994" s="59"/>
      <c r="AD1994" s="59"/>
      <c r="AE1994" s="59"/>
      <c r="AF1994" s="59"/>
      <c r="AG1994" s="59"/>
      <c r="AH1994" s="59"/>
      <c r="AI1994" s="59"/>
      <c r="AJ1994" s="59"/>
      <c r="AK1994" s="59"/>
      <c r="AL1994" s="59"/>
      <c r="AM1994" s="59"/>
      <c r="AN1994" s="59"/>
      <c r="AO1994" s="59"/>
      <c r="AP1994" s="59"/>
      <c r="AQ1994" s="59"/>
      <c r="AR1994" s="59"/>
      <c r="AS1994" s="59"/>
      <c r="AT1994" s="59"/>
      <c r="AU1994" s="59"/>
      <c r="AV1994" s="59"/>
      <c r="AW1994" s="59"/>
      <c r="AX1994" s="59"/>
      <c r="AY1994" s="59"/>
    </row>
    <row r="1995" customFormat="false" ht="15" hidden="false" customHeight="false" outlineLevel="0" collapsed="false">
      <c r="A1995" s="59"/>
      <c r="B1995" s="59"/>
      <c r="C1995" s="59"/>
      <c r="D1995" s="59"/>
      <c r="E1995" s="59"/>
      <c r="F1995" s="59"/>
      <c r="G1995" s="59"/>
      <c r="H1995" s="59"/>
      <c r="I1995" s="59"/>
      <c r="J1995" s="59"/>
      <c r="K1995" s="59"/>
      <c r="L1995" s="59"/>
      <c r="M1995" s="59"/>
      <c r="N1995" s="59"/>
      <c r="O1995" s="59"/>
      <c r="P1995" s="59"/>
      <c r="Q1995" s="59"/>
      <c r="R1995" s="59"/>
      <c r="S1995" s="59"/>
      <c r="T1995" s="59"/>
      <c r="U1995" s="59"/>
      <c r="V1995" s="59"/>
      <c r="W1995" s="59"/>
      <c r="X1995" s="59"/>
      <c r="Y1995" s="59"/>
      <c r="Z1995" s="59"/>
      <c r="AA1995" s="59"/>
      <c r="AB1995" s="59"/>
      <c r="AC1995" s="59"/>
      <c r="AD1995" s="59"/>
      <c r="AE1995" s="59"/>
      <c r="AF1995" s="59"/>
      <c r="AG1995" s="59"/>
      <c r="AH1995" s="59"/>
      <c r="AI1995" s="59"/>
      <c r="AJ1995" s="59"/>
      <c r="AK1995" s="59"/>
      <c r="AL1995" s="59"/>
      <c r="AM1995" s="59"/>
      <c r="AN1995" s="59"/>
      <c r="AO1995" s="59"/>
      <c r="AP1995" s="59"/>
      <c r="AQ1995" s="59"/>
      <c r="AR1995" s="59"/>
      <c r="AS1995" s="59"/>
      <c r="AT1995" s="59"/>
      <c r="AU1995" s="59"/>
      <c r="AV1995" s="59"/>
      <c r="AW1995" s="59"/>
      <c r="AX1995" s="59"/>
      <c r="AY1995" s="59"/>
    </row>
    <row r="1996" customFormat="false" ht="15" hidden="false" customHeight="false" outlineLevel="0" collapsed="false">
      <c r="A1996" s="59"/>
      <c r="B1996" s="59"/>
      <c r="C1996" s="59"/>
      <c r="D1996" s="59"/>
      <c r="E1996" s="59"/>
      <c r="F1996" s="59"/>
      <c r="G1996" s="59"/>
      <c r="H1996" s="59"/>
      <c r="I1996" s="59"/>
      <c r="J1996" s="59"/>
      <c r="K1996" s="59"/>
      <c r="L1996" s="59"/>
      <c r="M1996" s="59"/>
      <c r="N1996" s="59"/>
      <c r="O1996" s="59"/>
      <c r="P1996" s="59"/>
      <c r="Q1996" s="59"/>
      <c r="R1996" s="59"/>
      <c r="S1996" s="59"/>
      <c r="T1996" s="59"/>
      <c r="U1996" s="59"/>
      <c r="V1996" s="59"/>
      <c r="W1996" s="59"/>
      <c r="X1996" s="59"/>
      <c r="Y1996" s="59"/>
      <c r="Z1996" s="59"/>
      <c r="AA1996" s="59"/>
      <c r="AB1996" s="59"/>
      <c r="AC1996" s="59"/>
      <c r="AD1996" s="59"/>
      <c r="AE1996" s="59"/>
      <c r="AF1996" s="59"/>
      <c r="AG1996" s="59"/>
      <c r="AH1996" s="59"/>
      <c r="AI1996" s="59"/>
      <c r="AJ1996" s="59"/>
      <c r="AK1996" s="59"/>
      <c r="AL1996" s="59"/>
      <c r="AM1996" s="59"/>
      <c r="AN1996" s="59"/>
      <c r="AO1996" s="59"/>
      <c r="AP1996" s="59"/>
      <c r="AQ1996" s="59"/>
      <c r="AR1996" s="59"/>
      <c r="AS1996" s="59"/>
      <c r="AT1996" s="59"/>
      <c r="AU1996" s="59"/>
      <c r="AV1996" s="59"/>
      <c r="AW1996" s="59"/>
      <c r="AX1996" s="59"/>
      <c r="AY1996" s="59"/>
    </row>
    <row r="1997" customFormat="false" ht="15" hidden="false" customHeight="false" outlineLevel="0" collapsed="false">
      <c r="A1997" s="59"/>
      <c r="B1997" s="59"/>
      <c r="C1997" s="59"/>
      <c r="D1997" s="59"/>
      <c r="E1997" s="59"/>
      <c r="F1997" s="59"/>
      <c r="G1997" s="59"/>
      <c r="H1997" s="59"/>
      <c r="I1997" s="59"/>
      <c r="J1997" s="59"/>
      <c r="K1997" s="59"/>
      <c r="L1997" s="59"/>
      <c r="M1997" s="59"/>
      <c r="N1997" s="59"/>
      <c r="O1997" s="59"/>
      <c r="P1997" s="59"/>
      <c r="Q1997" s="59"/>
      <c r="R1997" s="59"/>
      <c r="S1997" s="59"/>
      <c r="T1997" s="59"/>
      <c r="U1997" s="59"/>
      <c r="V1997" s="59"/>
      <c r="W1997" s="59"/>
      <c r="X1997" s="59"/>
      <c r="Y1997" s="59"/>
      <c r="Z1997" s="59"/>
      <c r="AA1997" s="59"/>
      <c r="AB1997" s="59"/>
      <c r="AC1997" s="59"/>
      <c r="AD1997" s="59"/>
      <c r="AE1997" s="59"/>
      <c r="AF1997" s="59"/>
      <c r="AG1997" s="59"/>
      <c r="AH1997" s="59"/>
      <c r="AI1997" s="59"/>
      <c r="AJ1997" s="59"/>
      <c r="AK1997" s="59"/>
      <c r="AL1997" s="59"/>
      <c r="AM1997" s="59"/>
      <c r="AN1997" s="59"/>
      <c r="AO1997" s="59"/>
      <c r="AP1997" s="59"/>
      <c r="AQ1997" s="59"/>
      <c r="AR1997" s="59"/>
      <c r="AS1997" s="59"/>
      <c r="AT1997" s="59"/>
      <c r="AU1997" s="59"/>
      <c r="AV1997" s="59"/>
      <c r="AW1997" s="59"/>
      <c r="AX1997" s="59"/>
      <c r="AY1997" s="59"/>
    </row>
    <row r="1998" customFormat="false" ht="15" hidden="false" customHeight="false" outlineLevel="0" collapsed="false">
      <c r="A1998" s="59"/>
      <c r="B1998" s="59"/>
      <c r="C1998" s="59"/>
      <c r="D1998" s="59"/>
      <c r="E1998" s="59"/>
      <c r="F1998" s="59"/>
      <c r="G1998" s="59"/>
      <c r="H1998" s="59"/>
      <c r="I1998" s="59"/>
      <c r="J1998" s="59"/>
      <c r="K1998" s="59"/>
      <c r="L1998" s="59"/>
      <c r="M1998" s="59"/>
      <c r="N1998" s="59"/>
      <c r="O1998" s="59"/>
      <c r="P1998" s="59"/>
      <c r="Q1998" s="59"/>
      <c r="R1998" s="59"/>
      <c r="S1998" s="59"/>
      <c r="T1998" s="59"/>
      <c r="U1998" s="59"/>
      <c r="V1998" s="59"/>
      <c r="W1998" s="59"/>
      <c r="X1998" s="59"/>
      <c r="Y1998" s="59"/>
      <c r="Z1998" s="59"/>
      <c r="AA1998" s="59"/>
      <c r="AB1998" s="59"/>
      <c r="AC1998" s="59"/>
      <c r="AD1998" s="59"/>
      <c r="AE1998" s="59"/>
      <c r="AF1998" s="59"/>
      <c r="AG1998" s="59"/>
      <c r="AH1998" s="59"/>
      <c r="AI1998" s="59"/>
      <c r="AJ1998" s="59"/>
      <c r="AK1998" s="59"/>
      <c r="AL1998" s="59"/>
      <c r="AM1998" s="59"/>
      <c r="AN1998" s="59"/>
      <c r="AO1998" s="59"/>
      <c r="AP1998" s="59"/>
      <c r="AQ1998" s="59"/>
      <c r="AR1998" s="59"/>
      <c r="AS1998" s="59"/>
      <c r="AT1998" s="59"/>
      <c r="AU1998" s="59"/>
      <c r="AV1998" s="59"/>
      <c r="AW1998" s="59"/>
      <c r="AX1998" s="59"/>
      <c r="AY1998" s="59"/>
    </row>
    <row r="1999" customFormat="false" ht="15" hidden="false" customHeight="false" outlineLevel="0" collapsed="false">
      <c r="A1999" s="59"/>
      <c r="B1999" s="59"/>
      <c r="C1999" s="59"/>
      <c r="D1999" s="59"/>
      <c r="E1999" s="59"/>
      <c r="F1999" s="59"/>
      <c r="G1999" s="59"/>
      <c r="H1999" s="59"/>
      <c r="I1999" s="59"/>
      <c r="J1999" s="59"/>
      <c r="K1999" s="59"/>
      <c r="L1999" s="59"/>
      <c r="M1999" s="59"/>
      <c r="N1999" s="59"/>
      <c r="O1999" s="59"/>
      <c r="P1999" s="59"/>
      <c r="Q1999" s="59"/>
      <c r="R1999" s="59"/>
      <c r="S1999" s="59"/>
      <c r="T1999" s="59"/>
      <c r="U1999" s="59"/>
      <c r="V1999" s="59"/>
      <c r="W1999" s="59"/>
      <c r="X1999" s="59"/>
      <c r="Y1999" s="59"/>
      <c r="Z1999" s="59"/>
      <c r="AA1999" s="59"/>
      <c r="AB1999" s="59"/>
      <c r="AC1999" s="59"/>
      <c r="AD1999" s="59"/>
      <c r="AE1999" s="59"/>
      <c r="AF1999" s="59"/>
      <c r="AG1999" s="59"/>
      <c r="AH1999" s="59"/>
      <c r="AI1999" s="59"/>
      <c r="AJ1999" s="59"/>
      <c r="AK1999" s="59"/>
      <c r="AL1999" s="59"/>
      <c r="AM1999" s="59"/>
      <c r="AN1999" s="59"/>
      <c r="AO1999" s="59"/>
      <c r="AP1999" s="59"/>
      <c r="AQ1999" s="59"/>
      <c r="AR1999" s="59"/>
      <c r="AS1999" s="59"/>
      <c r="AT1999" s="59"/>
      <c r="AU1999" s="59"/>
      <c r="AV1999" s="59"/>
      <c r="AW1999" s="59"/>
      <c r="AX1999" s="59"/>
      <c r="AY1999" s="59"/>
    </row>
    <row r="2000" customFormat="false" ht="15" hidden="false" customHeight="false" outlineLevel="0" collapsed="false">
      <c r="A2000" s="59"/>
      <c r="B2000" s="59"/>
      <c r="C2000" s="59"/>
      <c r="D2000" s="59"/>
      <c r="E2000" s="59"/>
      <c r="F2000" s="59"/>
      <c r="G2000" s="59"/>
      <c r="H2000" s="59"/>
      <c r="I2000" s="59"/>
      <c r="J2000" s="59"/>
      <c r="K2000" s="59"/>
      <c r="L2000" s="59"/>
      <c r="M2000" s="59"/>
      <c r="N2000" s="59"/>
      <c r="O2000" s="59"/>
      <c r="P2000" s="59"/>
      <c r="Q2000" s="59"/>
      <c r="R2000" s="59"/>
      <c r="S2000" s="59"/>
      <c r="T2000" s="59"/>
      <c r="U2000" s="59"/>
      <c r="V2000" s="59"/>
      <c r="W2000" s="59"/>
      <c r="X2000" s="59"/>
      <c r="Y2000" s="59"/>
      <c r="Z2000" s="59"/>
      <c r="AA2000" s="59"/>
      <c r="AB2000" s="59"/>
      <c r="AC2000" s="59"/>
      <c r="AD2000" s="59"/>
      <c r="AE2000" s="59"/>
      <c r="AF2000" s="59"/>
      <c r="AG2000" s="59"/>
      <c r="AH2000" s="59"/>
      <c r="AI2000" s="59"/>
      <c r="AJ2000" s="59"/>
      <c r="AK2000" s="59"/>
      <c r="AL2000" s="59"/>
      <c r="AM2000" s="59"/>
      <c r="AN2000" s="59"/>
      <c r="AO2000" s="59"/>
      <c r="AP2000" s="59"/>
      <c r="AQ2000" s="59"/>
      <c r="AR2000" s="59"/>
      <c r="AS2000" s="59"/>
      <c r="AT2000" s="59"/>
      <c r="AU2000" s="59"/>
      <c r="AV2000" s="59"/>
      <c r="AW2000" s="59"/>
      <c r="AX2000" s="59"/>
      <c r="AY2000" s="59"/>
    </row>
    <row r="2001" customFormat="false" ht="15" hidden="false" customHeight="false" outlineLevel="0" collapsed="false">
      <c r="A2001" s="59"/>
      <c r="B2001" s="59"/>
      <c r="C2001" s="59"/>
      <c r="D2001" s="59"/>
      <c r="E2001" s="59"/>
      <c r="F2001" s="59"/>
      <c r="G2001" s="59"/>
      <c r="H2001" s="59"/>
      <c r="I2001" s="59"/>
      <c r="J2001" s="59"/>
      <c r="K2001" s="59"/>
      <c r="L2001" s="59"/>
      <c r="M2001" s="59"/>
      <c r="N2001" s="59"/>
      <c r="O2001" s="59"/>
      <c r="P2001" s="59"/>
      <c r="Q2001" s="59"/>
      <c r="R2001" s="59"/>
      <c r="S2001" s="59"/>
      <c r="T2001" s="59"/>
      <c r="U2001" s="59"/>
      <c r="V2001" s="59"/>
      <c r="W2001" s="59"/>
      <c r="X2001" s="59"/>
      <c r="Y2001" s="59"/>
      <c r="Z2001" s="59"/>
      <c r="AA2001" s="59"/>
      <c r="AB2001" s="59"/>
      <c r="AC2001" s="59"/>
      <c r="AD2001" s="59"/>
      <c r="AE2001" s="59"/>
      <c r="AF2001" s="59"/>
      <c r="AG2001" s="59"/>
      <c r="AH2001" s="59"/>
      <c r="AI2001" s="59"/>
      <c r="AJ2001" s="59"/>
      <c r="AK2001" s="59"/>
      <c r="AL2001" s="59"/>
      <c r="AM2001" s="59"/>
      <c r="AN2001" s="59"/>
      <c r="AO2001" s="59"/>
      <c r="AP2001" s="59"/>
      <c r="AQ2001" s="59"/>
      <c r="AR2001" s="59"/>
      <c r="AS2001" s="59"/>
      <c r="AT2001" s="59"/>
      <c r="AU2001" s="59"/>
      <c r="AV2001" s="59"/>
      <c r="AW2001" s="59"/>
      <c r="AX2001" s="59"/>
      <c r="AY2001" s="59"/>
    </row>
    <row r="2002" customFormat="false" ht="15" hidden="false" customHeight="false" outlineLevel="0" collapsed="false">
      <c r="A2002" s="59"/>
      <c r="B2002" s="59"/>
      <c r="C2002" s="59"/>
      <c r="D2002" s="59"/>
      <c r="E2002" s="59"/>
      <c r="F2002" s="59"/>
      <c r="G2002" s="59"/>
      <c r="H2002" s="59"/>
      <c r="I2002" s="59"/>
      <c r="J2002" s="59"/>
      <c r="K2002" s="59"/>
      <c r="L2002" s="59"/>
      <c r="M2002" s="59"/>
      <c r="N2002" s="59"/>
      <c r="O2002" s="59"/>
      <c r="P2002" s="59"/>
      <c r="Q2002" s="59"/>
      <c r="R2002" s="59"/>
      <c r="S2002" s="59"/>
      <c r="T2002" s="59"/>
      <c r="U2002" s="59"/>
      <c r="V2002" s="59"/>
      <c r="W2002" s="59"/>
      <c r="X2002" s="59"/>
      <c r="Y2002" s="59"/>
      <c r="Z2002" s="59"/>
      <c r="AA2002" s="59"/>
      <c r="AB2002" s="59"/>
      <c r="AC2002" s="59"/>
      <c r="AD2002" s="59"/>
      <c r="AE2002" s="59"/>
      <c r="AF2002" s="59"/>
      <c r="AG2002" s="59"/>
      <c r="AH2002" s="59"/>
      <c r="AI2002" s="59"/>
      <c r="AJ2002" s="59"/>
      <c r="AK2002" s="59"/>
      <c r="AL2002" s="59"/>
      <c r="AM2002" s="59"/>
      <c r="AN2002" s="59"/>
      <c r="AO2002" s="59"/>
      <c r="AP2002" s="59"/>
      <c r="AQ2002" s="59"/>
      <c r="AR2002" s="59"/>
      <c r="AS2002" s="59"/>
      <c r="AT2002" s="59"/>
      <c r="AU2002" s="59"/>
      <c r="AV2002" s="59"/>
      <c r="AW2002" s="59"/>
      <c r="AX2002" s="59"/>
      <c r="AY2002" s="59"/>
    </row>
    <row r="2003" customFormat="false" ht="15" hidden="false" customHeight="false" outlineLevel="0" collapsed="false">
      <c r="A2003" s="59"/>
      <c r="B2003" s="59"/>
      <c r="C2003" s="59"/>
      <c r="D2003" s="59"/>
      <c r="E2003" s="59"/>
      <c r="F2003" s="59"/>
      <c r="G2003" s="59"/>
      <c r="H2003" s="59"/>
      <c r="I2003" s="59"/>
      <c r="J2003" s="59"/>
      <c r="K2003" s="59"/>
      <c r="L2003" s="59"/>
      <c r="M2003" s="59"/>
      <c r="N2003" s="59"/>
      <c r="O2003" s="59"/>
      <c r="P2003" s="59"/>
      <c r="Q2003" s="59"/>
      <c r="R2003" s="59"/>
      <c r="S2003" s="59"/>
      <c r="T2003" s="59"/>
      <c r="U2003" s="59"/>
      <c r="V2003" s="59"/>
      <c r="W2003" s="59"/>
      <c r="X2003" s="59"/>
      <c r="Y2003" s="59"/>
      <c r="Z2003" s="59"/>
      <c r="AA2003" s="59"/>
      <c r="AB2003" s="59"/>
      <c r="AC2003" s="59"/>
      <c r="AD2003" s="59"/>
      <c r="AE2003" s="59"/>
      <c r="AF2003" s="59"/>
      <c r="AG2003" s="59"/>
      <c r="AH2003" s="59"/>
      <c r="AI2003" s="59"/>
      <c r="AJ2003" s="59"/>
      <c r="AK2003" s="59"/>
      <c r="AL2003" s="59"/>
      <c r="AM2003" s="59"/>
      <c r="AN2003" s="59"/>
      <c r="AO2003" s="59"/>
      <c r="AP2003" s="59"/>
      <c r="AQ2003" s="59"/>
      <c r="AR2003" s="59"/>
      <c r="AS2003" s="59"/>
      <c r="AT2003" s="59"/>
      <c r="AU2003" s="59"/>
      <c r="AV2003" s="59"/>
      <c r="AW2003" s="59"/>
      <c r="AX2003" s="59"/>
      <c r="AY2003" s="59"/>
    </row>
    <row r="2004" customFormat="false" ht="15" hidden="false" customHeight="false" outlineLevel="0" collapsed="false">
      <c r="A2004" s="59"/>
      <c r="B2004" s="59"/>
      <c r="C2004" s="59"/>
      <c r="D2004" s="59"/>
      <c r="E2004" s="59"/>
      <c r="F2004" s="59"/>
      <c r="G2004" s="59"/>
      <c r="H2004" s="59"/>
      <c r="I2004" s="59"/>
      <c r="J2004" s="59"/>
      <c r="K2004" s="59"/>
      <c r="L2004" s="59"/>
      <c r="M2004" s="59"/>
      <c r="N2004" s="59"/>
      <c r="O2004" s="59"/>
      <c r="P2004" s="59"/>
      <c r="Q2004" s="59"/>
      <c r="R2004" s="59"/>
      <c r="S2004" s="59"/>
      <c r="T2004" s="59"/>
      <c r="U2004" s="59"/>
      <c r="V2004" s="59"/>
      <c r="W2004" s="59"/>
      <c r="X2004" s="59"/>
      <c r="Y2004" s="59"/>
      <c r="Z2004" s="59"/>
      <c r="AA2004" s="59"/>
      <c r="AB2004" s="59"/>
      <c r="AC2004" s="59"/>
      <c r="AD2004" s="59"/>
      <c r="AE2004" s="59"/>
      <c r="AF2004" s="59"/>
      <c r="AG2004" s="59"/>
      <c r="AH2004" s="59"/>
      <c r="AI2004" s="59"/>
      <c r="AJ2004" s="59"/>
      <c r="AK2004" s="59"/>
      <c r="AL2004" s="59"/>
      <c r="AM2004" s="59"/>
      <c r="AN2004" s="59"/>
      <c r="AO2004" s="59"/>
      <c r="AP2004" s="59"/>
      <c r="AQ2004" s="59"/>
      <c r="AR2004" s="59"/>
      <c r="AS2004" s="59"/>
      <c r="AT2004" s="59"/>
      <c r="AU2004" s="59"/>
      <c r="AV2004" s="59"/>
      <c r="AW2004" s="59"/>
      <c r="AX2004" s="59"/>
      <c r="AY2004" s="59"/>
    </row>
    <row r="2005" customFormat="false" ht="15" hidden="false" customHeight="false" outlineLevel="0" collapsed="false">
      <c r="A2005" s="59"/>
      <c r="B2005" s="59"/>
      <c r="C2005" s="59"/>
      <c r="D2005" s="59"/>
      <c r="E2005" s="59"/>
      <c r="F2005" s="59"/>
      <c r="G2005" s="59"/>
      <c r="H2005" s="59"/>
      <c r="I2005" s="59"/>
      <c r="J2005" s="59"/>
      <c r="K2005" s="59"/>
      <c r="L2005" s="59"/>
      <c r="M2005" s="59"/>
      <c r="N2005" s="59"/>
      <c r="O2005" s="59"/>
      <c r="P2005" s="59"/>
      <c r="Q2005" s="59"/>
      <c r="R2005" s="59"/>
      <c r="S2005" s="59"/>
      <c r="T2005" s="59"/>
      <c r="U2005" s="59"/>
      <c r="V2005" s="59"/>
      <c r="W2005" s="59"/>
      <c r="X2005" s="59"/>
      <c r="Y2005" s="59"/>
      <c r="Z2005" s="59"/>
      <c r="AA2005" s="59"/>
      <c r="AB2005" s="59"/>
      <c r="AC2005" s="59"/>
      <c r="AD2005" s="59"/>
      <c r="AE2005" s="59"/>
      <c r="AF2005" s="59"/>
      <c r="AG2005" s="59"/>
      <c r="AH2005" s="59"/>
      <c r="AI2005" s="59"/>
      <c r="AJ2005" s="59"/>
      <c r="AK2005" s="59"/>
      <c r="AL2005" s="59"/>
      <c r="AM2005" s="59"/>
      <c r="AN2005" s="59"/>
      <c r="AO2005" s="59"/>
      <c r="AP2005" s="59"/>
      <c r="AQ2005" s="59"/>
      <c r="AR2005" s="59"/>
      <c r="AS2005" s="59"/>
      <c r="AT2005" s="59"/>
      <c r="AU2005" s="59"/>
      <c r="AV2005" s="59"/>
      <c r="AW2005" s="59"/>
      <c r="AX2005" s="59"/>
      <c r="AY2005" s="59"/>
    </row>
    <row r="2006" customFormat="false" ht="15" hidden="false" customHeight="false" outlineLevel="0" collapsed="false">
      <c r="A2006" s="59"/>
      <c r="B2006" s="59"/>
      <c r="C2006" s="59"/>
      <c r="D2006" s="59"/>
      <c r="E2006" s="59"/>
      <c r="F2006" s="59"/>
      <c r="G2006" s="59"/>
      <c r="H2006" s="59"/>
      <c r="I2006" s="59"/>
      <c r="J2006" s="59"/>
      <c r="K2006" s="59"/>
      <c r="L2006" s="59"/>
      <c r="M2006" s="59"/>
      <c r="N2006" s="59"/>
      <c r="O2006" s="59"/>
      <c r="P2006" s="59"/>
      <c r="Q2006" s="59"/>
      <c r="R2006" s="59"/>
      <c r="S2006" s="59"/>
      <c r="T2006" s="59"/>
      <c r="U2006" s="59"/>
      <c r="V2006" s="59"/>
      <c r="W2006" s="59"/>
      <c r="X2006" s="59"/>
      <c r="Y2006" s="59"/>
      <c r="Z2006" s="59"/>
      <c r="AA2006" s="59"/>
      <c r="AB2006" s="59"/>
      <c r="AC2006" s="59"/>
      <c r="AD2006" s="59"/>
      <c r="AE2006" s="59"/>
      <c r="AF2006" s="59"/>
      <c r="AG2006" s="59"/>
      <c r="AH2006" s="59"/>
      <c r="AI2006" s="59"/>
      <c r="AJ2006" s="59"/>
      <c r="AK2006" s="59"/>
      <c r="AL2006" s="59"/>
      <c r="AM2006" s="59"/>
      <c r="AN2006" s="59"/>
      <c r="AO2006" s="59"/>
      <c r="AP2006" s="59"/>
      <c r="AQ2006" s="59"/>
      <c r="AR2006" s="59"/>
      <c r="AS2006" s="59"/>
      <c r="AT2006" s="59"/>
      <c r="AU2006" s="59"/>
      <c r="AV2006" s="59"/>
      <c r="AW2006" s="59"/>
      <c r="AX2006" s="59"/>
      <c r="AY2006" s="59"/>
    </row>
    <row r="2007" customFormat="false" ht="15" hidden="false" customHeight="false" outlineLevel="0" collapsed="false">
      <c r="A2007" s="59"/>
      <c r="B2007" s="59"/>
      <c r="C2007" s="59"/>
      <c r="D2007" s="59"/>
      <c r="E2007" s="59"/>
      <c r="F2007" s="59"/>
      <c r="G2007" s="59"/>
      <c r="H2007" s="59"/>
      <c r="I2007" s="59"/>
      <c r="J2007" s="59"/>
      <c r="K2007" s="59"/>
      <c r="L2007" s="59"/>
      <c r="M2007" s="59"/>
      <c r="N2007" s="59"/>
      <c r="O2007" s="59"/>
      <c r="P2007" s="59"/>
      <c r="Q2007" s="59"/>
      <c r="R2007" s="59"/>
      <c r="S2007" s="59"/>
      <c r="T2007" s="59"/>
      <c r="U2007" s="59"/>
      <c r="V2007" s="59"/>
      <c r="W2007" s="59"/>
      <c r="X2007" s="59"/>
      <c r="Y2007" s="59"/>
      <c r="Z2007" s="59"/>
      <c r="AA2007" s="59"/>
      <c r="AB2007" s="59"/>
      <c r="AC2007" s="59"/>
      <c r="AD2007" s="59"/>
      <c r="AE2007" s="59"/>
      <c r="AF2007" s="59"/>
      <c r="AG2007" s="59"/>
      <c r="AH2007" s="59"/>
      <c r="AI2007" s="59"/>
      <c r="AJ2007" s="59"/>
      <c r="AK2007" s="59"/>
      <c r="AL2007" s="59"/>
      <c r="AM2007" s="59"/>
      <c r="AN2007" s="59"/>
      <c r="AO2007" s="59"/>
      <c r="AP2007" s="59"/>
      <c r="AQ2007" s="59"/>
      <c r="AR2007" s="59"/>
      <c r="AS2007" s="59"/>
      <c r="AT2007" s="59"/>
      <c r="AU2007" s="59"/>
      <c r="AV2007" s="59"/>
      <c r="AW2007" s="59"/>
      <c r="AX2007" s="59"/>
      <c r="AY2007" s="59"/>
    </row>
    <row r="2008" customFormat="false" ht="15" hidden="false" customHeight="false" outlineLevel="0" collapsed="false">
      <c r="A2008" s="59"/>
      <c r="B2008" s="59"/>
      <c r="C2008" s="59"/>
      <c r="D2008" s="59"/>
      <c r="E2008" s="59"/>
      <c r="F2008" s="59"/>
      <c r="G2008" s="59"/>
      <c r="H2008" s="59"/>
      <c r="I2008" s="59"/>
      <c r="J2008" s="59"/>
      <c r="K2008" s="59"/>
      <c r="L2008" s="59"/>
      <c r="M2008" s="59"/>
      <c r="N2008" s="59"/>
      <c r="O2008" s="59"/>
      <c r="P2008" s="59"/>
      <c r="Q2008" s="59"/>
      <c r="R2008" s="59"/>
      <c r="S2008" s="59"/>
      <c r="T2008" s="59"/>
      <c r="U2008" s="59"/>
      <c r="V2008" s="59"/>
      <c r="W2008" s="59"/>
      <c r="X2008" s="59"/>
      <c r="Y2008" s="59"/>
      <c r="Z2008" s="59"/>
      <c r="AA2008" s="59"/>
      <c r="AB2008" s="59"/>
      <c r="AC2008" s="59"/>
      <c r="AD2008" s="59"/>
      <c r="AE2008" s="59"/>
      <c r="AF2008" s="59"/>
      <c r="AG2008" s="59"/>
      <c r="AH2008" s="59"/>
      <c r="AI2008" s="59"/>
      <c r="AJ2008" s="59"/>
      <c r="AK2008" s="59"/>
      <c r="AL2008" s="59"/>
      <c r="AM2008" s="59"/>
      <c r="AN2008" s="59"/>
      <c r="AO2008" s="59"/>
      <c r="AP2008" s="59"/>
      <c r="AQ2008" s="59"/>
      <c r="AR2008" s="59"/>
      <c r="AS2008" s="59"/>
      <c r="AT2008" s="59"/>
      <c r="AU2008" s="59"/>
      <c r="AV2008" s="59"/>
      <c r="AW2008" s="59"/>
      <c r="AX2008" s="59"/>
      <c r="AY2008" s="59"/>
    </row>
    <row r="2009" customFormat="false" ht="15" hidden="false" customHeight="false" outlineLevel="0" collapsed="false">
      <c r="A2009" s="59"/>
      <c r="B2009" s="59"/>
      <c r="C2009" s="59"/>
      <c r="D2009" s="59"/>
      <c r="E2009" s="59"/>
      <c r="F2009" s="59"/>
      <c r="G2009" s="59"/>
      <c r="H2009" s="59"/>
      <c r="I2009" s="59"/>
      <c r="J2009" s="59"/>
      <c r="K2009" s="59"/>
      <c r="L2009" s="59"/>
      <c r="M2009" s="59"/>
      <c r="N2009" s="59"/>
      <c r="O2009" s="59"/>
      <c r="P2009" s="59"/>
      <c r="Q2009" s="59"/>
      <c r="R2009" s="59"/>
      <c r="S2009" s="59"/>
      <c r="T2009" s="59"/>
      <c r="U2009" s="59"/>
      <c r="V2009" s="59"/>
      <c r="W2009" s="59"/>
      <c r="X2009" s="59"/>
      <c r="Y2009" s="59"/>
      <c r="Z2009" s="59"/>
      <c r="AA2009" s="59"/>
      <c r="AB2009" s="59"/>
      <c r="AC2009" s="59"/>
      <c r="AD2009" s="59"/>
      <c r="AE2009" s="59"/>
      <c r="AF2009" s="59"/>
      <c r="AG2009" s="59"/>
      <c r="AH2009" s="59"/>
      <c r="AI2009" s="59"/>
      <c r="AJ2009" s="59"/>
      <c r="AK2009" s="59"/>
      <c r="AL2009" s="59"/>
      <c r="AM2009" s="59"/>
      <c r="AN2009" s="59"/>
      <c r="AO2009" s="59"/>
      <c r="AP2009" s="59"/>
      <c r="AQ2009" s="59"/>
      <c r="AR2009" s="59"/>
      <c r="AS2009" s="59"/>
      <c r="AT2009" s="59"/>
      <c r="AU2009" s="59"/>
      <c r="AV2009" s="59"/>
      <c r="AW2009" s="59"/>
      <c r="AX2009" s="59"/>
      <c r="AY2009" s="59"/>
    </row>
    <row r="2010" customFormat="false" ht="15" hidden="false" customHeight="false" outlineLevel="0" collapsed="false">
      <c r="A2010" s="59"/>
      <c r="B2010" s="59"/>
      <c r="C2010" s="59"/>
      <c r="D2010" s="59"/>
      <c r="E2010" s="59"/>
      <c r="F2010" s="59"/>
      <c r="G2010" s="59"/>
      <c r="H2010" s="59"/>
      <c r="I2010" s="59"/>
      <c r="J2010" s="59"/>
      <c r="K2010" s="59"/>
      <c r="L2010" s="59"/>
      <c r="M2010" s="59"/>
      <c r="N2010" s="59"/>
      <c r="O2010" s="59"/>
      <c r="P2010" s="59"/>
      <c r="Q2010" s="59"/>
      <c r="R2010" s="59"/>
      <c r="S2010" s="59"/>
      <c r="T2010" s="59"/>
      <c r="U2010" s="59"/>
      <c r="V2010" s="59"/>
      <c r="W2010" s="59"/>
      <c r="X2010" s="59"/>
      <c r="Y2010" s="59"/>
      <c r="Z2010" s="59"/>
      <c r="AA2010" s="59"/>
      <c r="AB2010" s="59"/>
      <c r="AC2010" s="59"/>
      <c r="AD2010" s="59"/>
      <c r="AE2010" s="59"/>
      <c r="AF2010" s="59"/>
      <c r="AG2010" s="59"/>
      <c r="AH2010" s="59"/>
      <c r="AI2010" s="59"/>
      <c r="AJ2010" s="59"/>
      <c r="AK2010" s="59"/>
      <c r="AL2010" s="59"/>
      <c r="AM2010" s="59"/>
      <c r="AN2010" s="59"/>
      <c r="AO2010" s="59"/>
      <c r="AP2010" s="59"/>
      <c r="AQ2010" s="59"/>
      <c r="AR2010" s="59"/>
      <c r="AS2010" s="59"/>
      <c r="AT2010" s="59"/>
      <c r="AU2010" s="59"/>
      <c r="AV2010" s="59"/>
      <c r="AW2010" s="59"/>
      <c r="AX2010" s="59"/>
      <c r="AY2010" s="59"/>
    </row>
    <row r="2011" customFormat="false" ht="15" hidden="false" customHeight="false" outlineLevel="0" collapsed="false">
      <c r="A2011" s="59"/>
      <c r="B2011" s="59"/>
      <c r="C2011" s="59"/>
      <c r="D2011" s="59"/>
      <c r="E2011" s="59"/>
      <c r="F2011" s="59"/>
      <c r="G2011" s="59"/>
      <c r="H2011" s="59"/>
      <c r="I2011" s="59"/>
      <c r="J2011" s="59"/>
      <c r="K2011" s="59"/>
      <c r="L2011" s="59"/>
      <c r="M2011" s="59"/>
      <c r="N2011" s="59"/>
      <c r="O2011" s="59"/>
      <c r="P2011" s="59"/>
      <c r="Q2011" s="59"/>
      <c r="R2011" s="59"/>
      <c r="S2011" s="59"/>
      <c r="T2011" s="59"/>
      <c r="U2011" s="59"/>
      <c r="V2011" s="59"/>
      <c r="W2011" s="59"/>
      <c r="X2011" s="59"/>
      <c r="Y2011" s="59"/>
      <c r="Z2011" s="59"/>
      <c r="AA2011" s="59"/>
      <c r="AB2011" s="59"/>
      <c r="AC2011" s="59"/>
      <c r="AD2011" s="59"/>
      <c r="AE2011" s="59"/>
      <c r="AF2011" s="59"/>
      <c r="AG2011" s="59"/>
      <c r="AH2011" s="59"/>
      <c r="AI2011" s="59"/>
      <c r="AJ2011" s="59"/>
      <c r="AK2011" s="59"/>
      <c r="AL2011" s="59"/>
      <c r="AM2011" s="59"/>
      <c r="AN2011" s="59"/>
      <c r="AO2011" s="59"/>
      <c r="AP2011" s="59"/>
      <c r="AQ2011" s="59"/>
      <c r="AR2011" s="59"/>
      <c r="AS2011" s="59"/>
      <c r="AT2011" s="59"/>
      <c r="AU2011" s="59"/>
      <c r="AV2011" s="59"/>
      <c r="AW2011" s="59"/>
      <c r="AX2011" s="59"/>
      <c r="AY2011" s="59"/>
    </row>
    <row r="2012" customFormat="false" ht="15" hidden="false" customHeight="false" outlineLevel="0" collapsed="false">
      <c r="A2012" s="59"/>
      <c r="B2012" s="59"/>
      <c r="C2012" s="59"/>
      <c r="D2012" s="59"/>
      <c r="E2012" s="59"/>
      <c r="F2012" s="59"/>
      <c r="G2012" s="59"/>
      <c r="H2012" s="59"/>
      <c r="I2012" s="59"/>
      <c r="J2012" s="59"/>
      <c r="K2012" s="59"/>
      <c r="L2012" s="59"/>
      <c r="M2012" s="59"/>
      <c r="N2012" s="59"/>
      <c r="O2012" s="59"/>
      <c r="P2012" s="59"/>
      <c r="Q2012" s="59"/>
      <c r="R2012" s="59"/>
      <c r="S2012" s="59"/>
      <c r="T2012" s="59"/>
      <c r="U2012" s="59"/>
      <c r="V2012" s="59"/>
      <c r="W2012" s="59"/>
      <c r="X2012" s="59"/>
      <c r="Y2012" s="59"/>
      <c r="Z2012" s="59"/>
      <c r="AA2012" s="59"/>
      <c r="AB2012" s="59"/>
      <c r="AC2012" s="59"/>
      <c r="AD2012" s="59"/>
      <c r="AE2012" s="59"/>
      <c r="AF2012" s="59"/>
      <c r="AG2012" s="59"/>
      <c r="AH2012" s="59"/>
      <c r="AI2012" s="59"/>
      <c r="AJ2012" s="59"/>
      <c r="AK2012" s="59"/>
      <c r="AL2012" s="59"/>
      <c r="AM2012" s="59"/>
      <c r="AN2012" s="59"/>
      <c r="AO2012" s="59"/>
      <c r="AP2012" s="59"/>
      <c r="AQ2012" s="59"/>
      <c r="AR2012" s="59"/>
      <c r="AS2012" s="59"/>
      <c r="AT2012" s="59"/>
      <c r="AU2012" s="59"/>
      <c r="AV2012" s="59"/>
      <c r="AW2012" s="59"/>
      <c r="AX2012" s="59"/>
      <c r="AY2012" s="59"/>
    </row>
    <row r="2013" customFormat="false" ht="15" hidden="false" customHeight="false" outlineLevel="0" collapsed="false">
      <c r="A2013" s="59"/>
      <c r="B2013" s="59"/>
      <c r="C2013" s="59"/>
      <c r="D2013" s="59"/>
      <c r="E2013" s="59"/>
      <c r="F2013" s="59"/>
      <c r="G2013" s="59"/>
      <c r="H2013" s="59"/>
      <c r="I2013" s="59"/>
      <c r="J2013" s="59"/>
      <c r="K2013" s="59"/>
      <c r="L2013" s="59"/>
      <c r="M2013" s="59"/>
      <c r="N2013" s="59"/>
      <c r="O2013" s="59"/>
      <c r="P2013" s="59"/>
      <c r="Q2013" s="59"/>
      <c r="R2013" s="59"/>
      <c r="S2013" s="59"/>
      <c r="T2013" s="59"/>
      <c r="U2013" s="59"/>
      <c r="V2013" s="59"/>
      <c r="W2013" s="59"/>
      <c r="X2013" s="59"/>
      <c r="Y2013" s="59"/>
      <c r="Z2013" s="59"/>
      <c r="AA2013" s="59"/>
      <c r="AB2013" s="59"/>
      <c r="AC2013" s="59"/>
      <c r="AD2013" s="59"/>
      <c r="AE2013" s="59"/>
      <c r="AF2013" s="59"/>
      <c r="AG2013" s="59"/>
      <c r="AH2013" s="59"/>
      <c r="AI2013" s="59"/>
      <c r="AJ2013" s="59"/>
      <c r="AK2013" s="59"/>
      <c r="AL2013" s="59"/>
      <c r="AM2013" s="59"/>
      <c r="AN2013" s="59"/>
      <c r="AO2013" s="59"/>
      <c r="AP2013" s="59"/>
      <c r="AQ2013" s="59"/>
      <c r="AR2013" s="59"/>
      <c r="AS2013" s="59"/>
      <c r="AT2013" s="59"/>
      <c r="AU2013" s="59"/>
      <c r="AV2013" s="59"/>
      <c r="AW2013" s="59"/>
      <c r="AX2013" s="59"/>
      <c r="AY2013" s="59"/>
    </row>
    <row r="2014" customFormat="false" ht="15" hidden="false" customHeight="false" outlineLevel="0" collapsed="false">
      <c r="A2014" s="59"/>
      <c r="B2014" s="59"/>
      <c r="C2014" s="59"/>
      <c r="D2014" s="59"/>
      <c r="E2014" s="59"/>
      <c r="F2014" s="59"/>
      <c r="G2014" s="59"/>
      <c r="H2014" s="59"/>
      <c r="I2014" s="59"/>
      <c r="J2014" s="59"/>
      <c r="K2014" s="59"/>
      <c r="L2014" s="59"/>
      <c r="M2014" s="59"/>
      <c r="N2014" s="59"/>
      <c r="O2014" s="59"/>
      <c r="P2014" s="59"/>
      <c r="Q2014" s="59"/>
      <c r="R2014" s="59"/>
      <c r="S2014" s="59"/>
      <c r="T2014" s="59"/>
      <c r="U2014" s="59"/>
      <c r="V2014" s="59"/>
      <c r="W2014" s="59"/>
      <c r="X2014" s="59"/>
      <c r="Y2014" s="59"/>
      <c r="Z2014" s="59"/>
      <c r="AA2014" s="59"/>
      <c r="AB2014" s="59"/>
      <c r="AC2014" s="59"/>
      <c r="AD2014" s="59"/>
      <c r="AE2014" s="59"/>
      <c r="AF2014" s="59"/>
      <c r="AG2014" s="59"/>
      <c r="AH2014" s="59"/>
      <c r="AI2014" s="59"/>
      <c r="AJ2014" s="59"/>
      <c r="AK2014" s="59"/>
      <c r="AL2014" s="59"/>
      <c r="AM2014" s="59"/>
      <c r="AN2014" s="59"/>
      <c r="AO2014" s="59"/>
      <c r="AP2014" s="59"/>
      <c r="AQ2014" s="59"/>
      <c r="AR2014" s="59"/>
      <c r="AS2014" s="59"/>
      <c r="AT2014" s="59"/>
      <c r="AU2014" s="59"/>
      <c r="AV2014" s="59"/>
      <c r="AW2014" s="59"/>
      <c r="AX2014" s="59"/>
      <c r="AY2014" s="59"/>
    </row>
    <row r="2015" customFormat="false" ht="15" hidden="false" customHeight="false" outlineLevel="0" collapsed="false">
      <c r="A2015" s="59"/>
      <c r="B2015" s="59"/>
      <c r="C2015" s="59"/>
      <c r="D2015" s="59"/>
      <c r="E2015" s="59"/>
      <c r="F2015" s="59"/>
      <c r="G2015" s="59"/>
      <c r="H2015" s="59"/>
      <c r="I2015" s="59"/>
      <c r="J2015" s="59"/>
      <c r="K2015" s="59"/>
      <c r="L2015" s="59"/>
      <c r="M2015" s="59"/>
      <c r="N2015" s="59"/>
      <c r="O2015" s="59"/>
      <c r="P2015" s="59"/>
      <c r="Q2015" s="59"/>
      <c r="R2015" s="59"/>
      <c r="S2015" s="59"/>
      <c r="T2015" s="59"/>
      <c r="U2015" s="59"/>
      <c r="V2015" s="59"/>
      <c r="W2015" s="59"/>
      <c r="X2015" s="59"/>
      <c r="Y2015" s="59"/>
      <c r="Z2015" s="59"/>
      <c r="AA2015" s="59"/>
      <c r="AB2015" s="59"/>
      <c r="AC2015" s="59"/>
      <c r="AD2015" s="59"/>
      <c r="AE2015" s="59"/>
      <c r="AF2015" s="59"/>
      <c r="AG2015" s="59"/>
      <c r="AH2015" s="59"/>
      <c r="AI2015" s="59"/>
      <c r="AJ2015" s="59"/>
      <c r="AK2015" s="59"/>
      <c r="AL2015" s="59"/>
      <c r="AM2015" s="59"/>
      <c r="AN2015" s="59"/>
      <c r="AO2015" s="59"/>
      <c r="AP2015" s="59"/>
      <c r="AQ2015" s="59"/>
      <c r="AR2015" s="59"/>
      <c r="AS2015" s="59"/>
      <c r="AT2015" s="59"/>
      <c r="AU2015" s="59"/>
      <c r="AV2015" s="59"/>
      <c r="AW2015" s="59"/>
      <c r="AX2015" s="59"/>
      <c r="AY2015" s="59"/>
    </row>
    <row r="2016" customFormat="false" ht="15" hidden="false" customHeight="false" outlineLevel="0" collapsed="false">
      <c r="A2016" s="59"/>
      <c r="B2016" s="59"/>
      <c r="C2016" s="59"/>
      <c r="D2016" s="59"/>
      <c r="E2016" s="59"/>
      <c r="F2016" s="59"/>
      <c r="G2016" s="59"/>
      <c r="H2016" s="59"/>
      <c r="I2016" s="59"/>
      <c r="J2016" s="59"/>
      <c r="K2016" s="59"/>
      <c r="L2016" s="59"/>
      <c r="M2016" s="59"/>
      <c r="N2016" s="59"/>
      <c r="O2016" s="59"/>
      <c r="P2016" s="59"/>
      <c r="Q2016" s="59"/>
      <c r="R2016" s="59"/>
      <c r="S2016" s="59"/>
      <c r="T2016" s="59"/>
      <c r="U2016" s="59"/>
      <c r="V2016" s="59"/>
      <c r="W2016" s="59"/>
      <c r="X2016" s="59"/>
      <c r="Y2016" s="59"/>
      <c r="Z2016" s="59"/>
      <c r="AA2016" s="59"/>
      <c r="AB2016" s="59"/>
      <c r="AC2016" s="59"/>
      <c r="AD2016" s="59"/>
      <c r="AE2016" s="59"/>
      <c r="AF2016" s="59"/>
      <c r="AG2016" s="59"/>
      <c r="AH2016" s="59"/>
      <c r="AI2016" s="59"/>
      <c r="AJ2016" s="59"/>
      <c r="AK2016" s="59"/>
      <c r="AL2016" s="59"/>
      <c r="AM2016" s="59"/>
      <c r="AN2016" s="59"/>
      <c r="AO2016" s="59"/>
      <c r="AP2016" s="59"/>
      <c r="AQ2016" s="59"/>
      <c r="AR2016" s="59"/>
      <c r="AS2016" s="59"/>
      <c r="AT2016" s="59"/>
      <c r="AU2016" s="59"/>
      <c r="AV2016" s="59"/>
      <c r="AW2016" s="59"/>
      <c r="AX2016" s="59"/>
      <c r="AY2016" s="59"/>
    </row>
    <row r="2017" customFormat="false" ht="15" hidden="false" customHeight="false" outlineLevel="0" collapsed="false">
      <c r="A2017" s="59"/>
      <c r="B2017" s="59"/>
      <c r="C2017" s="59"/>
      <c r="D2017" s="59"/>
      <c r="E2017" s="59"/>
      <c r="F2017" s="59"/>
      <c r="G2017" s="59"/>
      <c r="H2017" s="59"/>
      <c r="I2017" s="59"/>
      <c r="J2017" s="59"/>
      <c r="K2017" s="59"/>
      <c r="L2017" s="59"/>
      <c r="M2017" s="59"/>
      <c r="N2017" s="59"/>
      <c r="O2017" s="59"/>
      <c r="P2017" s="59"/>
      <c r="Q2017" s="59"/>
      <c r="R2017" s="59"/>
      <c r="S2017" s="59"/>
      <c r="T2017" s="59"/>
      <c r="U2017" s="59"/>
      <c r="V2017" s="59"/>
      <c r="W2017" s="59"/>
      <c r="X2017" s="59"/>
      <c r="Y2017" s="59"/>
      <c r="Z2017" s="59"/>
      <c r="AA2017" s="59"/>
      <c r="AB2017" s="59"/>
      <c r="AC2017" s="59"/>
      <c r="AD2017" s="59"/>
      <c r="AE2017" s="59"/>
      <c r="AF2017" s="59"/>
      <c r="AG2017" s="59"/>
      <c r="AH2017" s="59"/>
      <c r="AI2017" s="59"/>
      <c r="AJ2017" s="59"/>
      <c r="AK2017" s="59"/>
      <c r="AL2017" s="59"/>
      <c r="AM2017" s="59"/>
      <c r="AN2017" s="59"/>
      <c r="AO2017" s="59"/>
      <c r="AP2017" s="59"/>
      <c r="AQ2017" s="59"/>
      <c r="AR2017" s="59"/>
      <c r="AS2017" s="59"/>
      <c r="AT2017" s="59"/>
      <c r="AU2017" s="59"/>
      <c r="AV2017" s="59"/>
      <c r="AW2017" s="59"/>
      <c r="AX2017" s="59"/>
      <c r="AY2017" s="59"/>
    </row>
    <row r="2018" customFormat="false" ht="15" hidden="false" customHeight="false" outlineLevel="0" collapsed="false">
      <c r="A2018" s="59"/>
      <c r="B2018" s="59"/>
      <c r="C2018" s="59"/>
      <c r="D2018" s="59"/>
      <c r="E2018" s="59"/>
      <c r="F2018" s="59"/>
      <c r="G2018" s="59"/>
      <c r="H2018" s="59"/>
      <c r="I2018" s="59"/>
      <c r="J2018" s="59"/>
      <c r="K2018" s="59"/>
      <c r="L2018" s="59"/>
      <c r="M2018" s="59"/>
      <c r="N2018" s="59"/>
      <c r="O2018" s="59"/>
      <c r="P2018" s="59"/>
      <c r="Q2018" s="59"/>
      <c r="R2018" s="59"/>
      <c r="S2018" s="59"/>
      <c r="T2018" s="59"/>
      <c r="U2018" s="59"/>
      <c r="V2018" s="59"/>
      <c r="W2018" s="59"/>
      <c r="X2018" s="59"/>
      <c r="Y2018" s="59"/>
      <c r="Z2018" s="59"/>
      <c r="AA2018" s="59"/>
      <c r="AB2018" s="59"/>
      <c r="AC2018" s="59"/>
      <c r="AD2018" s="59"/>
      <c r="AE2018" s="59"/>
      <c r="AF2018" s="59"/>
      <c r="AG2018" s="59"/>
      <c r="AH2018" s="59"/>
      <c r="AI2018" s="59"/>
      <c r="AJ2018" s="59"/>
      <c r="AK2018" s="59"/>
      <c r="AL2018" s="59"/>
      <c r="AM2018" s="59"/>
      <c r="AN2018" s="59"/>
      <c r="AO2018" s="59"/>
      <c r="AP2018" s="59"/>
      <c r="AQ2018" s="59"/>
      <c r="AR2018" s="59"/>
      <c r="AS2018" s="59"/>
      <c r="AT2018" s="59"/>
      <c r="AU2018" s="59"/>
      <c r="AV2018" s="59"/>
      <c r="AW2018" s="59"/>
      <c r="AX2018" s="59"/>
      <c r="AY2018" s="59"/>
    </row>
    <row r="2019" customFormat="false" ht="15" hidden="false" customHeight="false" outlineLevel="0" collapsed="false">
      <c r="A2019" s="59"/>
      <c r="B2019" s="59"/>
      <c r="C2019" s="59"/>
      <c r="D2019" s="59"/>
      <c r="E2019" s="59"/>
      <c r="F2019" s="59"/>
      <c r="G2019" s="59"/>
      <c r="H2019" s="59"/>
      <c r="I2019" s="59"/>
      <c r="J2019" s="59"/>
      <c r="K2019" s="59"/>
      <c r="L2019" s="59"/>
      <c r="M2019" s="59"/>
      <c r="N2019" s="59"/>
      <c r="O2019" s="59"/>
      <c r="P2019" s="59"/>
      <c r="Q2019" s="59"/>
      <c r="R2019" s="59"/>
      <c r="S2019" s="59"/>
      <c r="T2019" s="59"/>
      <c r="U2019" s="59"/>
      <c r="V2019" s="59"/>
      <c r="W2019" s="59"/>
      <c r="X2019" s="59"/>
      <c r="Y2019" s="59"/>
      <c r="Z2019" s="59"/>
      <c r="AA2019" s="59"/>
      <c r="AB2019" s="59"/>
      <c r="AC2019" s="59"/>
      <c r="AD2019" s="59"/>
      <c r="AE2019" s="59"/>
      <c r="AF2019" s="59"/>
      <c r="AG2019" s="59"/>
      <c r="AH2019" s="59"/>
      <c r="AI2019" s="59"/>
      <c r="AJ2019" s="59"/>
      <c r="AK2019" s="59"/>
      <c r="AL2019" s="59"/>
      <c r="AM2019" s="59"/>
      <c r="AN2019" s="59"/>
      <c r="AO2019" s="59"/>
      <c r="AP2019" s="59"/>
      <c r="AQ2019" s="59"/>
      <c r="AR2019" s="59"/>
      <c r="AS2019" s="59"/>
      <c r="AT2019" s="59"/>
      <c r="AU2019" s="59"/>
      <c r="AV2019" s="59"/>
      <c r="AW2019" s="59"/>
      <c r="AX2019" s="59"/>
      <c r="AY2019" s="59"/>
    </row>
    <row r="2020" customFormat="false" ht="15" hidden="false" customHeight="false" outlineLevel="0" collapsed="false">
      <c r="A2020" s="59"/>
      <c r="B2020" s="59"/>
      <c r="C2020" s="59"/>
      <c r="D2020" s="59"/>
      <c r="E2020" s="59"/>
      <c r="F2020" s="59"/>
      <c r="G2020" s="59"/>
      <c r="H2020" s="59"/>
      <c r="I2020" s="59"/>
      <c r="J2020" s="59"/>
      <c r="K2020" s="59"/>
      <c r="L2020" s="59"/>
      <c r="M2020" s="59"/>
      <c r="N2020" s="59"/>
      <c r="O2020" s="59"/>
      <c r="P2020" s="59"/>
      <c r="Q2020" s="59"/>
      <c r="R2020" s="59"/>
      <c r="S2020" s="59"/>
      <c r="T2020" s="59"/>
      <c r="U2020" s="59"/>
      <c r="V2020" s="59"/>
      <c r="W2020" s="59"/>
      <c r="X2020" s="59"/>
      <c r="Y2020" s="59"/>
      <c r="Z2020" s="59"/>
      <c r="AA2020" s="59"/>
      <c r="AB2020" s="59"/>
      <c r="AC2020" s="59"/>
      <c r="AD2020" s="59"/>
      <c r="AE2020" s="59"/>
      <c r="AF2020" s="59"/>
      <c r="AG2020" s="59"/>
      <c r="AH2020" s="59"/>
      <c r="AI2020" s="59"/>
      <c r="AJ2020" s="59"/>
      <c r="AK2020" s="59"/>
      <c r="AL2020" s="59"/>
      <c r="AM2020" s="59"/>
      <c r="AN2020" s="59"/>
      <c r="AO2020" s="59"/>
      <c r="AP2020" s="59"/>
      <c r="AQ2020" s="59"/>
      <c r="AR2020" s="59"/>
      <c r="AS2020" s="59"/>
      <c r="AT2020" s="59"/>
      <c r="AU2020" s="59"/>
      <c r="AV2020" s="59"/>
      <c r="AW2020" s="59"/>
      <c r="AX2020" s="59"/>
      <c r="AY2020" s="59"/>
    </row>
    <row r="2021" customFormat="false" ht="15" hidden="false" customHeight="false" outlineLevel="0" collapsed="false">
      <c r="A2021" s="59"/>
      <c r="B2021" s="59"/>
      <c r="C2021" s="59"/>
      <c r="D2021" s="59"/>
      <c r="E2021" s="59"/>
      <c r="F2021" s="59"/>
      <c r="G2021" s="59"/>
      <c r="H2021" s="59"/>
      <c r="I2021" s="59"/>
      <c r="J2021" s="59"/>
      <c r="K2021" s="59"/>
      <c r="L2021" s="59"/>
      <c r="M2021" s="59"/>
      <c r="N2021" s="59"/>
      <c r="O2021" s="59"/>
      <c r="P2021" s="59"/>
      <c r="Q2021" s="59"/>
      <c r="R2021" s="59"/>
      <c r="S2021" s="59"/>
      <c r="T2021" s="59"/>
      <c r="U2021" s="59"/>
      <c r="V2021" s="59"/>
      <c r="W2021" s="59"/>
      <c r="X2021" s="59"/>
      <c r="Y2021" s="59"/>
      <c r="Z2021" s="59"/>
      <c r="AA2021" s="59"/>
      <c r="AB2021" s="59"/>
      <c r="AC2021" s="59"/>
      <c r="AD2021" s="59"/>
      <c r="AE2021" s="59"/>
      <c r="AF2021" s="59"/>
      <c r="AG2021" s="59"/>
      <c r="AH2021" s="59"/>
      <c r="AI2021" s="59"/>
      <c r="AJ2021" s="59"/>
      <c r="AK2021" s="59"/>
      <c r="AL2021" s="59"/>
      <c r="AM2021" s="59"/>
      <c r="AN2021" s="59"/>
      <c r="AO2021" s="59"/>
      <c r="AP2021" s="59"/>
      <c r="AQ2021" s="59"/>
      <c r="AR2021" s="59"/>
      <c r="AS2021" s="59"/>
      <c r="AT2021" s="59"/>
      <c r="AU2021" s="59"/>
      <c r="AV2021" s="59"/>
      <c r="AW2021" s="59"/>
      <c r="AX2021" s="59"/>
      <c r="AY2021" s="59"/>
    </row>
    <row r="2022" customFormat="false" ht="15" hidden="false" customHeight="false" outlineLevel="0" collapsed="false">
      <c r="A2022" s="59"/>
      <c r="B2022" s="59"/>
      <c r="C2022" s="59"/>
      <c r="D2022" s="59"/>
      <c r="E2022" s="59"/>
      <c r="F2022" s="59"/>
      <c r="G2022" s="59"/>
      <c r="H2022" s="59"/>
      <c r="I2022" s="59"/>
      <c r="J2022" s="59"/>
      <c r="K2022" s="59"/>
      <c r="L2022" s="59"/>
      <c r="M2022" s="59"/>
      <c r="N2022" s="59"/>
      <c r="O2022" s="59"/>
      <c r="P2022" s="59"/>
      <c r="Q2022" s="59"/>
      <c r="R2022" s="59"/>
      <c r="S2022" s="59"/>
      <c r="T2022" s="59"/>
      <c r="U2022" s="59"/>
      <c r="V2022" s="59"/>
      <c r="W2022" s="59"/>
      <c r="X2022" s="59"/>
      <c r="Y2022" s="59"/>
      <c r="Z2022" s="59"/>
      <c r="AA2022" s="59"/>
      <c r="AB2022" s="59"/>
      <c r="AC2022" s="59"/>
      <c r="AD2022" s="59"/>
      <c r="AE2022" s="59"/>
      <c r="AF2022" s="59"/>
      <c r="AG2022" s="59"/>
      <c r="AH2022" s="59"/>
      <c r="AI2022" s="59"/>
      <c r="AJ2022" s="59"/>
      <c r="AK2022" s="59"/>
      <c r="AL2022" s="59"/>
      <c r="AM2022" s="59"/>
      <c r="AN2022" s="59"/>
      <c r="AO2022" s="59"/>
      <c r="AP2022" s="59"/>
      <c r="AQ2022" s="59"/>
      <c r="AR2022" s="59"/>
      <c r="AS2022" s="59"/>
      <c r="AT2022" s="59"/>
      <c r="AU2022" s="59"/>
      <c r="AV2022" s="59"/>
      <c r="AW2022" s="59"/>
      <c r="AX2022" s="59"/>
      <c r="AY2022" s="59"/>
    </row>
    <row r="2023" customFormat="false" ht="15" hidden="false" customHeight="false" outlineLevel="0" collapsed="false">
      <c r="A2023" s="59"/>
      <c r="B2023" s="59"/>
      <c r="C2023" s="59"/>
      <c r="D2023" s="59"/>
      <c r="E2023" s="59"/>
      <c r="F2023" s="59"/>
      <c r="G2023" s="59"/>
      <c r="H2023" s="59"/>
      <c r="I2023" s="59"/>
      <c r="J2023" s="59"/>
      <c r="K2023" s="59"/>
      <c r="L2023" s="59"/>
      <c r="M2023" s="59"/>
      <c r="N2023" s="59"/>
      <c r="O2023" s="59"/>
      <c r="P2023" s="59"/>
      <c r="Q2023" s="59"/>
      <c r="R2023" s="59"/>
      <c r="S2023" s="59"/>
      <c r="T2023" s="59"/>
      <c r="U2023" s="59"/>
      <c r="V2023" s="59"/>
      <c r="W2023" s="59"/>
      <c r="X2023" s="59"/>
      <c r="Y2023" s="59"/>
      <c r="Z2023" s="59"/>
      <c r="AA2023" s="59"/>
      <c r="AB2023" s="59"/>
      <c r="AC2023" s="59"/>
      <c r="AD2023" s="59"/>
      <c r="AE2023" s="59"/>
      <c r="AF2023" s="59"/>
      <c r="AG2023" s="59"/>
      <c r="AH2023" s="59"/>
      <c r="AI2023" s="59"/>
      <c r="AJ2023" s="59"/>
      <c r="AK2023" s="59"/>
      <c r="AL2023" s="59"/>
      <c r="AM2023" s="59"/>
      <c r="AN2023" s="59"/>
      <c r="AO2023" s="59"/>
      <c r="AP2023" s="59"/>
      <c r="AQ2023" s="59"/>
      <c r="AR2023" s="59"/>
      <c r="AS2023" s="59"/>
      <c r="AT2023" s="59"/>
      <c r="AU2023" s="59"/>
      <c r="AV2023" s="59"/>
      <c r="AW2023" s="59"/>
      <c r="AX2023" s="59"/>
      <c r="AY2023" s="59"/>
    </row>
    <row r="2024" customFormat="false" ht="15" hidden="false" customHeight="false" outlineLevel="0" collapsed="false">
      <c r="A2024" s="59"/>
      <c r="B2024" s="59"/>
      <c r="C2024" s="59"/>
      <c r="D2024" s="59"/>
      <c r="E2024" s="59"/>
      <c r="F2024" s="59"/>
      <c r="G2024" s="59"/>
      <c r="H2024" s="59"/>
      <c r="I2024" s="59"/>
      <c r="J2024" s="59"/>
      <c r="K2024" s="59"/>
      <c r="L2024" s="59"/>
      <c r="M2024" s="59"/>
      <c r="N2024" s="59"/>
      <c r="O2024" s="59"/>
      <c r="P2024" s="59"/>
      <c r="Q2024" s="59"/>
      <c r="R2024" s="59"/>
      <c r="S2024" s="59"/>
      <c r="T2024" s="59"/>
      <c r="U2024" s="59"/>
      <c r="V2024" s="59"/>
      <c r="W2024" s="59"/>
      <c r="X2024" s="59"/>
      <c r="Y2024" s="59"/>
      <c r="Z2024" s="59"/>
      <c r="AA2024" s="59"/>
      <c r="AB2024" s="59"/>
      <c r="AC2024" s="59"/>
      <c r="AD2024" s="59"/>
      <c r="AE2024" s="59"/>
      <c r="AF2024" s="59"/>
      <c r="AG2024" s="59"/>
      <c r="AH2024" s="59"/>
      <c r="AI2024" s="59"/>
      <c r="AJ2024" s="59"/>
      <c r="AK2024" s="59"/>
      <c r="AL2024" s="59"/>
      <c r="AM2024" s="59"/>
      <c r="AN2024" s="59"/>
      <c r="AO2024" s="59"/>
      <c r="AP2024" s="59"/>
      <c r="AQ2024" s="59"/>
      <c r="AR2024" s="59"/>
      <c r="AS2024" s="59"/>
      <c r="AT2024" s="59"/>
      <c r="AU2024" s="59"/>
      <c r="AV2024" s="59"/>
      <c r="AW2024" s="59"/>
      <c r="AX2024" s="59"/>
      <c r="AY2024" s="59"/>
    </row>
    <row r="2025" customFormat="false" ht="15" hidden="false" customHeight="false" outlineLevel="0" collapsed="false">
      <c r="A2025" s="59"/>
      <c r="B2025" s="59"/>
      <c r="C2025" s="59"/>
      <c r="D2025" s="59"/>
      <c r="E2025" s="59"/>
      <c r="F2025" s="59"/>
      <c r="G2025" s="59"/>
      <c r="H2025" s="59"/>
      <c r="I2025" s="59"/>
      <c r="J2025" s="59"/>
      <c r="K2025" s="59"/>
      <c r="L2025" s="59"/>
      <c r="M2025" s="59"/>
      <c r="N2025" s="59"/>
      <c r="O2025" s="59"/>
      <c r="P2025" s="59"/>
      <c r="Q2025" s="59"/>
      <c r="R2025" s="59"/>
      <c r="S2025" s="59"/>
      <c r="T2025" s="59"/>
      <c r="U2025" s="59"/>
      <c r="V2025" s="59"/>
      <c r="W2025" s="59"/>
      <c r="X2025" s="59"/>
      <c r="Y2025" s="59"/>
      <c r="Z2025" s="59"/>
      <c r="AA2025" s="59"/>
      <c r="AB2025" s="59"/>
      <c r="AC2025" s="59"/>
      <c r="AD2025" s="59"/>
      <c r="AE2025" s="59"/>
      <c r="AF2025" s="59"/>
      <c r="AG2025" s="59"/>
      <c r="AH2025" s="59"/>
      <c r="AI2025" s="59"/>
      <c r="AJ2025" s="59"/>
      <c r="AK2025" s="59"/>
      <c r="AL2025" s="59"/>
      <c r="AM2025" s="59"/>
      <c r="AN2025" s="59"/>
      <c r="AO2025" s="59"/>
      <c r="AP2025" s="59"/>
      <c r="AQ2025" s="59"/>
      <c r="AR2025" s="59"/>
      <c r="AS2025" s="59"/>
      <c r="AT2025" s="59"/>
      <c r="AU2025" s="59"/>
      <c r="AV2025" s="59"/>
      <c r="AW2025" s="59"/>
      <c r="AX2025" s="59"/>
      <c r="AY2025" s="59"/>
    </row>
    <row r="2026" customFormat="false" ht="15" hidden="false" customHeight="false" outlineLevel="0" collapsed="false">
      <c r="A2026" s="59"/>
      <c r="B2026" s="59"/>
      <c r="C2026" s="59"/>
      <c r="D2026" s="59"/>
      <c r="E2026" s="59"/>
      <c r="F2026" s="59"/>
      <c r="G2026" s="59"/>
      <c r="H2026" s="59"/>
      <c r="I2026" s="59"/>
      <c r="J2026" s="59"/>
      <c r="K2026" s="59"/>
      <c r="L2026" s="59"/>
      <c r="M2026" s="59"/>
      <c r="N2026" s="59"/>
      <c r="O2026" s="59"/>
      <c r="P2026" s="59"/>
      <c r="Q2026" s="59"/>
      <c r="R2026" s="59"/>
      <c r="S2026" s="59"/>
      <c r="T2026" s="59"/>
      <c r="U2026" s="59"/>
      <c r="V2026" s="59"/>
      <c r="W2026" s="59"/>
      <c r="X2026" s="59"/>
      <c r="Y2026" s="59"/>
      <c r="Z2026" s="59"/>
      <c r="AA2026" s="59"/>
      <c r="AB2026" s="59"/>
      <c r="AC2026" s="59"/>
      <c r="AD2026" s="59"/>
      <c r="AE2026" s="59"/>
      <c r="AF2026" s="59"/>
      <c r="AG2026" s="59"/>
      <c r="AH2026" s="59"/>
      <c r="AI2026" s="59"/>
      <c r="AJ2026" s="59"/>
      <c r="AK2026" s="59"/>
      <c r="AL2026" s="59"/>
      <c r="AM2026" s="59"/>
      <c r="AN2026" s="59"/>
      <c r="AO2026" s="59"/>
      <c r="AP2026" s="59"/>
      <c r="AQ2026" s="59"/>
      <c r="AR2026" s="59"/>
      <c r="AS2026" s="59"/>
      <c r="AT2026" s="59"/>
      <c r="AU2026" s="59"/>
      <c r="AV2026" s="59"/>
      <c r="AW2026" s="59"/>
      <c r="AX2026" s="59"/>
      <c r="AY2026" s="59"/>
    </row>
    <row r="2027" customFormat="false" ht="15" hidden="false" customHeight="false" outlineLevel="0" collapsed="false">
      <c r="A2027" s="59"/>
      <c r="B2027" s="59"/>
      <c r="C2027" s="59"/>
      <c r="D2027" s="59"/>
      <c r="E2027" s="59"/>
      <c r="F2027" s="59"/>
      <c r="G2027" s="59"/>
      <c r="H2027" s="59"/>
      <c r="I2027" s="59"/>
      <c r="J2027" s="59"/>
      <c r="K2027" s="59"/>
      <c r="L2027" s="59"/>
      <c r="M2027" s="59"/>
      <c r="N2027" s="59"/>
      <c r="O2027" s="59"/>
      <c r="P2027" s="59"/>
      <c r="Q2027" s="59"/>
      <c r="R2027" s="59"/>
      <c r="S2027" s="59"/>
      <c r="T2027" s="59"/>
      <c r="U2027" s="59"/>
      <c r="V2027" s="59"/>
      <c r="W2027" s="59"/>
      <c r="X2027" s="59"/>
      <c r="Y2027" s="59"/>
      <c r="Z2027" s="59"/>
      <c r="AA2027" s="59"/>
      <c r="AB2027" s="59"/>
      <c r="AC2027" s="59"/>
      <c r="AD2027" s="59"/>
      <c r="AE2027" s="59"/>
      <c r="AF2027" s="59"/>
      <c r="AG2027" s="59"/>
      <c r="AH2027" s="59"/>
      <c r="AI2027" s="59"/>
      <c r="AJ2027" s="59"/>
      <c r="AK2027" s="59"/>
      <c r="AL2027" s="59"/>
      <c r="AM2027" s="59"/>
      <c r="AN2027" s="59"/>
      <c r="AO2027" s="59"/>
      <c r="AP2027" s="59"/>
      <c r="AQ2027" s="59"/>
      <c r="AR2027" s="59"/>
      <c r="AS2027" s="59"/>
      <c r="AT2027" s="59"/>
      <c r="AU2027" s="59"/>
      <c r="AV2027" s="59"/>
      <c r="AW2027" s="59"/>
      <c r="AX2027" s="59"/>
      <c r="AY2027" s="59"/>
    </row>
    <row r="2028" customFormat="false" ht="15" hidden="false" customHeight="false" outlineLevel="0" collapsed="false">
      <c r="A2028" s="59"/>
      <c r="B2028" s="59"/>
      <c r="C2028" s="59"/>
      <c r="D2028" s="59"/>
      <c r="E2028" s="59"/>
      <c r="F2028" s="59"/>
      <c r="G2028" s="59"/>
      <c r="H2028" s="59"/>
      <c r="I2028" s="59"/>
      <c r="J2028" s="59"/>
      <c r="K2028" s="59"/>
      <c r="L2028" s="59"/>
      <c r="M2028" s="59"/>
      <c r="N2028" s="59"/>
      <c r="O2028" s="59"/>
      <c r="P2028" s="59"/>
      <c r="Q2028" s="59"/>
      <c r="R2028" s="59"/>
      <c r="S2028" s="59"/>
      <c r="T2028" s="59"/>
      <c r="U2028" s="59"/>
      <c r="V2028" s="59"/>
      <c r="W2028" s="59"/>
      <c r="X2028" s="59"/>
      <c r="Y2028" s="59"/>
      <c r="Z2028" s="59"/>
      <c r="AA2028" s="59"/>
      <c r="AB2028" s="59"/>
      <c r="AC2028" s="59"/>
      <c r="AD2028" s="59"/>
      <c r="AE2028" s="59"/>
      <c r="AF2028" s="59"/>
      <c r="AG2028" s="59"/>
      <c r="AH2028" s="59"/>
      <c r="AI2028" s="59"/>
      <c r="AJ2028" s="59"/>
      <c r="AK2028" s="59"/>
      <c r="AL2028" s="59"/>
      <c r="AM2028" s="59"/>
      <c r="AN2028" s="59"/>
      <c r="AO2028" s="59"/>
      <c r="AP2028" s="59"/>
      <c r="AQ2028" s="59"/>
      <c r="AR2028" s="59"/>
      <c r="AS2028" s="59"/>
      <c r="AT2028" s="59"/>
      <c r="AU2028" s="59"/>
      <c r="AV2028" s="59"/>
      <c r="AW2028" s="59"/>
      <c r="AX2028" s="59"/>
      <c r="AY2028" s="59"/>
    </row>
    <row r="2029" customFormat="false" ht="15" hidden="false" customHeight="false" outlineLevel="0" collapsed="false">
      <c r="A2029" s="59"/>
      <c r="B2029" s="59"/>
      <c r="C2029" s="59"/>
      <c r="D2029" s="59"/>
      <c r="E2029" s="59"/>
      <c r="F2029" s="59"/>
      <c r="G2029" s="59"/>
      <c r="H2029" s="59"/>
      <c r="I2029" s="59"/>
      <c r="J2029" s="59"/>
      <c r="K2029" s="59"/>
      <c r="L2029" s="59"/>
      <c r="M2029" s="59"/>
      <c r="N2029" s="59"/>
      <c r="O2029" s="59"/>
      <c r="P2029" s="59"/>
      <c r="Q2029" s="59"/>
      <c r="R2029" s="59"/>
      <c r="S2029" s="59"/>
      <c r="T2029" s="59"/>
      <c r="U2029" s="59"/>
      <c r="V2029" s="59"/>
      <c r="W2029" s="59"/>
      <c r="X2029" s="59"/>
      <c r="Y2029" s="59"/>
      <c r="Z2029" s="59"/>
      <c r="AA2029" s="59"/>
      <c r="AB2029" s="59"/>
      <c r="AC2029" s="59"/>
      <c r="AD2029" s="59"/>
      <c r="AE2029" s="59"/>
      <c r="AF2029" s="59"/>
      <c r="AG2029" s="59"/>
      <c r="AH2029" s="59"/>
      <c r="AI2029" s="59"/>
      <c r="AJ2029" s="59"/>
      <c r="AK2029" s="59"/>
      <c r="AL2029" s="59"/>
      <c r="AM2029" s="59"/>
      <c r="AN2029" s="59"/>
      <c r="AO2029" s="59"/>
      <c r="AP2029" s="59"/>
      <c r="AQ2029" s="59"/>
      <c r="AR2029" s="59"/>
      <c r="AS2029" s="59"/>
      <c r="AT2029" s="59"/>
      <c r="AU2029" s="59"/>
      <c r="AV2029" s="59"/>
      <c r="AW2029" s="59"/>
      <c r="AX2029" s="59"/>
      <c r="AY2029" s="59"/>
    </row>
    <row r="2030" customFormat="false" ht="15" hidden="false" customHeight="false" outlineLevel="0" collapsed="false">
      <c r="A2030" s="59"/>
      <c r="B2030" s="59"/>
      <c r="C2030" s="59"/>
      <c r="D2030" s="59"/>
      <c r="E2030" s="59"/>
      <c r="F2030" s="59"/>
      <c r="G2030" s="59"/>
      <c r="H2030" s="59"/>
      <c r="I2030" s="59"/>
      <c r="J2030" s="59"/>
      <c r="K2030" s="59"/>
      <c r="L2030" s="59"/>
      <c r="M2030" s="59"/>
      <c r="N2030" s="59"/>
      <c r="O2030" s="59"/>
      <c r="P2030" s="59"/>
      <c r="Q2030" s="59"/>
      <c r="R2030" s="59"/>
      <c r="S2030" s="59"/>
      <c r="T2030" s="59"/>
      <c r="U2030" s="59"/>
      <c r="V2030" s="59"/>
      <c r="W2030" s="59"/>
      <c r="X2030" s="59"/>
      <c r="Y2030" s="59"/>
      <c r="Z2030" s="59"/>
      <c r="AA2030" s="59"/>
      <c r="AB2030" s="59"/>
      <c r="AC2030" s="59"/>
      <c r="AD2030" s="59"/>
      <c r="AE2030" s="59"/>
      <c r="AF2030" s="59"/>
      <c r="AG2030" s="59"/>
      <c r="AH2030" s="59"/>
      <c r="AI2030" s="59"/>
      <c r="AJ2030" s="59"/>
      <c r="AK2030" s="59"/>
      <c r="AL2030" s="59"/>
      <c r="AM2030" s="59"/>
      <c r="AN2030" s="59"/>
      <c r="AO2030" s="59"/>
      <c r="AP2030" s="59"/>
      <c r="AQ2030" s="59"/>
      <c r="AR2030" s="59"/>
      <c r="AS2030" s="59"/>
      <c r="AT2030" s="59"/>
      <c r="AU2030" s="59"/>
      <c r="AV2030" s="59"/>
      <c r="AW2030" s="59"/>
      <c r="AX2030" s="59"/>
      <c r="AY2030" s="59"/>
    </row>
    <row r="2031" customFormat="false" ht="15" hidden="false" customHeight="false" outlineLevel="0" collapsed="false">
      <c r="A2031" s="59"/>
      <c r="B2031" s="59"/>
      <c r="C2031" s="59"/>
      <c r="D2031" s="59"/>
      <c r="E2031" s="59"/>
      <c r="F2031" s="59"/>
      <c r="G2031" s="59"/>
      <c r="H2031" s="59"/>
      <c r="I2031" s="59"/>
      <c r="J2031" s="59"/>
      <c r="K2031" s="59"/>
      <c r="L2031" s="59"/>
      <c r="M2031" s="59"/>
      <c r="N2031" s="59"/>
      <c r="O2031" s="59"/>
      <c r="P2031" s="59"/>
      <c r="Q2031" s="59"/>
      <c r="R2031" s="59"/>
      <c r="S2031" s="59"/>
      <c r="T2031" s="59"/>
      <c r="U2031" s="59"/>
      <c r="V2031" s="59"/>
      <c r="W2031" s="59"/>
      <c r="X2031" s="59"/>
      <c r="Y2031" s="59"/>
      <c r="Z2031" s="59"/>
      <c r="AA2031" s="59"/>
      <c r="AB2031" s="59"/>
      <c r="AC2031" s="59"/>
      <c r="AD2031" s="59"/>
      <c r="AE2031" s="59"/>
      <c r="AF2031" s="59"/>
      <c r="AG2031" s="59"/>
      <c r="AH2031" s="59"/>
      <c r="AI2031" s="59"/>
      <c r="AJ2031" s="59"/>
      <c r="AK2031" s="59"/>
      <c r="AL2031" s="59"/>
      <c r="AM2031" s="59"/>
      <c r="AN2031" s="59"/>
      <c r="AO2031" s="59"/>
      <c r="AP2031" s="59"/>
      <c r="AQ2031" s="59"/>
      <c r="AR2031" s="59"/>
      <c r="AS2031" s="59"/>
      <c r="AT2031" s="59"/>
      <c r="AU2031" s="59"/>
      <c r="AV2031" s="59"/>
      <c r="AW2031" s="59"/>
      <c r="AX2031" s="59"/>
      <c r="AY2031" s="59"/>
    </row>
    <row r="2032" customFormat="false" ht="15" hidden="false" customHeight="false" outlineLevel="0" collapsed="false">
      <c r="A2032" s="59"/>
      <c r="B2032" s="59"/>
      <c r="C2032" s="59"/>
      <c r="D2032" s="59"/>
      <c r="E2032" s="59"/>
      <c r="F2032" s="59"/>
      <c r="G2032" s="59"/>
      <c r="H2032" s="59"/>
      <c r="I2032" s="59"/>
      <c r="J2032" s="59"/>
      <c r="K2032" s="59"/>
      <c r="L2032" s="59"/>
      <c r="M2032" s="59"/>
      <c r="N2032" s="59"/>
      <c r="O2032" s="59"/>
      <c r="P2032" s="59"/>
      <c r="Q2032" s="59"/>
      <c r="R2032" s="59"/>
      <c r="S2032" s="59"/>
      <c r="T2032" s="59"/>
      <c r="U2032" s="59"/>
      <c r="V2032" s="59"/>
      <c r="W2032" s="59"/>
      <c r="X2032" s="59"/>
      <c r="Y2032" s="59"/>
      <c r="Z2032" s="59"/>
      <c r="AA2032" s="59"/>
      <c r="AB2032" s="59"/>
      <c r="AC2032" s="59"/>
      <c r="AD2032" s="59"/>
      <c r="AE2032" s="59"/>
      <c r="AF2032" s="59"/>
      <c r="AG2032" s="59"/>
      <c r="AH2032" s="59"/>
      <c r="AI2032" s="59"/>
      <c r="AJ2032" s="59"/>
      <c r="AK2032" s="59"/>
      <c r="AL2032" s="59"/>
      <c r="AM2032" s="59"/>
      <c r="AN2032" s="59"/>
      <c r="AO2032" s="59"/>
      <c r="AP2032" s="59"/>
      <c r="AQ2032" s="59"/>
      <c r="AR2032" s="59"/>
      <c r="AS2032" s="59"/>
      <c r="AT2032" s="59"/>
      <c r="AU2032" s="59"/>
      <c r="AV2032" s="59"/>
      <c r="AW2032" s="59"/>
      <c r="AX2032" s="59"/>
      <c r="AY2032" s="59"/>
    </row>
    <row r="2033" customFormat="false" ht="15" hidden="false" customHeight="false" outlineLevel="0" collapsed="false">
      <c r="A2033" s="59"/>
      <c r="B2033" s="59"/>
      <c r="C2033" s="59"/>
      <c r="D2033" s="59"/>
      <c r="E2033" s="59"/>
      <c r="F2033" s="59"/>
      <c r="G2033" s="59"/>
      <c r="H2033" s="59"/>
      <c r="I2033" s="59"/>
      <c r="J2033" s="59"/>
      <c r="K2033" s="59"/>
      <c r="L2033" s="59"/>
      <c r="M2033" s="59"/>
      <c r="N2033" s="59"/>
      <c r="O2033" s="59"/>
      <c r="P2033" s="59"/>
      <c r="Q2033" s="59"/>
      <c r="R2033" s="59"/>
      <c r="S2033" s="59"/>
      <c r="T2033" s="59"/>
      <c r="U2033" s="59"/>
      <c r="V2033" s="59"/>
      <c r="W2033" s="59"/>
      <c r="X2033" s="59"/>
      <c r="Y2033" s="59"/>
      <c r="Z2033" s="59"/>
      <c r="AA2033" s="59"/>
      <c r="AB2033" s="59"/>
      <c r="AC2033" s="59"/>
      <c r="AD2033" s="59"/>
      <c r="AE2033" s="59"/>
      <c r="AF2033" s="59"/>
      <c r="AG2033" s="59"/>
      <c r="AH2033" s="59"/>
      <c r="AI2033" s="59"/>
      <c r="AJ2033" s="59"/>
      <c r="AK2033" s="59"/>
      <c r="AL2033" s="59"/>
      <c r="AM2033" s="59"/>
      <c r="AN2033" s="59"/>
      <c r="AO2033" s="59"/>
      <c r="AP2033" s="59"/>
      <c r="AQ2033" s="59"/>
      <c r="AR2033" s="59"/>
      <c r="AS2033" s="59"/>
      <c r="AT2033" s="59"/>
      <c r="AU2033" s="59"/>
      <c r="AV2033" s="59"/>
      <c r="AW2033" s="59"/>
      <c r="AX2033" s="59"/>
      <c r="AY2033" s="59"/>
    </row>
    <row r="2034" customFormat="false" ht="15" hidden="false" customHeight="false" outlineLevel="0" collapsed="false">
      <c r="A2034" s="59"/>
      <c r="B2034" s="59"/>
      <c r="C2034" s="59"/>
      <c r="D2034" s="59"/>
      <c r="E2034" s="59"/>
      <c r="F2034" s="59"/>
      <c r="G2034" s="59"/>
      <c r="H2034" s="59"/>
      <c r="I2034" s="59"/>
      <c r="J2034" s="59"/>
      <c r="K2034" s="59"/>
      <c r="L2034" s="59"/>
      <c r="M2034" s="59"/>
      <c r="N2034" s="59"/>
      <c r="O2034" s="59"/>
      <c r="P2034" s="59"/>
      <c r="Q2034" s="59"/>
      <c r="R2034" s="59"/>
      <c r="S2034" s="59"/>
      <c r="T2034" s="59"/>
      <c r="U2034" s="59"/>
      <c r="V2034" s="59"/>
      <c r="W2034" s="59"/>
      <c r="X2034" s="59"/>
      <c r="Y2034" s="59"/>
      <c r="Z2034" s="59"/>
      <c r="AA2034" s="59"/>
      <c r="AB2034" s="59"/>
      <c r="AC2034" s="59"/>
      <c r="AD2034" s="59"/>
      <c r="AE2034" s="59"/>
      <c r="AF2034" s="59"/>
      <c r="AG2034" s="59"/>
      <c r="AH2034" s="59"/>
      <c r="AI2034" s="59"/>
      <c r="AJ2034" s="59"/>
      <c r="AK2034" s="59"/>
      <c r="AL2034" s="59"/>
      <c r="AM2034" s="59"/>
      <c r="AN2034" s="59"/>
      <c r="AO2034" s="59"/>
      <c r="AP2034" s="59"/>
      <c r="AQ2034" s="59"/>
      <c r="AR2034" s="59"/>
      <c r="AS2034" s="59"/>
      <c r="AT2034" s="59"/>
      <c r="AU2034" s="59"/>
      <c r="AV2034" s="59"/>
      <c r="AW2034" s="59"/>
      <c r="AX2034" s="59"/>
      <c r="AY2034" s="59"/>
    </row>
    <row r="2035" customFormat="false" ht="15" hidden="false" customHeight="false" outlineLevel="0" collapsed="false">
      <c r="A2035" s="59"/>
      <c r="B2035" s="59"/>
      <c r="C2035" s="59"/>
      <c r="D2035" s="59"/>
      <c r="E2035" s="59"/>
      <c r="F2035" s="59"/>
      <c r="G2035" s="59"/>
      <c r="H2035" s="59"/>
      <c r="I2035" s="59"/>
      <c r="J2035" s="59"/>
      <c r="K2035" s="59"/>
      <c r="L2035" s="59"/>
      <c r="M2035" s="59"/>
      <c r="N2035" s="59"/>
      <c r="O2035" s="59"/>
      <c r="P2035" s="59"/>
      <c r="Q2035" s="59"/>
      <c r="R2035" s="59"/>
      <c r="S2035" s="59"/>
      <c r="T2035" s="59"/>
      <c r="U2035" s="59"/>
      <c r="V2035" s="59"/>
      <c r="W2035" s="59"/>
      <c r="X2035" s="59"/>
      <c r="Y2035" s="59"/>
      <c r="Z2035" s="59"/>
      <c r="AA2035" s="59"/>
      <c r="AB2035" s="59"/>
      <c r="AC2035" s="59"/>
      <c r="AD2035" s="59"/>
      <c r="AE2035" s="59"/>
      <c r="AF2035" s="59"/>
      <c r="AG2035" s="59"/>
      <c r="AH2035" s="59"/>
      <c r="AI2035" s="59"/>
      <c r="AJ2035" s="59"/>
      <c r="AK2035" s="59"/>
      <c r="AL2035" s="59"/>
      <c r="AM2035" s="59"/>
      <c r="AN2035" s="59"/>
      <c r="AO2035" s="59"/>
      <c r="AP2035" s="59"/>
      <c r="AQ2035" s="59"/>
      <c r="AR2035" s="59"/>
      <c r="AS2035" s="59"/>
      <c r="AT2035" s="59"/>
      <c r="AU2035" s="59"/>
      <c r="AV2035" s="59"/>
      <c r="AW2035" s="59"/>
      <c r="AX2035" s="59"/>
      <c r="AY2035" s="59"/>
    </row>
    <row r="2036" customFormat="false" ht="15" hidden="false" customHeight="false" outlineLevel="0" collapsed="false">
      <c r="A2036" s="59"/>
      <c r="B2036" s="59"/>
      <c r="C2036" s="59"/>
      <c r="D2036" s="59"/>
      <c r="E2036" s="59"/>
      <c r="F2036" s="59"/>
      <c r="G2036" s="59"/>
      <c r="H2036" s="59"/>
      <c r="I2036" s="59"/>
      <c r="J2036" s="59"/>
      <c r="K2036" s="59"/>
      <c r="L2036" s="59"/>
      <c r="M2036" s="59"/>
      <c r="N2036" s="59"/>
      <c r="O2036" s="59"/>
      <c r="P2036" s="59"/>
      <c r="Q2036" s="59"/>
      <c r="R2036" s="59"/>
      <c r="S2036" s="59"/>
      <c r="T2036" s="59"/>
      <c r="U2036" s="59"/>
      <c r="V2036" s="59"/>
      <c r="W2036" s="59"/>
      <c r="X2036" s="59"/>
      <c r="Y2036" s="59"/>
      <c r="Z2036" s="59"/>
      <c r="AA2036" s="59"/>
      <c r="AB2036" s="59"/>
      <c r="AC2036" s="59"/>
      <c r="AD2036" s="59"/>
      <c r="AE2036" s="59"/>
      <c r="AF2036" s="59"/>
      <c r="AG2036" s="59"/>
      <c r="AH2036" s="59"/>
      <c r="AI2036" s="59"/>
      <c r="AJ2036" s="59"/>
      <c r="AK2036" s="59"/>
      <c r="AL2036" s="59"/>
      <c r="AM2036" s="59"/>
      <c r="AN2036" s="59"/>
      <c r="AO2036" s="59"/>
      <c r="AP2036" s="59"/>
      <c r="AQ2036" s="59"/>
      <c r="AR2036" s="59"/>
      <c r="AS2036" s="59"/>
      <c r="AT2036" s="59"/>
      <c r="AU2036" s="59"/>
      <c r="AV2036" s="59"/>
      <c r="AW2036" s="59"/>
      <c r="AX2036" s="59"/>
      <c r="AY2036" s="59"/>
    </row>
    <row r="2037" customFormat="false" ht="15" hidden="false" customHeight="false" outlineLevel="0" collapsed="false">
      <c r="A2037" s="59"/>
      <c r="B2037" s="59"/>
      <c r="C2037" s="59"/>
      <c r="D2037" s="59"/>
      <c r="E2037" s="59"/>
      <c r="F2037" s="59"/>
      <c r="G2037" s="59"/>
      <c r="H2037" s="59"/>
      <c r="I2037" s="59"/>
      <c r="J2037" s="59"/>
      <c r="K2037" s="59"/>
      <c r="L2037" s="59"/>
      <c r="M2037" s="59"/>
      <c r="N2037" s="59"/>
      <c r="O2037" s="59"/>
      <c r="P2037" s="59"/>
      <c r="Q2037" s="59"/>
      <c r="R2037" s="59"/>
      <c r="S2037" s="59"/>
      <c r="T2037" s="59"/>
      <c r="U2037" s="59"/>
      <c r="V2037" s="59"/>
      <c r="W2037" s="59"/>
      <c r="X2037" s="59"/>
      <c r="Y2037" s="59"/>
      <c r="Z2037" s="59"/>
      <c r="AA2037" s="59"/>
      <c r="AB2037" s="59"/>
      <c r="AC2037" s="59"/>
      <c r="AD2037" s="59"/>
      <c r="AE2037" s="59"/>
      <c r="AF2037" s="59"/>
      <c r="AG2037" s="59"/>
      <c r="AH2037" s="59"/>
      <c r="AI2037" s="59"/>
      <c r="AJ2037" s="59"/>
      <c r="AK2037" s="59"/>
      <c r="AL2037" s="59"/>
      <c r="AM2037" s="59"/>
      <c r="AN2037" s="59"/>
      <c r="AO2037" s="59"/>
      <c r="AP2037" s="59"/>
      <c r="AQ2037" s="59"/>
      <c r="AR2037" s="59"/>
      <c r="AS2037" s="59"/>
      <c r="AT2037" s="59"/>
      <c r="AU2037" s="59"/>
      <c r="AV2037" s="59"/>
      <c r="AW2037" s="59"/>
      <c r="AX2037" s="59"/>
      <c r="AY2037" s="59"/>
    </row>
    <row r="2038" customFormat="false" ht="15" hidden="false" customHeight="false" outlineLevel="0" collapsed="false">
      <c r="A2038" s="59"/>
      <c r="B2038" s="59"/>
      <c r="C2038" s="59"/>
      <c r="D2038" s="59"/>
      <c r="E2038" s="59"/>
      <c r="F2038" s="59"/>
      <c r="G2038" s="59"/>
      <c r="H2038" s="59"/>
      <c r="I2038" s="59"/>
      <c r="J2038" s="59"/>
      <c r="K2038" s="59"/>
      <c r="L2038" s="59"/>
      <c r="M2038" s="59"/>
      <c r="N2038" s="59"/>
      <c r="O2038" s="59"/>
      <c r="P2038" s="59"/>
      <c r="Q2038" s="59"/>
      <c r="R2038" s="59"/>
      <c r="S2038" s="59"/>
      <c r="T2038" s="59"/>
      <c r="U2038" s="59"/>
      <c r="V2038" s="59"/>
      <c r="W2038" s="59"/>
      <c r="X2038" s="59"/>
      <c r="Y2038" s="59"/>
      <c r="Z2038" s="59"/>
      <c r="AA2038" s="59"/>
      <c r="AB2038" s="59"/>
      <c r="AC2038" s="59"/>
      <c r="AD2038" s="59"/>
      <c r="AE2038" s="59"/>
      <c r="AF2038" s="59"/>
      <c r="AG2038" s="59"/>
      <c r="AH2038" s="59"/>
      <c r="AI2038" s="59"/>
      <c r="AJ2038" s="59"/>
      <c r="AK2038" s="59"/>
      <c r="AL2038" s="59"/>
      <c r="AM2038" s="59"/>
      <c r="AN2038" s="59"/>
      <c r="AO2038" s="59"/>
      <c r="AP2038" s="59"/>
      <c r="AQ2038" s="59"/>
      <c r="AR2038" s="59"/>
      <c r="AS2038" s="59"/>
      <c r="AT2038" s="59"/>
      <c r="AU2038" s="59"/>
      <c r="AV2038" s="59"/>
      <c r="AW2038" s="59"/>
      <c r="AX2038" s="59"/>
      <c r="AY2038" s="59"/>
    </row>
    <row r="2039" customFormat="false" ht="15" hidden="false" customHeight="false" outlineLevel="0" collapsed="false">
      <c r="A2039" s="59"/>
      <c r="B2039" s="59"/>
      <c r="C2039" s="59"/>
      <c r="D2039" s="59"/>
      <c r="E2039" s="59"/>
      <c r="F2039" s="59"/>
      <c r="G2039" s="59"/>
      <c r="H2039" s="59"/>
      <c r="I2039" s="59"/>
      <c r="J2039" s="59"/>
      <c r="K2039" s="59"/>
      <c r="L2039" s="59"/>
      <c r="M2039" s="59"/>
      <c r="N2039" s="59"/>
      <c r="O2039" s="59"/>
      <c r="P2039" s="59"/>
      <c r="Q2039" s="59"/>
      <c r="R2039" s="59"/>
      <c r="S2039" s="59"/>
      <c r="T2039" s="59"/>
      <c r="U2039" s="59"/>
      <c r="V2039" s="59"/>
      <c r="W2039" s="59"/>
      <c r="X2039" s="59"/>
      <c r="Y2039" s="59"/>
      <c r="Z2039" s="59"/>
      <c r="AA2039" s="59"/>
      <c r="AB2039" s="59"/>
      <c r="AC2039" s="59"/>
      <c r="AD2039" s="59"/>
      <c r="AE2039" s="59"/>
      <c r="AF2039" s="59"/>
      <c r="AG2039" s="59"/>
      <c r="AH2039" s="59"/>
      <c r="AI2039" s="59"/>
      <c r="AJ2039" s="59"/>
      <c r="AK2039" s="59"/>
      <c r="AL2039" s="59"/>
      <c r="AM2039" s="59"/>
      <c r="AN2039" s="59"/>
      <c r="AO2039" s="59"/>
      <c r="AP2039" s="59"/>
      <c r="AQ2039" s="59"/>
      <c r="AR2039" s="59"/>
      <c r="AS2039" s="59"/>
      <c r="AT2039" s="59"/>
      <c r="AU2039" s="59"/>
      <c r="AV2039" s="59"/>
      <c r="AW2039" s="59"/>
      <c r="AX2039" s="59"/>
      <c r="AY2039" s="59"/>
    </row>
    <row r="2040" customFormat="false" ht="15" hidden="false" customHeight="false" outlineLevel="0" collapsed="false">
      <c r="A2040" s="59"/>
      <c r="B2040" s="59"/>
      <c r="C2040" s="59"/>
      <c r="D2040" s="59"/>
      <c r="E2040" s="59"/>
      <c r="F2040" s="59"/>
      <c r="G2040" s="59"/>
      <c r="H2040" s="59"/>
      <c r="I2040" s="59"/>
      <c r="J2040" s="59"/>
      <c r="K2040" s="59"/>
      <c r="L2040" s="59"/>
      <c r="M2040" s="59"/>
      <c r="N2040" s="59"/>
      <c r="O2040" s="59"/>
      <c r="P2040" s="59"/>
      <c r="Q2040" s="59"/>
      <c r="R2040" s="59"/>
      <c r="S2040" s="59"/>
      <c r="T2040" s="59"/>
      <c r="U2040" s="59"/>
      <c r="V2040" s="59"/>
      <c r="W2040" s="59"/>
      <c r="X2040" s="59"/>
      <c r="Y2040" s="59"/>
      <c r="Z2040" s="59"/>
      <c r="AA2040" s="59"/>
      <c r="AB2040" s="59"/>
      <c r="AC2040" s="59"/>
      <c r="AD2040" s="59"/>
      <c r="AE2040" s="59"/>
      <c r="AF2040" s="59"/>
      <c r="AG2040" s="59"/>
      <c r="AH2040" s="59"/>
      <c r="AI2040" s="59"/>
      <c r="AJ2040" s="59"/>
      <c r="AK2040" s="59"/>
      <c r="AL2040" s="59"/>
      <c r="AM2040" s="59"/>
      <c r="AN2040" s="59"/>
      <c r="AO2040" s="59"/>
      <c r="AP2040" s="59"/>
      <c r="AQ2040" s="59"/>
      <c r="AR2040" s="59"/>
      <c r="AS2040" s="59"/>
      <c r="AT2040" s="59"/>
      <c r="AU2040" s="59"/>
      <c r="AV2040" s="59"/>
      <c r="AW2040" s="59"/>
      <c r="AX2040" s="59"/>
      <c r="AY2040" s="59"/>
    </row>
    <row r="2041" customFormat="false" ht="15" hidden="false" customHeight="false" outlineLevel="0" collapsed="false">
      <c r="A2041" s="59"/>
      <c r="B2041" s="59"/>
      <c r="C2041" s="59"/>
      <c r="D2041" s="59"/>
      <c r="E2041" s="59"/>
      <c r="F2041" s="59"/>
      <c r="G2041" s="59"/>
      <c r="H2041" s="59"/>
      <c r="I2041" s="59"/>
      <c r="J2041" s="59"/>
      <c r="K2041" s="59"/>
      <c r="L2041" s="59"/>
      <c r="M2041" s="59"/>
      <c r="N2041" s="59"/>
      <c r="O2041" s="59"/>
      <c r="P2041" s="59"/>
      <c r="Q2041" s="59"/>
      <c r="R2041" s="59"/>
      <c r="S2041" s="59"/>
      <c r="T2041" s="59"/>
      <c r="U2041" s="59"/>
      <c r="V2041" s="59"/>
      <c r="W2041" s="59"/>
      <c r="X2041" s="59"/>
      <c r="Y2041" s="59"/>
      <c r="Z2041" s="59"/>
      <c r="AA2041" s="59"/>
      <c r="AB2041" s="59"/>
      <c r="AC2041" s="59"/>
      <c r="AD2041" s="59"/>
      <c r="AE2041" s="59"/>
      <c r="AF2041" s="59"/>
      <c r="AG2041" s="59"/>
      <c r="AH2041" s="59"/>
      <c r="AI2041" s="59"/>
      <c r="AJ2041" s="59"/>
      <c r="AK2041" s="59"/>
      <c r="AL2041" s="59"/>
      <c r="AM2041" s="59"/>
      <c r="AN2041" s="59"/>
      <c r="AO2041" s="59"/>
      <c r="AP2041" s="59"/>
      <c r="AQ2041" s="59"/>
      <c r="AR2041" s="59"/>
      <c r="AS2041" s="59"/>
      <c r="AT2041" s="59"/>
      <c r="AU2041" s="59"/>
      <c r="AV2041" s="59"/>
      <c r="AW2041" s="59"/>
      <c r="AX2041" s="59"/>
      <c r="AY2041" s="59"/>
    </row>
    <row r="2042" customFormat="false" ht="15" hidden="false" customHeight="false" outlineLevel="0" collapsed="false">
      <c r="A2042" s="59"/>
      <c r="B2042" s="59"/>
      <c r="C2042" s="59"/>
      <c r="D2042" s="59"/>
      <c r="E2042" s="59"/>
      <c r="F2042" s="59"/>
      <c r="G2042" s="59"/>
      <c r="H2042" s="59"/>
      <c r="I2042" s="59"/>
      <c r="J2042" s="59"/>
      <c r="K2042" s="59"/>
      <c r="L2042" s="59"/>
      <c r="M2042" s="59"/>
      <c r="N2042" s="59"/>
      <c r="O2042" s="59"/>
      <c r="P2042" s="59"/>
      <c r="Q2042" s="59"/>
      <c r="R2042" s="59"/>
      <c r="S2042" s="59"/>
      <c r="T2042" s="59"/>
      <c r="U2042" s="59"/>
      <c r="V2042" s="59"/>
      <c r="W2042" s="59"/>
      <c r="X2042" s="59"/>
      <c r="Y2042" s="59"/>
      <c r="Z2042" s="59"/>
      <c r="AA2042" s="59"/>
      <c r="AB2042" s="59"/>
      <c r="AC2042" s="59"/>
      <c r="AD2042" s="59"/>
      <c r="AE2042" s="59"/>
      <c r="AF2042" s="59"/>
      <c r="AG2042" s="59"/>
      <c r="AH2042" s="59"/>
      <c r="AI2042" s="59"/>
      <c r="AJ2042" s="59"/>
      <c r="AK2042" s="59"/>
      <c r="AL2042" s="59"/>
      <c r="AM2042" s="59"/>
      <c r="AN2042" s="59"/>
      <c r="AO2042" s="59"/>
      <c r="AP2042" s="59"/>
      <c r="AQ2042" s="59"/>
      <c r="AR2042" s="59"/>
      <c r="AS2042" s="59"/>
      <c r="AT2042" s="59"/>
      <c r="AU2042" s="59"/>
      <c r="AV2042" s="59"/>
      <c r="AW2042" s="59"/>
      <c r="AX2042" s="59"/>
      <c r="AY2042" s="59"/>
    </row>
    <row r="2043" customFormat="false" ht="15" hidden="false" customHeight="false" outlineLevel="0" collapsed="false">
      <c r="A2043" s="59"/>
      <c r="B2043" s="59"/>
      <c r="C2043" s="59"/>
      <c r="D2043" s="59"/>
      <c r="E2043" s="59"/>
      <c r="F2043" s="59"/>
      <c r="G2043" s="59"/>
      <c r="H2043" s="59"/>
      <c r="I2043" s="59"/>
      <c r="J2043" s="59"/>
      <c r="K2043" s="59"/>
      <c r="L2043" s="59"/>
      <c r="M2043" s="59"/>
      <c r="N2043" s="59"/>
      <c r="O2043" s="59"/>
      <c r="P2043" s="59"/>
      <c r="Q2043" s="59"/>
      <c r="R2043" s="59"/>
      <c r="S2043" s="59"/>
      <c r="T2043" s="59"/>
      <c r="U2043" s="59"/>
      <c r="V2043" s="59"/>
      <c r="W2043" s="59"/>
      <c r="X2043" s="59"/>
      <c r="Y2043" s="59"/>
      <c r="Z2043" s="59"/>
      <c r="AA2043" s="59"/>
      <c r="AB2043" s="59"/>
      <c r="AC2043" s="59"/>
      <c r="AD2043" s="59"/>
      <c r="AE2043" s="59"/>
      <c r="AF2043" s="59"/>
      <c r="AG2043" s="59"/>
      <c r="AH2043" s="59"/>
      <c r="AI2043" s="59"/>
      <c r="AJ2043" s="59"/>
      <c r="AK2043" s="59"/>
      <c r="AL2043" s="59"/>
      <c r="AM2043" s="59"/>
      <c r="AN2043" s="59"/>
      <c r="AO2043" s="59"/>
      <c r="AP2043" s="59"/>
      <c r="AQ2043" s="59"/>
      <c r="AR2043" s="59"/>
      <c r="AS2043" s="59"/>
      <c r="AT2043" s="59"/>
      <c r="AU2043" s="59"/>
      <c r="AV2043" s="59"/>
      <c r="AW2043" s="59"/>
      <c r="AX2043" s="59"/>
      <c r="AY2043" s="59"/>
    </row>
    <row r="2044" customFormat="false" ht="15" hidden="false" customHeight="false" outlineLevel="0" collapsed="false">
      <c r="A2044" s="59"/>
      <c r="B2044" s="59"/>
      <c r="C2044" s="59"/>
      <c r="D2044" s="59"/>
      <c r="E2044" s="59"/>
      <c r="F2044" s="59"/>
      <c r="G2044" s="59"/>
      <c r="H2044" s="59"/>
      <c r="I2044" s="59"/>
      <c r="J2044" s="59"/>
      <c r="K2044" s="59"/>
      <c r="L2044" s="59"/>
      <c r="M2044" s="59"/>
      <c r="N2044" s="59"/>
      <c r="O2044" s="59"/>
      <c r="P2044" s="59"/>
      <c r="Q2044" s="59"/>
      <c r="R2044" s="59"/>
      <c r="S2044" s="59"/>
      <c r="T2044" s="59"/>
      <c r="U2044" s="59"/>
      <c r="V2044" s="59"/>
      <c r="W2044" s="59"/>
      <c r="X2044" s="59"/>
      <c r="Y2044" s="59"/>
      <c r="Z2044" s="59"/>
      <c r="AA2044" s="59"/>
      <c r="AB2044" s="59"/>
      <c r="AC2044" s="59"/>
      <c r="AD2044" s="59"/>
      <c r="AE2044" s="59"/>
      <c r="AF2044" s="59"/>
      <c r="AG2044" s="59"/>
      <c r="AH2044" s="59"/>
      <c r="AI2044" s="59"/>
      <c r="AJ2044" s="59"/>
      <c r="AK2044" s="59"/>
      <c r="AL2044" s="59"/>
      <c r="AM2044" s="59"/>
      <c r="AN2044" s="59"/>
      <c r="AO2044" s="59"/>
      <c r="AP2044" s="59"/>
      <c r="AQ2044" s="59"/>
      <c r="AR2044" s="59"/>
      <c r="AS2044" s="59"/>
      <c r="AT2044" s="59"/>
      <c r="AU2044" s="59"/>
      <c r="AV2044" s="59"/>
      <c r="AW2044" s="59"/>
      <c r="AX2044" s="59"/>
      <c r="AY2044" s="59"/>
    </row>
    <row r="2045" customFormat="false" ht="15" hidden="false" customHeight="false" outlineLevel="0" collapsed="false">
      <c r="A2045" s="59"/>
      <c r="B2045" s="59"/>
      <c r="C2045" s="59"/>
      <c r="D2045" s="59"/>
      <c r="E2045" s="59"/>
      <c r="F2045" s="59"/>
      <c r="G2045" s="59"/>
      <c r="H2045" s="59"/>
      <c r="I2045" s="59"/>
      <c r="J2045" s="59"/>
      <c r="K2045" s="59"/>
      <c r="L2045" s="59"/>
      <c r="M2045" s="59"/>
      <c r="N2045" s="59"/>
      <c r="O2045" s="59"/>
      <c r="P2045" s="59"/>
      <c r="Q2045" s="59"/>
      <c r="R2045" s="59"/>
      <c r="S2045" s="59"/>
      <c r="T2045" s="59"/>
      <c r="U2045" s="59"/>
      <c r="V2045" s="59"/>
      <c r="W2045" s="59"/>
      <c r="X2045" s="59"/>
      <c r="Y2045" s="59"/>
      <c r="Z2045" s="59"/>
      <c r="AA2045" s="59"/>
      <c r="AB2045" s="59"/>
      <c r="AC2045" s="59"/>
      <c r="AD2045" s="59"/>
      <c r="AE2045" s="59"/>
      <c r="AF2045" s="59"/>
      <c r="AG2045" s="59"/>
      <c r="AH2045" s="59"/>
      <c r="AI2045" s="59"/>
      <c r="AJ2045" s="59"/>
      <c r="AK2045" s="59"/>
      <c r="AL2045" s="59"/>
      <c r="AM2045" s="59"/>
      <c r="AN2045" s="59"/>
      <c r="AO2045" s="59"/>
      <c r="AP2045" s="59"/>
      <c r="AQ2045" s="59"/>
      <c r="AR2045" s="59"/>
      <c r="AS2045" s="59"/>
      <c r="AT2045" s="59"/>
      <c r="AU2045" s="59"/>
      <c r="AV2045" s="59"/>
      <c r="AW2045" s="59"/>
      <c r="AX2045" s="59"/>
      <c r="AY2045" s="59"/>
    </row>
    <row r="2046" customFormat="false" ht="15" hidden="false" customHeight="false" outlineLevel="0" collapsed="false">
      <c r="A2046" s="59"/>
      <c r="B2046" s="59"/>
      <c r="C2046" s="59"/>
      <c r="D2046" s="59"/>
      <c r="E2046" s="59"/>
      <c r="F2046" s="59"/>
      <c r="G2046" s="59"/>
      <c r="H2046" s="59"/>
      <c r="I2046" s="59"/>
      <c r="J2046" s="59"/>
      <c r="K2046" s="59"/>
      <c r="L2046" s="59"/>
      <c r="M2046" s="59"/>
      <c r="N2046" s="59"/>
      <c r="O2046" s="59"/>
      <c r="P2046" s="59"/>
      <c r="Q2046" s="59"/>
      <c r="R2046" s="59"/>
      <c r="S2046" s="59"/>
      <c r="T2046" s="59"/>
      <c r="U2046" s="59"/>
      <c r="V2046" s="59"/>
      <c r="W2046" s="59"/>
      <c r="X2046" s="59"/>
      <c r="Y2046" s="59"/>
      <c r="Z2046" s="59"/>
      <c r="AA2046" s="59"/>
      <c r="AB2046" s="59"/>
      <c r="AC2046" s="59"/>
      <c r="AD2046" s="59"/>
      <c r="AE2046" s="59"/>
      <c r="AF2046" s="59"/>
      <c r="AG2046" s="59"/>
      <c r="AH2046" s="59"/>
      <c r="AI2046" s="59"/>
      <c r="AJ2046" s="59"/>
      <c r="AK2046" s="59"/>
      <c r="AL2046" s="59"/>
      <c r="AM2046" s="59"/>
      <c r="AN2046" s="59"/>
      <c r="AO2046" s="59"/>
      <c r="AP2046" s="59"/>
      <c r="AQ2046" s="59"/>
      <c r="AR2046" s="59"/>
      <c r="AS2046" s="59"/>
      <c r="AT2046" s="59"/>
      <c r="AU2046" s="59"/>
      <c r="AV2046" s="59"/>
      <c r="AW2046" s="59"/>
      <c r="AX2046" s="59"/>
      <c r="AY2046" s="59"/>
    </row>
    <row r="2047" customFormat="false" ht="15" hidden="false" customHeight="false" outlineLevel="0" collapsed="false">
      <c r="A2047" s="59"/>
      <c r="B2047" s="59"/>
      <c r="C2047" s="59"/>
      <c r="D2047" s="59"/>
      <c r="E2047" s="59"/>
      <c r="F2047" s="59"/>
      <c r="G2047" s="59"/>
      <c r="H2047" s="59"/>
      <c r="I2047" s="59"/>
      <c r="J2047" s="59"/>
      <c r="K2047" s="59"/>
      <c r="L2047" s="59"/>
      <c r="M2047" s="59"/>
      <c r="N2047" s="59"/>
      <c r="O2047" s="59"/>
      <c r="P2047" s="59"/>
      <c r="Q2047" s="59"/>
      <c r="R2047" s="59"/>
      <c r="S2047" s="59"/>
      <c r="T2047" s="59"/>
      <c r="U2047" s="59"/>
      <c r="V2047" s="59"/>
      <c r="W2047" s="59"/>
      <c r="X2047" s="59"/>
      <c r="Y2047" s="59"/>
      <c r="Z2047" s="59"/>
      <c r="AA2047" s="59"/>
      <c r="AB2047" s="59"/>
      <c r="AC2047" s="59"/>
      <c r="AD2047" s="59"/>
      <c r="AE2047" s="59"/>
      <c r="AF2047" s="59"/>
      <c r="AG2047" s="59"/>
      <c r="AH2047" s="59"/>
      <c r="AI2047" s="59"/>
      <c r="AJ2047" s="59"/>
      <c r="AK2047" s="59"/>
      <c r="AL2047" s="59"/>
      <c r="AM2047" s="59"/>
      <c r="AN2047" s="59"/>
      <c r="AO2047" s="59"/>
      <c r="AP2047" s="59"/>
      <c r="AQ2047" s="59"/>
      <c r="AR2047" s="59"/>
      <c r="AS2047" s="59"/>
      <c r="AT2047" s="59"/>
      <c r="AU2047" s="59"/>
      <c r="AV2047" s="59"/>
      <c r="AW2047" s="59"/>
      <c r="AX2047" s="59"/>
      <c r="AY2047" s="59"/>
    </row>
    <row r="2048" customFormat="false" ht="15" hidden="false" customHeight="false" outlineLevel="0" collapsed="false">
      <c r="A2048" s="59"/>
      <c r="B2048" s="59"/>
      <c r="C2048" s="59"/>
      <c r="D2048" s="59"/>
      <c r="E2048" s="59"/>
      <c r="F2048" s="59"/>
      <c r="G2048" s="59"/>
      <c r="H2048" s="59"/>
      <c r="I2048" s="59"/>
      <c r="J2048" s="59"/>
      <c r="K2048" s="59"/>
      <c r="L2048" s="59"/>
      <c r="M2048" s="59"/>
      <c r="N2048" s="59"/>
      <c r="O2048" s="59"/>
      <c r="P2048" s="59"/>
      <c r="Q2048" s="59"/>
      <c r="R2048" s="59"/>
      <c r="S2048" s="59"/>
      <c r="T2048" s="59"/>
      <c r="U2048" s="59"/>
      <c r="V2048" s="59"/>
      <c r="W2048" s="59"/>
      <c r="X2048" s="59"/>
      <c r="Y2048" s="59"/>
      <c r="Z2048" s="59"/>
      <c r="AA2048" s="59"/>
      <c r="AB2048" s="59"/>
      <c r="AC2048" s="59"/>
      <c r="AD2048" s="59"/>
      <c r="AE2048" s="59"/>
      <c r="AF2048" s="59"/>
      <c r="AG2048" s="59"/>
      <c r="AH2048" s="59"/>
      <c r="AI2048" s="59"/>
      <c r="AJ2048" s="59"/>
      <c r="AK2048" s="59"/>
      <c r="AL2048" s="59"/>
      <c r="AM2048" s="59"/>
      <c r="AN2048" s="59"/>
      <c r="AO2048" s="59"/>
      <c r="AP2048" s="59"/>
      <c r="AQ2048" s="59"/>
      <c r="AR2048" s="59"/>
      <c r="AS2048" s="59"/>
      <c r="AT2048" s="59"/>
      <c r="AU2048" s="59"/>
      <c r="AV2048" s="59"/>
      <c r="AW2048" s="59"/>
      <c r="AX2048" s="59"/>
      <c r="AY2048" s="59"/>
    </row>
    <row r="2049" customFormat="false" ht="15" hidden="false" customHeight="false" outlineLevel="0" collapsed="false">
      <c r="A2049" s="59"/>
      <c r="B2049" s="59"/>
      <c r="C2049" s="59"/>
      <c r="D2049" s="59"/>
      <c r="E2049" s="59"/>
      <c r="F2049" s="59"/>
      <c r="G2049" s="59"/>
      <c r="H2049" s="59"/>
      <c r="I2049" s="59"/>
      <c r="J2049" s="59"/>
      <c r="K2049" s="59"/>
      <c r="L2049" s="59"/>
      <c r="M2049" s="59"/>
      <c r="N2049" s="59"/>
      <c r="O2049" s="59"/>
      <c r="P2049" s="59"/>
      <c r="Q2049" s="59"/>
      <c r="R2049" s="59"/>
      <c r="S2049" s="59"/>
      <c r="T2049" s="59"/>
      <c r="U2049" s="59"/>
      <c r="V2049" s="59"/>
      <c r="W2049" s="59"/>
      <c r="X2049" s="59"/>
      <c r="Y2049" s="59"/>
      <c r="Z2049" s="59"/>
      <c r="AA2049" s="59"/>
      <c r="AB2049" s="59"/>
      <c r="AC2049" s="59"/>
      <c r="AD2049" s="59"/>
      <c r="AE2049" s="59"/>
      <c r="AF2049" s="59"/>
      <c r="AG2049" s="59"/>
      <c r="AH2049" s="59"/>
      <c r="AI2049" s="59"/>
      <c r="AJ2049" s="59"/>
      <c r="AK2049" s="59"/>
      <c r="AL2049" s="59"/>
      <c r="AM2049" s="59"/>
      <c r="AN2049" s="59"/>
      <c r="AO2049" s="59"/>
      <c r="AP2049" s="59"/>
      <c r="AQ2049" s="59"/>
      <c r="AR2049" s="59"/>
      <c r="AS2049" s="59"/>
      <c r="AT2049" s="59"/>
      <c r="AU2049" s="59"/>
      <c r="AV2049" s="59"/>
      <c r="AW2049" s="59"/>
      <c r="AX2049" s="59"/>
      <c r="AY2049" s="59"/>
    </row>
    <row r="2050" customFormat="false" ht="15" hidden="false" customHeight="false" outlineLevel="0" collapsed="false">
      <c r="A2050" s="59"/>
      <c r="B2050" s="59"/>
      <c r="C2050" s="59"/>
      <c r="D2050" s="59"/>
      <c r="E2050" s="59"/>
      <c r="F2050" s="59"/>
      <c r="G2050" s="59"/>
      <c r="H2050" s="59"/>
      <c r="I2050" s="59"/>
      <c r="J2050" s="59"/>
      <c r="K2050" s="59"/>
      <c r="L2050" s="59"/>
      <c r="M2050" s="59"/>
      <c r="N2050" s="59"/>
      <c r="O2050" s="59"/>
      <c r="P2050" s="59"/>
      <c r="Q2050" s="59"/>
      <c r="R2050" s="59"/>
      <c r="S2050" s="59"/>
      <c r="T2050" s="59"/>
      <c r="U2050" s="59"/>
      <c r="V2050" s="59"/>
      <c r="W2050" s="59"/>
      <c r="X2050" s="59"/>
      <c r="Y2050" s="59"/>
      <c r="Z2050" s="59"/>
      <c r="AA2050" s="59"/>
      <c r="AB2050" s="59"/>
      <c r="AC2050" s="59"/>
      <c r="AD2050" s="59"/>
      <c r="AE2050" s="59"/>
      <c r="AF2050" s="59"/>
      <c r="AG2050" s="59"/>
      <c r="AH2050" s="59"/>
      <c r="AI2050" s="59"/>
      <c r="AJ2050" s="59"/>
      <c r="AK2050" s="59"/>
      <c r="AL2050" s="59"/>
      <c r="AM2050" s="59"/>
      <c r="AN2050" s="59"/>
      <c r="AO2050" s="59"/>
      <c r="AP2050" s="59"/>
      <c r="AQ2050" s="59"/>
      <c r="AR2050" s="59"/>
      <c r="AS2050" s="59"/>
      <c r="AT2050" s="59"/>
      <c r="AU2050" s="59"/>
      <c r="AV2050" s="59"/>
      <c r="AW2050" s="59"/>
      <c r="AX2050" s="59"/>
      <c r="AY2050" s="59"/>
    </row>
    <row r="2051" customFormat="false" ht="15" hidden="false" customHeight="false" outlineLevel="0" collapsed="false">
      <c r="A2051" s="59"/>
      <c r="B2051" s="59"/>
      <c r="C2051" s="59"/>
      <c r="D2051" s="59"/>
      <c r="E2051" s="59"/>
      <c r="F2051" s="59"/>
      <c r="G2051" s="59"/>
      <c r="H2051" s="59"/>
      <c r="I2051" s="59"/>
      <c r="J2051" s="59"/>
      <c r="K2051" s="59"/>
      <c r="L2051" s="59"/>
      <c r="M2051" s="59"/>
      <c r="N2051" s="59"/>
      <c r="O2051" s="59"/>
      <c r="P2051" s="59"/>
      <c r="Q2051" s="59"/>
      <c r="R2051" s="59"/>
      <c r="S2051" s="59"/>
      <c r="T2051" s="59"/>
      <c r="U2051" s="59"/>
      <c r="V2051" s="59"/>
      <c r="W2051" s="59"/>
      <c r="X2051" s="59"/>
      <c r="Y2051" s="59"/>
      <c r="Z2051" s="59"/>
      <c r="AA2051" s="59"/>
      <c r="AB2051" s="59"/>
      <c r="AC2051" s="59"/>
      <c r="AD2051" s="59"/>
      <c r="AE2051" s="59"/>
      <c r="AF2051" s="59"/>
      <c r="AG2051" s="59"/>
      <c r="AH2051" s="59"/>
      <c r="AI2051" s="59"/>
      <c r="AJ2051" s="59"/>
      <c r="AK2051" s="59"/>
      <c r="AL2051" s="59"/>
      <c r="AM2051" s="59"/>
      <c r="AN2051" s="59"/>
      <c r="AO2051" s="59"/>
      <c r="AP2051" s="59"/>
      <c r="AQ2051" s="59"/>
      <c r="AR2051" s="59"/>
      <c r="AS2051" s="59"/>
      <c r="AT2051" s="59"/>
      <c r="AU2051" s="59"/>
      <c r="AV2051" s="59"/>
      <c r="AW2051" s="59"/>
      <c r="AX2051" s="59"/>
      <c r="AY2051" s="59"/>
    </row>
    <row r="2052" customFormat="false" ht="15" hidden="false" customHeight="false" outlineLevel="0" collapsed="false">
      <c r="A2052" s="59"/>
      <c r="B2052" s="59"/>
      <c r="C2052" s="59"/>
      <c r="D2052" s="59"/>
      <c r="E2052" s="59"/>
      <c r="F2052" s="59"/>
      <c r="G2052" s="59"/>
      <c r="H2052" s="59"/>
      <c r="I2052" s="59"/>
      <c r="J2052" s="59"/>
      <c r="K2052" s="59"/>
      <c r="L2052" s="59"/>
      <c r="M2052" s="59"/>
      <c r="N2052" s="59"/>
      <c r="O2052" s="59"/>
      <c r="P2052" s="59"/>
      <c r="Q2052" s="59"/>
      <c r="R2052" s="59"/>
      <c r="S2052" s="59"/>
      <c r="T2052" s="59"/>
      <c r="U2052" s="59"/>
      <c r="V2052" s="59"/>
      <c r="W2052" s="59"/>
      <c r="X2052" s="59"/>
      <c r="Y2052" s="59"/>
      <c r="Z2052" s="59"/>
      <c r="AA2052" s="59"/>
      <c r="AB2052" s="59"/>
      <c r="AC2052" s="59"/>
      <c r="AD2052" s="59"/>
      <c r="AE2052" s="59"/>
      <c r="AF2052" s="59"/>
      <c r="AG2052" s="59"/>
      <c r="AH2052" s="59"/>
      <c r="AI2052" s="59"/>
      <c r="AJ2052" s="59"/>
      <c r="AK2052" s="59"/>
      <c r="AL2052" s="59"/>
      <c r="AM2052" s="59"/>
      <c r="AN2052" s="59"/>
      <c r="AO2052" s="59"/>
      <c r="AP2052" s="59"/>
      <c r="AQ2052" s="59"/>
      <c r="AR2052" s="59"/>
      <c r="AS2052" s="59"/>
      <c r="AT2052" s="59"/>
      <c r="AU2052" s="59"/>
      <c r="AV2052" s="59"/>
      <c r="AW2052" s="59"/>
      <c r="AX2052" s="59"/>
      <c r="AY2052" s="59"/>
    </row>
    <row r="2053" customFormat="false" ht="15" hidden="false" customHeight="false" outlineLevel="0" collapsed="false">
      <c r="A2053" s="59"/>
      <c r="B2053" s="59"/>
      <c r="C2053" s="59"/>
      <c r="D2053" s="59"/>
      <c r="E2053" s="59"/>
      <c r="F2053" s="59"/>
      <c r="G2053" s="59"/>
      <c r="H2053" s="59"/>
      <c r="I2053" s="59"/>
      <c r="J2053" s="59"/>
      <c r="K2053" s="59"/>
      <c r="L2053" s="59"/>
      <c r="M2053" s="59"/>
      <c r="N2053" s="59"/>
      <c r="O2053" s="59"/>
      <c r="P2053" s="59"/>
      <c r="Q2053" s="59"/>
      <c r="R2053" s="59"/>
      <c r="S2053" s="59"/>
      <c r="T2053" s="59"/>
      <c r="U2053" s="59"/>
      <c r="V2053" s="59"/>
      <c r="W2053" s="59"/>
      <c r="X2053" s="59"/>
      <c r="Y2053" s="59"/>
      <c r="Z2053" s="59"/>
      <c r="AA2053" s="59"/>
      <c r="AB2053" s="59"/>
      <c r="AC2053" s="59"/>
      <c r="AD2053" s="59"/>
      <c r="AE2053" s="59"/>
      <c r="AF2053" s="59"/>
      <c r="AG2053" s="59"/>
      <c r="AH2053" s="59"/>
      <c r="AI2053" s="59"/>
      <c r="AJ2053" s="59"/>
      <c r="AK2053" s="59"/>
      <c r="AL2053" s="59"/>
      <c r="AM2053" s="59"/>
      <c r="AN2053" s="59"/>
      <c r="AO2053" s="59"/>
      <c r="AP2053" s="59"/>
      <c r="AQ2053" s="59"/>
      <c r="AR2053" s="59"/>
      <c r="AS2053" s="59"/>
      <c r="AT2053" s="59"/>
      <c r="AU2053" s="59"/>
      <c r="AV2053" s="59"/>
      <c r="AW2053" s="59"/>
      <c r="AX2053" s="59"/>
      <c r="AY2053" s="59"/>
    </row>
    <row r="2054" customFormat="false" ht="15" hidden="false" customHeight="false" outlineLevel="0" collapsed="false">
      <c r="A2054" s="59"/>
      <c r="B2054" s="59"/>
      <c r="C2054" s="59"/>
      <c r="D2054" s="59"/>
      <c r="E2054" s="59"/>
      <c r="F2054" s="59"/>
      <c r="G2054" s="59"/>
      <c r="H2054" s="59"/>
      <c r="I2054" s="59"/>
      <c r="J2054" s="59"/>
      <c r="K2054" s="59"/>
      <c r="L2054" s="59"/>
      <c r="M2054" s="59"/>
      <c r="N2054" s="59"/>
      <c r="O2054" s="59"/>
      <c r="P2054" s="59"/>
      <c r="Q2054" s="59"/>
      <c r="R2054" s="59"/>
      <c r="S2054" s="59"/>
      <c r="T2054" s="59"/>
      <c r="U2054" s="59"/>
      <c r="V2054" s="59"/>
      <c r="W2054" s="59"/>
      <c r="X2054" s="59"/>
      <c r="Y2054" s="59"/>
      <c r="Z2054" s="59"/>
      <c r="AA2054" s="59"/>
      <c r="AB2054" s="59"/>
      <c r="AC2054" s="59"/>
      <c r="AD2054" s="59"/>
      <c r="AE2054" s="59"/>
      <c r="AF2054" s="59"/>
      <c r="AG2054" s="59"/>
      <c r="AH2054" s="59"/>
      <c r="AI2054" s="59"/>
      <c r="AJ2054" s="59"/>
      <c r="AK2054" s="59"/>
      <c r="AL2054" s="59"/>
      <c r="AM2054" s="59"/>
      <c r="AN2054" s="59"/>
      <c r="AO2054" s="59"/>
      <c r="AP2054" s="59"/>
      <c r="AQ2054" s="59"/>
      <c r="AR2054" s="59"/>
      <c r="AS2054" s="59"/>
      <c r="AT2054" s="59"/>
      <c r="AU2054" s="59"/>
      <c r="AV2054" s="59"/>
      <c r="AW2054" s="59"/>
      <c r="AX2054" s="59"/>
      <c r="AY2054" s="59"/>
    </row>
    <row r="2055" customFormat="false" ht="15" hidden="false" customHeight="false" outlineLevel="0" collapsed="false">
      <c r="A2055" s="59"/>
      <c r="B2055" s="59"/>
      <c r="C2055" s="59"/>
      <c r="D2055" s="59"/>
      <c r="E2055" s="59"/>
      <c r="F2055" s="59"/>
      <c r="G2055" s="59"/>
      <c r="H2055" s="59"/>
      <c r="I2055" s="59"/>
      <c r="J2055" s="59"/>
      <c r="K2055" s="59"/>
      <c r="L2055" s="59"/>
      <c r="M2055" s="59"/>
      <c r="N2055" s="59"/>
      <c r="O2055" s="59"/>
      <c r="P2055" s="59"/>
      <c r="Q2055" s="59"/>
      <c r="R2055" s="59"/>
      <c r="S2055" s="59"/>
      <c r="T2055" s="59"/>
      <c r="U2055" s="59"/>
      <c r="V2055" s="59"/>
      <c r="W2055" s="59"/>
      <c r="X2055" s="59"/>
      <c r="Y2055" s="59"/>
      <c r="Z2055" s="59"/>
      <c r="AA2055" s="59"/>
      <c r="AB2055" s="59"/>
      <c r="AC2055" s="59"/>
      <c r="AD2055" s="59"/>
      <c r="AE2055" s="59"/>
      <c r="AF2055" s="59"/>
      <c r="AG2055" s="59"/>
      <c r="AH2055" s="59"/>
      <c r="AI2055" s="59"/>
      <c r="AJ2055" s="59"/>
      <c r="AK2055" s="59"/>
      <c r="AL2055" s="59"/>
      <c r="AM2055" s="59"/>
      <c r="AN2055" s="59"/>
      <c r="AO2055" s="59"/>
      <c r="AP2055" s="59"/>
      <c r="AQ2055" s="59"/>
      <c r="AR2055" s="59"/>
      <c r="AS2055" s="59"/>
      <c r="AT2055" s="59"/>
      <c r="AU2055" s="59"/>
      <c r="AV2055" s="59"/>
      <c r="AW2055" s="59"/>
      <c r="AX2055" s="59"/>
      <c r="AY2055" s="59"/>
    </row>
    <row r="2056" customFormat="false" ht="15" hidden="false" customHeight="false" outlineLevel="0" collapsed="false">
      <c r="A2056" s="59"/>
      <c r="B2056" s="59"/>
      <c r="C2056" s="59"/>
      <c r="D2056" s="59"/>
      <c r="E2056" s="59"/>
      <c r="F2056" s="59"/>
      <c r="G2056" s="59"/>
      <c r="H2056" s="59"/>
      <c r="I2056" s="59"/>
      <c r="J2056" s="59"/>
      <c r="K2056" s="59"/>
      <c r="L2056" s="59"/>
      <c r="M2056" s="59"/>
      <c r="N2056" s="59"/>
      <c r="O2056" s="59"/>
      <c r="P2056" s="59"/>
      <c r="Q2056" s="59"/>
      <c r="R2056" s="59"/>
      <c r="S2056" s="59"/>
      <c r="T2056" s="59"/>
      <c r="U2056" s="59"/>
      <c r="V2056" s="59"/>
      <c r="W2056" s="59"/>
      <c r="X2056" s="59"/>
      <c r="Y2056" s="59"/>
      <c r="Z2056" s="59"/>
      <c r="AA2056" s="59"/>
      <c r="AB2056" s="59"/>
      <c r="AC2056" s="59"/>
      <c r="AD2056" s="59"/>
      <c r="AE2056" s="59"/>
      <c r="AF2056" s="59"/>
      <c r="AG2056" s="59"/>
      <c r="AH2056" s="59"/>
      <c r="AI2056" s="59"/>
      <c r="AJ2056" s="59"/>
      <c r="AK2056" s="59"/>
      <c r="AL2056" s="59"/>
      <c r="AM2056" s="59"/>
      <c r="AN2056" s="59"/>
      <c r="AO2056" s="59"/>
      <c r="AP2056" s="59"/>
      <c r="AQ2056" s="59"/>
      <c r="AR2056" s="59"/>
      <c r="AS2056" s="59"/>
      <c r="AT2056" s="59"/>
      <c r="AU2056" s="59"/>
      <c r="AV2056" s="59"/>
      <c r="AW2056" s="59"/>
      <c r="AX2056" s="59"/>
      <c r="AY2056" s="59"/>
    </row>
    <row r="2057" customFormat="false" ht="15" hidden="false" customHeight="false" outlineLevel="0" collapsed="false">
      <c r="A2057" s="59"/>
      <c r="B2057" s="59"/>
      <c r="C2057" s="59"/>
      <c r="D2057" s="59"/>
      <c r="E2057" s="59"/>
      <c r="F2057" s="59"/>
      <c r="G2057" s="59"/>
      <c r="H2057" s="59"/>
      <c r="I2057" s="59"/>
      <c r="J2057" s="59"/>
      <c r="K2057" s="59"/>
      <c r="L2057" s="59"/>
      <c r="M2057" s="59"/>
      <c r="N2057" s="59"/>
      <c r="O2057" s="59"/>
      <c r="P2057" s="59"/>
      <c r="Q2057" s="59"/>
      <c r="R2057" s="59"/>
      <c r="S2057" s="59"/>
      <c r="T2057" s="59"/>
      <c r="U2057" s="59"/>
      <c r="V2057" s="59"/>
      <c r="W2057" s="59"/>
      <c r="X2057" s="59"/>
      <c r="Y2057" s="59"/>
      <c r="Z2057" s="59"/>
      <c r="AA2057" s="59"/>
      <c r="AB2057" s="59"/>
      <c r="AC2057" s="59"/>
      <c r="AD2057" s="59"/>
      <c r="AE2057" s="59"/>
      <c r="AF2057" s="59"/>
      <c r="AG2057" s="59"/>
      <c r="AH2057" s="59"/>
      <c r="AI2057" s="59"/>
      <c r="AJ2057" s="59"/>
      <c r="AK2057" s="59"/>
      <c r="AL2057" s="59"/>
      <c r="AM2057" s="59"/>
      <c r="AN2057" s="59"/>
      <c r="AO2057" s="59"/>
      <c r="AP2057" s="59"/>
      <c r="AQ2057" s="59"/>
      <c r="AR2057" s="59"/>
      <c r="AS2057" s="59"/>
      <c r="AT2057" s="59"/>
      <c r="AU2057" s="59"/>
      <c r="AV2057" s="59"/>
      <c r="AW2057" s="59"/>
      <c r="AX2057" s="59"/>
      <c r="AY2057" s="59"/>
    </row>
    <row r="2058" customFormat="false" ht="15" hidden="false" customHeight="false" outlineLevel="0" collapsed="false">
      <c r="A2058" s="59"/>
      <c r="B2058" s="59"/>
      <c r="C2058" s="59"/>
      <c r="D2058" s="59"/>
      <c r="E2058" s="59"/>
      <c r="F2058" s="59"/>
      <c r="G2058" s="59"/>
      <c r="H2058" s="59"/>
      <c r="I2058" s="59"/>
      <c r="J2058" s="59"/>
      <c r="K2058" s="59"/>
      <c r="L2058" s="59"/>
      <c r="M2058" s="59"/>
      <c r="N2058" s="59"/>
      <c r="O2058" s="59"/>
      <c r="P2058" s="59"/>
      <c r="Q2058" s="59"/>
      <c r="R2058" s="59"/>
      <c r="S2058" s="59"/>
      <c r="T2058" s="59"/>
      <c r="U2058" s="59"/>
      <c r="V2058" s="59"/>
      <c r="W2058" s="59"/>
      <c r="X2058" s="59"/>
      <c r="Y2058" s="59"/>
      <c r="Z2058" s="59"/>
      <c r="AA2058" s="59"/>
      <c r="AB2058" s="59"/>
      <c r="AC2058" s="59"/>
      <c r="AD2058" s="59"/>
      <c r="AE2058" s="59"/>
      <c r="AF2058" s="59"/>
      <c r="AG2058" s="59"/>
      <c r="AH2058" s="59"/>
      <c r="AI2058" s="59"/>
      <c r="AJ2058" s="59"/>
      <c r="AK2058" s="59"/>
      <c r="AL2058" s="59"/>
      <c r="AM2058" s="59"/>
      <c r="AN2058" s="59"/>
      <c r="AO2058" s="59"/>
      <c r="AP2058" s="59"/>
      <c r="AQ2058" s="59"/>
      <c r="AR2058" s="59"/>
      <c r="AS2058" s="59"/>
      <c r="AT2058" s="59"/>
      <c r="AU2058" s="59"/>
      <c r="AV2058" s="59"/>
      <c r="AW2058" s="59"/>
      <c r="AX2058" s="59"/>
      <c r="AY2058" s="59"/>
    </row>
    <row r="2059" customFormat="false" ht="15" hidden="false" customHeight="false" outlineLevel="0" collapsed="false">
      <c r="A2059" s="59"/>
      <c r="B2059" s="59"/>
      <c r="C2059" s="59"/>
      <c r="D2059" s="59"/>
      <c r="E2059" s="59"/>
      <c r="F2059" s="59"/>
      <c r="G2059" s="59"/>
      <c r="H2059" s="59"/>
      <c r="I2059" s="59"/>
      <c r="J2059" s="59"/>
      <c r="K2059" s="59"/>
      <c r="L2059" s="59"/>
      <c r="M2059" s="59"/>
      <c r="N2059" s="59"/>
      <c r="O2059" s="59"/>
      <c r="P2059" s="59"/>
      <c r="Q2059" s="59"/>
      <c r="R2059" s="59"/>
      <c r="S2059" s="59"/>
      <c r="T2059" s="59"/>
      <c r="U2059" s="59"/>
      <c r="V2059" s="59"/>
      <c r="W2059" s="59"/>
      <c r="X2059" s="59"/>
      <c r="Y2059" s="59"/>
      <c r="Z2059" s="59"/>
      <c r="AA2059" s="59"/>
      <c r="AB2059" s="59"/>
      <c r="AC2059" s="59"/>
      <c r="AD2059" s="59"/>
      <c r="AE2059" s="59"/>
      <c r="AF2059" s="59"/>
      <c r="AG2059" s="59"/>
      <c r="AH2059" s="59"/>
      <c r="AI2059" s="59"/>
      <c r="AJ2059" s="59"/>
      <c r="AK2059" s="59"/>
      <c r="AL2059" s="59"/>
      <c r="AM2059" s="59"/>
      <c r="AN2059" s="59"/>
      <c r="AO2059" s="59"/>
      <c r="AP2059" s="59"/>
      <c r="AQ2059" s="59"/>
      <c r="AR2059" s="59"/>
      <c r="AS2059" s="59"/>
      <c r="AT2059" s="59"/>
      <c r="AU2059" s="59"/>
      <c r="AV2059" s="59"/>
      <c r="AW2059" s="59"/>
      <c r="AX2059" s="59"/>
      <c r="AY2059" s="59"/>
    </row>
    <row r="2060" customFormat="false" ht="15" hidden="false" customHeight="false" outlineLevel="0" collapsed="false">
      <c r="A2060" s="59"/>
      <c r="B2060" s="59"/>
      <c r="C2060" s="59"/>
      <c r="D2060" s="59"/>
      <c r="E2060" s="59"/>
      <c r="F2060" s="59"/>
      <c r="G2060" s="59"/>
      <c r="H2060" s="59"/>
      <c r="I2060" s="59"/>
      <c r="J2060" s="59"/>
      <c r="K2060" s="59"/>
      <c r="L2060" s="59"/>
      <c r="M2060" s="59"/>
      <c r="N2060" s="59"/>
      <c r="O2060" s="59"/>
      <c r="P2060" s="59"/>
      <c r="Q2060" s="59"/>
      <c r="R2060" s="59"/>
      <c r="S2060" s="59"/>
      <c r="T2060" s="59"/>
      <c r="U2060" s="59"/>
      <c r="V2060" s="59"/>
      <c r="W2060" s="59"/>
      <c r="X2060" s="59"/>
      <c r="Y2060" s="59"/>
      <c r="Z2060" s="59"/>
      <c r="AA2060" s="59"/>
      <c r="AB2060" s="59"/>
      <c r="AC2060" s="59"/>
      <c r="AD2060" s="59"/>
      <c r="AE2060" s="59"/>
      <c r="AF2060" s="59"/>
      <c r="AG2060" s="59"/>
      <c r="AH2060" s="59"/>
      <c r="AI2060" s="59"/>
      <c r="AJ2060" s="59"/>
      <c r="AK2060" s="59"/>
      <c r="AL2060" s="59"/>
      <c r="AM2060" s="59"/>
      <c r="AN2060" s="59"/>
      <c r="AO2060" s="59"/>
      <c r="AP2060" s="59"/>
      <c r="AQ2060" s="59"/>
      <c r="AR2060" s="59"/>
      <c r="AS2060" s="59"/>
      <c r="AT2060" s="59"/>
      <c r="AU2060" s="59"/>
      <c r="AV2060" s="59"/>
      <c r="AW2060" s="59"/>
      <c r="AX2060" s="59"/>
      <c r="AY2060" s="59"/>
    </row>
    <row r="2061" customFormat="false" ht="15" hidden="false" customHeight="false" outlineLevel="0" collapsed="false">
      <c r="A2061" s="59"/>
      <c r="B2061" s="59"/>
      <c r="C2061" s="59"/>
      <c r="D2061" s="59"/>
      <c r="E2061" s="59"/>
      <c r="F2061" s="59"/>
      <c r="G2061" s="59"/>
      <c r="H2061" s="59"/>
      <c r="I2061" s="59"/>
      <c r="J2061" s="59"/>
      <c r="K2061" s="59"/>
      <c r="L2061" s="59"/>
      <c r="M2061" s="59"/>
      <c r="N2061" s="59"/>
      <c r="O2061" s="59"/>
      <c r="P2061" s="59"/>
      <c r="Q2061" s="59"/>
      <c r="R2061" s="59"/>
      <c r="S2061" s="59"/>
      <c r="T2061" s="59"/>
      <c r="U2061" s="59"/>
      <c r="V2061" s="59"/>
      <c r="W2061" s="59"/>
      <c r="X2061" s="59"/>
      <c r="Y2061" s="59"/>
      <c r="Z2061" s="59"/>
      <c r="AA2061" s="59"/>
      <c r="AB2061" s="59"/>
      <c r="AC2061" s="59"/>
      <c r="AD2061" s="59"/>
      <c r="AE2061" s="59"/>
      <c r="AF2061" s="59"/>
      <c r="AG2061" s="59"/>
      <c r="AH2061" s="59"/>
      <c r="AI2061" s="59"/>
      <c r="AJ2061" s="59"/>
      <c r="AK2061" s="59"/>
      <c r="AL2061" s="59"/>
      <c r="AM2061" s="59"/>
      <c r="AN2061" s="59"/>
      <c r="AO2061" s="59"/>
      <c r="AP2061" s="59"/>
      <c r="AQ2061" s="59"/>
      <c r="AR2061" s="59"/>
      <c r="AS2061" s="59"/>
      <c r="AT2061" s="59"/>
      <c r="AU2061" s="59"/>
      <c r="AV2061" s="59"/>
      <c r="AW2061" s="59"/>
      <c r="AX2061" s="59"/>
      <c r="AY2061" s="59"/>
    </row>
    <row r="2062" customFormat="false" ht="15" hidden="false" customHeight="false" outlineLevel="0" collapsed="false">
      <c r="A2062" s="59"/>
      <c r="B2062" s="59"/>
      <c r="C2062" s="59"/>
      <c r="D2062" s="59"/>
      <c r="E2062" s="59"/>
      <c r="F2062" s="59"/>
      <c r="G2062" s="59"/>
      <c r="H2062" s="59"/>
      <c r="I2062" s="59"/>
      <c r="J2062" s="59"/>
      <c r="K2062" s="59"/>
      <c r="L2062" s="59"/>
      <c r="M2062" s="59"/>
      <c r="N2062" s="59"/>
      <c r="O2062" s="59"/>
      <c r="P2062" s="59"/>
      <c r="Q2062" s="59"/>
      <c r="R2062" s="59"/>
      <c r="S2062" s="59"/>
      <c r="T2062" s="59"/>
      <c r="U2062" s="59"/>
      <c r="V2062" s="59"/>
      <c r="W2062" s="59"/>
      <c r="X2062" s="59"/>
      <c r="Y2062" s="59"/>
      <c r="Z2062" s="59"/>
      <c r="AA2062" s="59"/>
      <c r="AB2062" s="59"/>
      <c r="AC2062" s="59"/>
      <c r="AD2062" s="59"/>
      <c r="AE2062" s="59"/>
      <c r="AF2062" s="59"/>
      <c r="AG2062" s="59"/>
      <c r="AH2062" s="59"/>
      <c r="AI2062" s="59"/>
      <c r="AJ2062" s="59"/>
      <c r="AK2062" s="59"/>
      <c r="AL2062" s="59"/>
      <c r="AM2062" s="59"/>
      <c r="AN2062" s="59"/>
      <c r="AO2062" s="59"/>
      <c r="AP2062" s="59"/>
      <c r="AQ2062" s="59"/>
      <c r="AR2062" s="59"/>
      <c r="AS2062" s="59"/>
      <c r="AT2062" s="59"/>
      <c r="AU2062" s="59"/>
      <c r="AV2062" s="59"/>
      <c r="AW2062" s="59"/>
      <c r="AX2062" s="59"/>
      <c r="AY2062" s="59"/>
    </row>
    <row r="2063" customFormat="false" ht="15" hidden="false" customHeight="false" outlineLevel="0" collapsed="false">
      <c r="A2063" s="59"/>
      <c r="B2063" s="59"/>
      <c r="C2063" s="59"/>
      <c r="D2063" s="59"/>
      <c r="E2063" s="59"/>
      <c r="F2063" s="59"/>
      <c r="G2063" s="59"/>
      <c r="H2063" s="59"/>
      <c r="I2063" s="59"/>
      <c r="J2063" s="59"/>
      <c r="K2063" s="59"/>
      <c r="L2063" s="59"/>
      <c r="M2063" s="59"/>
      <c r="N2063" s="59"/>
      <c r="O2063" s="59"/>
      <c r="P2063" s="59"/>
      <c r="Q2063" s="59"/>
      <c r="R2063" s="59"/>
      <c r="S2063" s="59"/>
      <c r="T2063" s="59"/>
      <c r="U2063" s="59"/>
      <c r="V2063" s="59"/>
      <c r="W2063" s="59"/>
      <c r="X2063" s="59"/>
      <c r="Y2063" s="59"/>
      <c r="Z2063" s="59"/>
      <c r="AA2063" s="59"/>
      <c r="AB2063" s="59"/>
      <c r="AC2063" s="59"/>
      <c r="AD2063" s="59"/>
      <c r="AE2063" s="59"/>
      <c r="AF2063" s="59"/>
      <c r="AG2063" s="59"/>
      <c r="AH2063" s="59"/>
      <c r="AI2063" s="59"/>
      <c r="AJ2063" s="59"/>
      <c r="AK2063" s="59"/>
      <c r="AL2063" s="59"/>
      <c r="AM2063" s="59"/>
      <c r="AN2063" s="59"/>
      <c r="AO2063" s="59"/>
      <c r="AP2063" s="59"/>
      <c r="AQ2063" s="59"/>
      <c r="AR2063" s="59"/>
      <c r="AS2063" s="59"/>
      <c r="AT2063" s="59"/>
      <c r="AU2063" s="59"/>
      <c r="AV2063" s="59"/>
      <c r="AW2063" s="59"/>
      <c r="AX2063" s="59"/>
      <c r="AY2063" s="59"/>
    </row>
    <row r="2064" customFormat="false" ht="15" hidden="false" customHeight="false" outlineLevel="0" collapsed="false">
      <c r="A2064" s="59"/>
      <c r="B2064" s="59"/>
      <c r="C2064" s="59"/>
      <c r="D2064" s="59"/>
      <c r="E2064" s="59"/>
      <c r="F2064" s="59"/>
      <c r="G2064" s="59"/>
      <c r="H2064" s="59"/>
      <c r="I2064" s="59"/>
      <c r="J2064" s="59"/>
      <c r="K2064" s="59"/>
      <c r="L2064" s="59"/>
      <c r="M2064" s="59"/>
      <c r="N2064" s="59"/>
      <c r="O2064" s="59"/>
      <c r="P2064" s="59"/>
      <c r="Q2064" s="59"/>
      <c r="R2064" s="59"/>
      <c r="S2064" s="59"/>
      <c r="T2064" s="59"/>
      <c r="U2064" s="59"/>
      <c r="V2064" s="59"/>
      <c r="W2064" s="59"/>
      <c r="X2064" s="59"/>
      <c r="Y2064" s="59"/>
      <c r="Z2064" s="59"/>
      <c r="AA2064" s="59"/>
      <c r="AB2064" s="59"/>
      <c r="AC2064" s="59"/>
      <c r="AD2064" s="59"/>
      <c r="AE2064" s="59"/>
      <c r="AF2064" s="59"/>
      <c r="AG2064" s="59"/>
      <c r="AH2064" s="59"/>
      <c r="AI2064" s="59"/>
      <c r="AJ2064" s="59"/>
      <c r="AK2064" s="59"/>
      <c r="AL2064" s="59"/>
      <c r="AM2064" s="59"/>
      <c r="AN2064" s="59"/>
      <c r="AO2064" s="59"/>
      <c r="AP2064" s="59"/>
      <c r="AQ2064" s="59"/>
      <c r="AR2064" s="59"/>
      <c r="AS2064" s="59"/>
      <c r="AT2064" s="59"/>
      <c r="AU2064" s="59"/>
      <c r="AV2064" s="59"/>
      <c r="AW2064" s="59"/>
      <c r="AX2064" s="59"/>
      <c r="AY2064" s="59"/>
    </row>
    <row r="2065" customFormat="false" ht="15" hidden="false" customHeight="false" outlineLevel="0" collapsed="false">
      <c r="A2065" s="59"/>
      <c r="B2065" s="59"/>
      <c r="C2065" s="59"/>
      <c r="D2065" s="59"/>
      <c r="E2065" s="59"/>
      <c r="F2065" s="59"/>
      <c r="G2065" s="59"/>
      <c r="H2065" s="59"/>
      <c r="I2065" s="59"/>
      <c r="J2065" s="59"/>
      <c r="K2065" s="59"/>
      <c r="L2065" s="59"/>
      <c r="M2065" s="59"/>
      <c r="N2065" s="59"/>
      <c r="O2065" s="59"/>
      <c r="P2065" s="59"/>
      <c r="Q2065" s="59"/>
      <c r="R2065" s="59"/>
      <c r="S2065" s="59"/>
      <c r="T2065" s="59"/>
      <c r="U2065" s="59"/>
      <c r="V2065" s="59"/>
      <c r="W2065" s="59"/>
      <c r="X2065" s="59"/>
      <c r="Y2065" s="59"/>
      <c r="Z2065" s="59"/>
      <c r="AA2065" s="59"/>
      <c r="AB2065" s="59"/>
      <c r="AC2065" s="59"/>
      <c r="AD2065" s="59"/>
      <c r="AE2065" s="59"/>
      <c r="AF2065" s="59"/>
      <c r="AG2065" s="59"/>
      <c r="AH2065" s="59"/>
      <c r="AI2065" s="59"/>
      <c r="AJ2065" s="59"/>
      <c r="AK2065" s="59"/>
      <c r="AL2065" s="59"/>
      <c r="AM2065" s="59"/>
      <c r="AN2065" s="59"/>
      <c r="AO2065" s="59"/>
      <c r="AP2065" s="59"/>
      <c r="AQ2065" s="59"/>
      <c r="AR2065" s="59"/>
      <c r="AS2065" s="59"/>
      <c r="AT2065" s="59"/>
      <c r="AU2065" s="59"/>
      <c r="AV2065" s="59"/>
      <c r="AW2065" s="59"/>
      <c r="AX2065" s="59"/>
      <c r="AY2065" s="59"/>
    </row>
    <row r="2066" customFormat="false" ht="15" hidden="false" customHeight="false" outlineLevel="0" collapsed="false">
      <c r="A2066" s="59"/>
      <c r="B2066" s="59"/>
      <c r="C2066" s="59"/>
      <c r="D2066" s="59"/>
      <c r="E2066" s="59"/>
      <c r="F2066" s="59"/>
      <c r="G2066" s="59"/>
      <c r="H2066" s="59"/>
      <c r="I2066" s="59"/>
      <c r="J2066" s="59"/>
      <c r="K2066" s="59"/>
      <c r="L2066" s="59"/>
      <c r="M2066" s="59"/>
      <c r="N2066" s="59"/>
      <c r="O2066" s="59"/>
      <c r="P2066" s="59"/>
      <c r="Q2066" s="59"/>
      <c r="R2066" s="59"/>
      <c r="S2066" s="59"/>
      <c r="T2066" s="59"/>
      <c r="U2066" s="59"/>
      <c r="V2066" s="59"/>
      <c r="W2066" s="59"/>
      <c r="X2066" s="59"/>
      <c r="Y2066" s="59"/>
      <c r="Z2066" s="59"/>
      <c r="AA2066" s="59"/>
      <c r="AB2066" s="59"/>
      <c r="AC2066" s="59"/>
      <c r="AD2066" s="59"/>
      <c r="AE2066" s="59"/>
      <c r="AF2066" s="59"/>
      <c r="AG2066" s="59"/>
      <c r="AH2066" s="59"/>
      <c r="AI2066" s="59"/>
      <c r="AJ2066" s="59"/>
      <c r="AK2066" s="59"/>
      <c r="AL2066" s="59"/>
      <c r="AM2066" s="59"/>
      <c r="AN2066" s="59"/>
      <c r="AO2066" s="59"/>
      <c r="AP2066" s="59"/>
      <c r="AQ2066" s="59"/>
      <c r="AR2066" s="59"/>
      <c r="AS2066" s="59"/>
      <c r="AT2066" s="59"/>
      <c r="AU2066" s="59"/>
      <c r="AV2066" s="59"/>
      <c r="AW2066" s="59"/>
      <c r="AX2066" s="59"/>
      <c r="AY2066" s="59"/>
    </row>
    <row r="2067" customFormat="false" ht="15" hidden="false" customHeight="false" outlineLevel="0" collapsed="false">
      <c r="A2067" s="59"/>
      <c r="B2067" s="59"/>
      <c r="C2067" s="59"/>
      <c r="D2067" s="59"/>
      <c r="E2067" s="59"/>
      <c r="F2067" s="59"/>
      <c r="G2067" s="59"/>
      <c r="H2067" s="59"/>
      <c r="I2067" s="59"/>
      <c r="J2067" s="59"/>
      <c r="K2067" s="59"/>
      <c r="L2067" s="59"/>
      <c r="M2067" s="59"/>
      <c r="N2067" s="59"/>
      <c r="O2067" s="59"/>
      <c r="P2067" s="59"/>
      <c r="Q2067" s="59"/>
      <c r="R2067" s="59"/>
      <c r="S2067" s="59"/>
      <c r="T2067" s="59"/>
      <c r="U2067" s="59"/>
      <c r="V2067" s="59"/>
      <c r="W2067" s="59"/>
      <c r="X2067" s="59"/>
      <c r="Y2067" s="59"/>
      <c r="Z2067" s="59"/>
      <c r="AA2067" s="59"/>
      <c r="AB2067" s="59"/>
      <c r="AC2067" s="59"/>
      <c r="AD2067" s="59"/>
      <c r="AE2067" s="59"/>
      <c r="AF2067" s="59"/>
      <c r="AG2067" s="59"/>
      <c r="AH2067" s="59"/>
      <c r="AI2067" s="59"/>
      <c r="AJ2067" s="59"/>
      <c r="AK2067" s="59"/>
      <c r="AL2067" s="59"/>
      <c r="AM2067" s="59"/>
      <c r="AN2067" s="59"/>
      <c r="AO2067" s="59"/>
      <c r="AP2067" s="59"/>
      <c r="AQ2067" s="59"/>
      <c r="AR2067" s="59"/>
      <c r="AS2067" s="59"/>
      <c r="AT2067" s="59"/>
      <c r="AU2067" s="59"/>
      <c r="AV2067" s="59"/>
      <c r="AW2067" s="59"/>
      <c r="AX2067" s="59"/>
      <c r="AY2067" s="59"/>
    </row>
    <row r="2068" customFormat="false" ht="15" hidden="false" customHeight="false" outlineLevel="0" collapsed="false">
      <c r="A2068" s="59"/>
      <c r="B2068" s="59"/>
      <c r="C2068" s="59"/>
      <c r="D2068" s="59"/>
      <c r="E2068" s="59"/>
      <c r="F2068" s="59"/>
      <c r="G2068" s="59"/>
      <c r="H2068" s="59"/>
      <c r="I2068" s="59"/>
      <c r="J2068" s="59"/>
      <c r="K2068" s="59"/>
      <c r="L2068" s="59"/>
      <c r="M2068" s="59"/>
      <c r="N2068" s="59"/>
      <c r="O2068" s="59"/>
      <c r="P2068" s="59"/>
      <c r="Q2068" s="59"/>
      <c r="R2068" s="59"/>
      <c r="S2068" s="59"/>
      <c r="T2068" s="59"/>
      <c r="U2068" s="59"/>
      <c r="V2068" s="59"/>
      <c r="W2068" s="59"/>
      <c r="X2068" s="59"/>
      <c r="Y2068" s="59"/>
      <c r="Z2068" s="59"/>
      <c r="AA2068" s="59"/>
      <c r="AB2068" s="59"/>
      <c r="AC2068" s="59"/>
      <c r="AD2068" s="59"/>
      <c r="AE2068" s="59"/>
      <c r="AF2068" s="59"/>
      <c r="AG2068" s="59"/>
      <c r="AH2068" s="59"/>
      <c r="AI2068" s="59"/>
      <c r="AJ2068" s="59"/>
      <c r="AK2068" s="59"/>
      <c r="AL2068" s="59"/>
      <c r="AM2068" s="59"/>
      <c r="AN2068" s="59"/>
      <c r="AO2068" s="59"/>
      <c r="AP2068" s="59"/>
      <c r="AQ2068" s="59"/>
      <c r="AR2068" s="59"/>
      <c r="AS2068" s="59"/>
      <c r="AT2068" s="59"/>
      <c r="AU2068" s="59"/>
      <c r="AV2068" s="59"/>
      <c r="AW2068" s="59"/>
      <c r="AX2068" s="59"/>
      <c r="AY2068" s="59"/>
    </row>
    <row r="2069" customFormat="false" ht="15" hidden="false" customHeight="false" outlineLevel="0" collapsed="false">
      <c r="A2069" s="59"/>
      <c r="B2069" s="59"/>
      <c r="C2069" s="59"/>
      <c r="D2069" s="59"/>
      <c r="E2069" s="59"/>
      <c r="F2069" s="59"/>
      <c r="G2069" s="59"/>
      <c r="H2069" s="59"/>
      <c r="I2069" s="59"/>
      <c r="J2069" s="59"/>
      <c r="K2069" s="59"/>
      <c r="L2069" s="59"/>
      <c r="M2069" s="59"/>
      <c r="N2069" s="59"/>
      <c r="O2069" s="59"/>
      <c r="P2069" s="59"/>
      <c r="Q2069" s="59"/>
      <c r="R2069" s="59"/>
      <c r="S2069" s="59"/>
      <c r="T2069" s="59"/>
      <c r="U2069" s="59"/>
      <c r="V2069" s="59"/>
      <c r="W2069" s="59"/>
      <c r="X2069" s="59"/>
      <c r="Y2069" s="59"/>
      <c r="Z2069" s="59"/>
      <c r="AA2069" s="59"/>
      <c r="AB2069" s="59"/>
      <c r="AC2069" s="59"/>
      <c r="AD2069" s="59"/>
      <c r="AE2069" s="59"/>
      <c r="AF2069" s="59"/>
      <c r="AG2069" s="59"/>
      <c r="AH2069" s="59"/>
      <c r="AI2069" s="59"/>
      <c r="AJ2069" s="59"/>
      <c r="AK2069" s="59"/>
      <c r="AL2069" s="59"/>
      <c r="AM2069" s="59"/>
      <c r="AN2069" s="59"/>
      <c r="AO2069" s="59"/>
      <c r="AP2069" s="59"/>
      <c r="AQ2069" s="59"/>
      <c r="AR2069" s="59"/>
      <c r="AS2069" s="59"/>
      <c r="AT2069" s="59"/>
      <c r="AU2069" s="59"/>
      <c r="AV2069" s="59"/>
      <c r="AW2069" s="59"/>
      <c r="AX2069" s="59"/>
      <c r="AY2069" s="59"/>
    </row>
    <row r="2070" customFormat="false" ht="15" hidden="false" customHeight="false" outlineLevel="0" collapsed="false">
      <c r="A2070" s="59"/>
      <c r="B2070" s="59"/>
      <c r="C2070" s="59"/>
      <c r="D2070" s="59"/>
      <c r="E2070" s="59"/>
      <c r="F2070" s="59"/>
      <c r="G2070" s="59"/>
      <c r="H2070" s="59"/>
      <c r="I2070" s="59"/>
      <c r="J2070" s="59"/>
      <c r="K2070" s="59"/>
      <c r="L2070" s="59"/>
      <c r="M2070" s="59"/>
      <c r="N2070" s="59"/>
      <c r="O2070" s="59"/>
      <c r="P2070" s="59"/>
      <c r="Q2070" s="59"/>
      <c r="R2070" s="59"/>
      <c r="S2070" s="59"/>
      <c r="T2070" s="59"/>
      <c r="U2070" s="59"/>
      <c r="V2070" s="59"/>
      <c r="W2070" s="59"/>
      <c r="X2070" s="59"/>
      <c r="Y2070" s="59"/>
      <c r="Z2070" s="59"/>
      <c r="AA2070" s="59"/>
      <c r="AB2070" s="59"/>
      <c r="AC2070" s="59"/>
      <c r="AD2070" s="59"/>
      <c r="AE2070" s="59"/>
      <c r="AF2070" s="59"/>
      <c r="AG2070" s="59"/>
      <c r="AH2070" s="59"/>
      <c r="AI2070" s="59"/>
      <c r="AJ2070" s="59"/>
      <c r="AK2070" s="59"/>
      <c r="AL2070" s="59"/>
      <c r="AM2070" s="59"/>
      <c r="AN2070" s="59"/>
      <c r="AO2070" s="59"/>
      <c r="AP2070" s="59"/>
      <c r="AQ2070" s="59"/>
      <c r="AR2070" s="59"/>
      <c r="AS2070" s="59"/>
      <c r="AT2070" s="59"/>
      <c r="AU2070" s="59"/>
      <c r="AV2070" s="59"/>
      <c r="AW2070" s="59"/>
      <c r="AX2070" s="59"/>
      <c r="AY2070" s="59"/>
    </row>
    <row r="2071" customFormat="false" ht="15" hidden="false" customHeight="false" outlineLevel="0" collapsed="false">
      <c r="A2071" s="59"/>
      <c r="B2071" s="59"/>
      <c r="C2071" s="59"/>
      <c r="D2071" s="59"/>
      <c r="E2071" s="59"/>
      <c r="F2071" s="59"/>
      <c r="G2071" s="59"/>
      <c r="H2071" s="59"/>
      <c r="I2071" s="59"/>
      <c r="J2071" s="59"/>
      <c r="K2071" s="59"/>
      <c r="L2071" s="59"/>
      <c r="M2071" s="59"/>
      <c r="N2071" s="59"/>
      <c r="O2071" s="59"/>
      <c r="P2071" s="59"/>
      <c r="Q2071" s="59"/>
      <c r="R2071" s="59"/>
      <c r="S2071" s="59"/>
      <c r="T2071" s="59"/>
      <c r="U2071" s="59"/>
      <c r="V2071" s="59"/>
      <c r="W2071" s="59"/>
      <c r="X2071" s="59"/>
      <c r="Y2071" s="59"/>
      <c r="Z2071" s="59"/>
      <c r="AA2071" s="59"/>
      <c r="AB2071" s="59"/>
      <c r="AC2071" s="59"/>
      <c r="AD2071" s="59"/>
      <c r="AE2071" s="59"/>
      <c r="AF2071" s="59"/>
      <c r="AG2071" s="59"/>
      <c r="AH2071" s="59"/>
      <c r="AI2071" s="59"/>
      <c r="AJ2071" s="59"/>
      <c r="AK2071" s="59"/>
      <c r="AL2071" s="59"/>
      <c r="AM2071" s="59"/>
      <c r="AN2071" s="59"/>
      <c r="AO2071" s="59"/>
      <c r="AP2071" s="59"/>
      <c r="AQ2071" s="59"/>
      <c r="AR2071" s="59"/>
      <c r="AS2071" s="59"/>
      <c r="AT2071" s="59"/>
      <c r="AU2071" s="59"/>
      <c r="AV2071" s="59"/>
      <c r="AW2071" s="59"/>
      <c r="AX2071" s="59"/>
      <c r="AY2071" s="59"/>
    </row>
    <row r="2072" customFormat="false" ht="15" hidden="false" customHeight="false" outlineLevel="0" collapsed="false">
      <c r="A2072" s="59"/>
      <c r="B2072" s="59"/>
      <c r="C2072" s="59"/>
      <c r="D2072" s="59"/>
      <c r="E2072" s="59"/>
      <c r="F2072" s="59"/>
      <c r="G2072" s="59"/>
      <c r="H2072" s="59"/>
      <c r="I2072" s="59"/>
      <c r="J2072" s="59"/>
      <c r="K2072" s="59"/>
      <c r="L2072" s="59"/>
      <c r="M2072" s="59"/>
      <c r="N2072" s="59"/>
      <c r="O2072" s="59"/>
      <c r="P2072" s="59"/>
      <c r="Q2072" s="59"/>
      <c r="R2072" s="59"/>
      <c r="S2072" s="59"/>
      <c r="T2072" s="59"/>
      <c r="U2072" s="59"/>
      <c r="V2072" s="59"/>
      <c r="W2072" s="59"/>
      <c r="X2072" s="59"/>
      <c r="Y2072" s="59"/>
      <c r="Z2072" s="59"/>
      <c r="AA2072" s="59"/>
      <c r="AB2072" s="59"/>
      <c r="AC2072" s="59"/>
      <c r="AD2072" s="59"/>
      <c r="AE2072" s="59"/>
      <c r="AF2072" s="59"/>
      <c r="AG2072" s="59"/>
      <c r="AH2072" s="59"/>
      <c r="AI2072" s="59"/>
      <c r="AJ2072" s="59"/>
      <c r="AK2072" s="59"/>
      <c r="AL2072" s="59"/>
      <c r="AM2072" s="59"/>
      <c r="AN2072" s="59"/>
      <c r="AO2072" s="59"/>
      <c r="AP2072" s="59"/>
      <c r="AQ2072" s="59"/>
      <c r="AR2072" s="59"/>
      <c r="AS2072" s="59"/>
      <c r="AT2072" s="59"/>
      <c r="AU2072" s="59"/>
      <c r="AV2072" s="59"/>
      <c r="AW2072" s="59"/>
      <c r="AX2072" s="59"/>
      <c r="AY2072" s="59"/>
    </row>
    <row r="2073" customFormat="false" ht="15" hidden="false" customHeight="false" outlineLevel="0" collapsed="false">
      <c r="A2073" s="59"/>
      <c r="B2073" s="59"/>
      <c r="C2073" s="59"/>
      <c r="D2073" s="59"/>
      <c r="E2073" s="59"/>
      <c r="F2073" s="59"/>
      <c r="G2073" s="59"/>
      <c r="H2073" s="59"/>
      <c r="I2073" s="59"/>
      <c r="J2073" s="59"/>
      <c r="K2073" s="59"/>
      <c r="L2073" s="59"/>
      <c r="M2073" s="59"/>
      <c r="N2073" s="59"/>
      <c r="O2073" s="59"/>
      <c r="P2073" s="59"/>
      <c r="Q2073" s="59"/>
      <c r="R2073" s="59"/>
      <c r="S2073" s="59"/>
      <c r="T2073" s="59"/>
      <c r="U2073" s="59"/>
      <c r="V2073" s="59"/>
      <c r="W2073" s="59"/>
      <c r="X2073" s="59"/>
      <c r="Y2073" s="59"/>
      <c r="Z2073" s="59"/>
      <c r="AA2073" s="59"/>
      <c r="AB2073" s="59"/>
      <c r="AC2073" s="59"/>
      <c r="AD2073" s="59"/>
      <c r="AE2073" s="59"/>
      <c r="AF2073" s="59"/>
      <c r="AG2073" s="59"/>
      <c r="AH2073" s="59"/>
      <c r="AI2073" s="59"/>
      <c r="AJ2073" s="59"/>
      <c r="AK2073" s="59"/>
      <c r="AL2073" s="59"/>
      <c r="AM2073" s="59"/>
      <c r="AN2073" s="59"/>
      <c r="AO2073" s="59"/>
      <c r="AP2073" s="59"/>
      <c r="AQ2073" s="59"/>
      <c r="AR2073" s="59"/>
      <c r="AS2073" s="59"/>
      <c r="AT2073" s="59"/>
      <c r="AU2073" s="59"/>
      <c r="AV2073" s="59"/>
      <c r="AW2073" s="59"/>
      <c r="AX2073" s="59"/>
      <c r="AY2073" s="59"/>
    </row>
    <row r="2074" customFormat="false" ht="15" hidden="false" customHeight="false" outlineLevel="0" collapsed="false">
      <c r="A2074" s="59"/>
      <c r="B2074" s="59"/>
      <c r="C2074" s="59"/>
      <c r="D2074" s="59"/>
      <c r="E2074" s="59"/>
      <c r="F2074" s="59"/>
      <c r="G2074" s="59"/>
      <c r="H2074" s="59"/>
      <c r="I2074" s="59"/>
      <c r="J2074" s="59"/>
      <c r="K2074" s="59"/>
      <c r="L2074" s="59"/>
      <c r="M2074" s="59"/>
      <c r="N2074" s="59"/>
      <c r="O2074" s="59"/>
      <c r="P2074" s="59"/>
      <c r="Q2074" s="59"/>
      <c r="R2074" s="59"/>
      <c r="S2074" s="59"/>
      <c r="T2074" s="59"/>
      <c r="U2074" s="59"/>
      <c r="V2074" s="59"/>
      <c r="W2074" s="59"/>
      <c r="X2074" s="59"/>
      <c r="Y2074" s="59"/>
      <c r="Z2074" s="59"/>
      <c r="AA2074" s="59"/>
      <c r="AB2074" s="59"/>
      <c r="AC2074" s="59"/>
      <c r="AD2074" s="59"/>
      <c r="AE2074" s="59"/>
      <c r="AF2074" s="59"/>
      <c r="AG2074" s="59"/>
      <c r="AH2074" s="59"/>
      <c r="AI2074" s="59"/>
      <c r="AJ2074" s="59"/>
      <c r="AK2074" s="59"/>
      <c r="AL2074" s="59"/>
      <c r="AM2074" s="59"/>
      <c r="AN2074" s="59"/>
      <c r="AO2074" s="59"/>
      <c r="AP2074" s="59"/>
      <c r="AQ2074" s="59"/>
      <c r="AR2074" s="59"/>
      <c r="AS2074" s="59"/>
      <c r="AT2074" s="59"/>
      <c r="AU2074" s="59"/>
      <c r="AV2074" s="59"/>
      <c r="AW2074" s="59"/>
      <c r="AX2074" s="59"/>
      <c r="AY2074" s="59"/>
    </row>
    <row r="2075" customFormat="false" ht="15" hidden="false" customHeight="false" outlineLevel="0" collapsed="false">
      <c r="A2075" s="59"/>
      <c r="B2075" s="59"/>
      <c r="C2075" s="59"/>
      <c r="D2075" s="59"/>
      <c r="E2075" s="59"/>
      <c r="F2075" s="59"/>
      <c r="G2075" s="59"/>
      <c r="H2075" s="59"/>
      <c r="I2075" s="59"/>
      <c r="J2075" s="59"/>
      <c r="K2075" s="59"/>
      <c r="L2075" s="59"/>
      <c r="M2075" s="59"/>
      <c r="N2075" s="59"/>
      <c r="O2075" s="59"/>
      <c r="P2075" s="59"/>
      <c r="Q2075" s="59"/>
      <c r="R2075" s="59"/>
      <c r="S2075" s="59"/>
      <c r="T2075" s="59"/>
      <c r="U2075" s="59"/>
      <c r="V2075" s="59"/>
      <c r="W2075" s="59"/>
      <c r="X2075" s="59"/>
      <c r="Y2075" s="59"/>
      <c r="Z2075" s="59"/>
      <c r="AA2075" s="59"/>
      <c r="AB2075" s="59"/>
      <c r="AC2075" s="59"/>
      <c r="AD2075" s="59"/>
      <c r="AE2075" s="59"/>
      <c r="AF2075" s="59"/>
      <c r="AG2075" s="59"/>
      <c r="AH2075" s="59"/>
      <c r="AI2075" s="59"/>
      <c r="AJ2075" s="59"/>
      <c r="AK2075" s="59"/>
      <c r="AL2075" s="59"/>
      <c r="AM2075" s="59"/>
      <c r="AN2075" s="59"/>
      <c r="AO2075" s="59"/>
      <c r="AP2075" s="59"/>
      <c r="AQ2075" s="59"/>
      <c r="AR2075" s="59"/>
      <c r="AS2075" s="59"/>
      <c r="AT2075" s="59"/>
      <c r="AU2075" s="59"/>
      <c r="AV2075" s="59"/>
      <c r="AW2075" s="59"/>
      <c r="AX2075" s="59"/>
      <c r="AY2075" s="59"/>
    </row>
    <row r="2076" customFormat="false" ht="15" hidden="false" customHeight="false" outlineLevel="0" collapsed="false">
      <c r="A2076" s="59"/>
      <c r="B2076" s="59"/>
      <c r="C2076" s="59"/>
      <c r="D2076" s="59"/>
      <c r="E2076" s="59"/>
      <c r="F2076" s="59"/>
      <c r="G2076" s="59"/>
      <c r="H2076" s="59"/>
      <c r="I2076" s="59"/>
      <c r="J2076" s="59"/>
      <c r="K2076" s="59"/>
      <c r="L2076" s="59"/>
      <c r="M2076" s="59"/>
      <c r="N2076" s="59"/>
      <c r="O2076" s="59"/>
      <c r="P2076" s="59"/>
      <c r="Q2076" s="59"/>
      <c r="R2076" s="59"/>
      <c r="S2076" s="59"/>
      <c r="T2076" s="59"/>
      <c r="U2076" s="59"/>
      <c r="V2076" s="59"/>
      <c r="W2076" s="59"/>
      <c r="X2076" s="59"/>
      <c r="Y2076" s="59"/>
      <c r="Z2076" s="59"/>
      <c r="AA2076" s="59"/>
      <c r="AB2076" s="59"/>
      <c r="AC2076" s="59"/>
      <c r="AD2076" s="59"/>
      <c r="AE2076" s="59"/>
      <c r="AF2076" s="59"/>
      <c r="AG2076" s="59"/>
      <c r="AH2076" s="59"/>
      <c r="AI2076" s="59"/>
      <c r="AJ2076" s="59"/>
      <c r="AK2076" s="59"/>
      <c r="AL2076" s="59"/>
      <c r="AM2076" s="59"/>
      <c r="AN2076" s="59"/>
      <c r="AO2076" s="59"/>
      <c r="AP2076" s="59"/>
      <c r="AQ2076" s="59"/>
      <c r="AR2076" s="59"/>
      <c r="AS2076" s="59"/>
      <c r="AT2076" s="59"/>
      <c r="AU2076" s="59"/>
      <c r="AV2076" s="59"/>
      <c r="AW2076" s="59"/>
      <c r="AX2076" s="59"/>
      <c r="AY2076" s="59"/>
    </row>
    <row r="2077" customFormat="false" ht="15" hidden="false" customHeight="false" outlineLevel="0" collapsed="false">
      <c r="A2077" s="59"/>
      <c r="B2077" s="59"/>
      <c r="C2077" s="59"/>
      <c r="D2077" s="59"/>
      <c r="E2077" s="59"/>
      <c r="F2077" s="59"/>
      <c r="G2077" s="59"/>
      <c r="H2077" s="59"/>
      <c r="I2077" s="59"/>
      <c r="J2077" s="59"/>
      <c r="K2077" s="59"/>
      <c r="L2077" s="59"/>
      <c r="M2077" s="59"/>
      <c r="N2077" s="59"/>
      <c r="O2077" s="59"/>
      <c r="P2077" s="59"/>
      <c r="Q2077" s="59"/>
      <c r="R2077" s="59"/>
      <c r="S2077" s="59"/>
      <c r="T2077" s="59"/>
      <c r="U2077" s="59"/>
      <c r="V2077" s="59"/>
      <c r="W2077" s="59"/>
      <c r="X2077" s="59"/>
      <c r="Y2077" s="59"/>
      <c r="Z2077" s="59"/>
      <c r="AA2077" s="59"/>
      <c r="AB2077" s="59"/>
      <c r="AC2077" s="59"/>
      <c r="AD2077" s="59"/>
      <c r="AE2077" s="59"/>
      <c r="AF2077" s="59"/>
      <c r="AG2077" s="59"/>
      <c r="AH2077" s="59"/>
      <c r="AI2077" s="59"/>
      <c r="AJ2077" s="59"/>
      <c r="AK2077" s="59"/>
      <c r="AL2077" s="59"/>
      <c r="AM2077" s="59"/>
      <c r="AN2077" s="59"/>
      <c r="AO2077" s="59"/>
      <c r="AP2077" s="59"/>
      <c r="AQ2077" s="59"/>
      <c r="AR2077" s="59"/>
      <c r="AS2077" s="59"/>
      <c r="AT2077" s="59"/>
      <c r="AU2077" s="59"/>
      <c r="AV2077" s="59"/>
      <c r="AW2077" s="59"/>
      <c r="AX2077" s="59"/>
      <c r="AY2077" s="59"/>
    </row>
    <row r="2078" customFormat="false" ht="15" hidden="false" customHeight="false" outlineLevel="0" collapsed="false">
      <c r="A2078" s="59"/>
      <c r="B2078" s="59"/>
      <c r="C2078" s="59"/>
      <c r="D2078" s="59"/>
      <c r="E2078" s="59"/>
      <c r="F2078" s="59"/>
      <c r="G2078" s="59"/>
      <c r="H2078" s="59"/>
      <c r="I2078" s="59"/>
      <c r="J2078" s="59"/>
      <c r="K2078" s="59"/>
      <c r="L2078" s="59"/>
      <c r="M2078" s="59"/>
      <c r="N2078" s="59"/>
      <c r="O2078" s="59"/>
      <c r="P2078" s="59"/>
      <c r="Q2078" s="59"/>
      <c r="R2078" s="59"/>
      <c r="S2078" s="59"/>
      <c r="T2078" s="59"/>
      <c r="U2078" s="59"/>
      <c r="V2078" s="59"/>
      <c r="W2078" s="59"/>
      <c r="X2078" s="59"/>
      <c r="Y2078" s="59"/>
      <c r="Z2078" s="59"/>
      <c r="AA2078" s="59"/>
      <c r="AB2078" s="59"/>
      <c r="AC2078" s="59"/>
      <c r="AD2078" s="59"/>
      <c r="AE2078" s="59"/>
      <c r="AF2078" s="59"/>
      <c r="AG2078" s="59"/>
      <c r="AH2078" s="59"/>
      <c r="AI2078" s="59"/>
      <c r="AJ2078" s="59"/>
      <c r="AK2078" s="59"/>
      <c r="AL2078" s="59"/>
      <c r="AM2078" s="59"/>
      <c r="AN2078" s="59"/>
      <c r="AO2078" s="59"/>
      <c r="AP2078" s="59"/>
      <c r="AQ2078" s="59"/>
      <c r="AR2078" s="59"/>
      <c r="AS2078" s="59"/>
      <c r="AT2078" s="59"/>
      <c r="AU2078" s="59"/>
      <c r="AV2078" s="59"/>
      <c r="AW2078" s="59"/>
      <c r="AX2078" s="59"/>
      <c r="AY2078" s="59"/>
    </row>
    <row r="2079" customFormat="false" ht="15" hidden="false" customHeight="false" outlineLevel="0" collapsed="false">
      <c r="A2079" s="59"/>
      <c r="B2079" s="59"/>
      <c r="C2079" s="59"/>
      <c r="D2079" s="59"/>
      <c r="E2079" s="59"/>
      <c r="F2079" s="59"/>
      <c r="G2079" s="59"/>
      <c r="H2079" s="59"/>
      <c r="I2079" s="59"/>
      <c r="J2079" s="59"/>
      <c r="K2079" s="59"/>
      <c r="L2079" s="59"/>
      <c r="M2079" s="59"/>
      <c r="N2079" s="59"/>
      <c r="O2079" s="59"/>
      <c r="P2079" s="59"/>
      <c r="Q2079" s="59"/>
      <c r="R2079" s="59"/>
      <c r="S2079" s="59"/>
      <c r="T2079" s="59"/>
      <c r="U2079" s="59"/>
      <c r="V2079" s="59"/>
      <c r="W2079" s="59"/>
      <c r="X2079" s="59"/>
      <c r="Y2079" s="59"/>
      <c r="Z2079" s="59"/>
      <c r="AA2079" s="59"/>
      <c r="AB2079" s="59"/>
      <c r="AC2079" s="59"/>
      <c r="AD2079" s="59"/>
      <c r="AE2079" s="59"/>
      <c r="AF2079" s="59"/>
      <c r="AG2079" s="59"/>
      <c r="AH2079" s="59"/>
      <c r="AI2079" s="59"/>
      <c r="AJ2079" s="59"/>
      <c r="AK2079" s="59"/>
      <c r="AL2079" s="59"/>
      <c r="AM2079" s="59"/>
      <c r="AN2079" s="59"/>
      <c r="AO2079" s="59"/>
      <c r="AP2079" s="59"/>
      <c r="AQ2079" s="59"/>
      <c r="AR2079" s="59"/>
      <c r="AS2079" s="59"/>
      <c r="AT2079" s="59"/>
      <c r="AU2079" s="59"/>
      <c r="AV2079" s="59"/>
      <c r="AW2079" s="59"/>
      <c r="AX2079" s="59"/>
      <c r="AY2079" s="59"/>
    </row>
    <row r="2080" customFormat="false" ht="15" hidden="false" customHeight="false" outlineLevel="0" collapsed="false">
      <c r="A2080" s="59"/>
      <c r="B2080" s="59"/>
      <c r="C2080" s="59"/>
      <c r="D2080" s="59"/>
      <c r="E2080" s="59"/>
      <c r="F2080" s="59"/>
      <c r="G2080" s="59"/>
      <c r="H2080" s="59"/>
      <c r="I2080" s="59"/>
      <c r="J2080" s="59"/>
      <c r="K2080" s="59"/>
      <c r="L2080" s="59"/>
      <c r="M2080" s="59"/>
      <c r="N2080" s="59"/>
      <c r="O2080" s="59"/>
      <c r="P2080" s="59"/>
      <c r="Q2080" s="59"/>
      <c r="R2080" s="59"/>
      <c r="S2080" s="59"/>
      <c r="T2080" s="59"/>
      <c r="U2080" s="59"/>
      <c r="V2080" s="59"/>
      <c r="W2080" s="59"/>
      <c r="X2080" s="59"/>
      <c r="Y2080" s="59"/>
      <c r="Z2080" s="59"/>
      <c r="AA2080" s="59"/>
      <c r="AB2080" s="59"/>
      <c r="AC2080" s="59"/>
      <c r="AD2080" s="59"/>
      <c r="AE2080" s="59"/>
      <c r="AF2080" s="59"/>
      <c r="AG2080" s="59"/>
      <c r="AH2080" s="59"/>
      <c r="AI2080" s="59"/>
      <c r="AJ2080" s="59"/>
      <c r="AK2080" s="59"/>
      <c r="AL2080" s="59"/>
      <c r="AM2080" s="59"/>
      <c r="AN2080" s="59"/>
      <c r="AO2080" s="59"/>
      <c r="AP2080" s="59"/>
      <c r="AQ2080" s="59"/>
      <c r="AR2080" s="59"/>
      <c r="AS2080" s="59"/>
      <c r="AT2080" s="59"/>
      <c r="AU2080" s="59"/>
      <c r="AV2080" s="59"/>
      <c r="AW2080" s="59"/>
      <c r="AX2080" s="59"/>
      <c r="AY2080" s="59"/>
    </row>
    <row r="2081" customFormat="false" ht="15" hidden="false" customHeight="false" outlineLevel="0" collapsed="false">
      <c r="A2081" s="59"/>
      <c r="B2081" s="59"/>
      <c r="C2081" s="59"/>
      <c r="D2081" s="59"/>
      <c r="E2081" s="59"/>
      <c r="F2081" s="59"/>
      <c r="G2081" s="59"/>
      <c r="H2081" s="59"/>
      <c r="I2081" s="59"/>
      <c r="J2081" s="59"/>
      <c r="K2081" s="59"/>
      <c r="L2081" s="59"/>
      <c r="M2081" s="59"/>
      <c r="N2081" s="59"/>
      <c r="O2081" s="59"/>
      <c r="P2081" s="59"/>
      <c r="Q2081" s="59"/>
      <c r="R2081" s="59"/>
      <c r="S2081" s="59"/>
      <c r="T2081" s="59"/>
      <c r="U2081" s="59"/>
      <c r="V2081" s="59"/>
      <c r="W2081" s="59"/>
      <c r="X2081" s="59"/>
      <c r="Y2081" s="59"/>
      <c r="Z2081" s="59"/>
      <c r="AA2081" s="59"/>
      <c r="AB2081" s="59"/>
      <c r="AC2081" s="59"/>
      <c r="AD2081" s="59"/>
      <c r="AE2081" s="59"/>
      <c r="AF2081" s="59"/>
      <c r="AG2081" s="59"/>
      <c r="AH2081" s="59"/>
      <c r="AI2081" s="59"/>
      <c r="AJ2081" s="59"/>
      <c r="AK2081" s="59"/>
      <c r="AL2081" s="59"/>
      <c r="AM2081" s="59"/>
      <c r="AN2081" s="59"/>
      <c r="AO2081" s="59"/>
      <c r="AP2081" s="59"/>
      <c r="AQ2081" s="59"/>
      <c r="AR2081" s="59"/>
      <c r="AS2081" s="59"/>
      <c r="AT2081" s="59"/>
      <c r="AU2081" s="59"/>
      <c r="AV2081" s="59"/>
      <c r="AW2081" s="59"/>
      <c r="AX2081" s="59"/>
      <c r="AY2081" s="59"/>
    </row>
    <row r="2082" customFormat="false" ht="15" hidden="false" customHeight="false" outlineLevel="0" collapsed="false">
      <c r="A2082" s="59"/>
      <c r="B2082" s="59"/>
      <c r="C2082" s="59"/>
      <c r="D2082" s="59"/>
      <c r="E2082" s="59"/>
      <c r="F2082" s="59"/>
      <c r="G2082" s="59"/>
      <c r="H2082" s="59"/>
      <c r="I2082" s="59"/>
      <c r="J2082" s="59"/>
      <c r="K2082" s="59"/>
      <c r="L2082" s="59"/>
      <c r="M2082" s="59"/>
      <c r="N2082" s="59"/>
      <c r="O2082" s="59"/>
      <c r="P2082" s="59"/>
      <c r="Q2082" s="59"/>
      <c r="R2082" s="59"/>
      <c r="S2082" s="59"/>
      <c r="T2082" s="59"/>
      <c r="U2082" s="59"/>
      <c r="V2082" s="59"/>
      <c r="W2082" s="59"/>
      <c r="X2082" s="59"/>
      <c r="Y2082" s="59"/>
      <c r="Z2082" s="59"/>
      <c r="AA2082" s="59"/>
      <c r="AB2082" s="59"/>
      <c r="AC2082" s="59"/>
      <c r="AD2082" s="59"/>
      <c r="AE2082" s="59"/>
      <c r="AF2082" s="59"/>
      <c r="AG2082" s="59"/>
      <c r="AH2082" s="59"/>
      <c r="AI2082" s="59"/>
      <c r="AJ2082" s="59"/>
      <c r="AK2082" s="59"/>
      <c r="AL2082" s="59"/>
      <c r="AM2082" s="59"/>
      <c r="AN2082" s="59"/>
      <c r="AO2082" s="59"/>
      <c r="AP2082" s="59"/>
      <c r="AQ2082" s="59"/>
      <c r="AR2082" s="59"/>
      <c r="AS2082" s="59"/>
      <c r="AT2082" s="59"/>
      <c r="AU2082" s="59"/>
      <c r="AV2082" s="59"/>
      <c r="AW2082" s="59"/>
      <c r="AX2082" s="59"/>
      <c r="AY2082" s="59"/>
    </row>
    <row r="2083" customFormat="false" ht="15" hidden="false" customHeight="false" outlineLevel="0" collapsed="false">
      <c r="A2083" s="59"/>
      <c r="B2083" s="59"/>
      <c r="C2083" s="59"/>
      <c r="D2083" s="59"/>
      <c r="E2083" s="59"/>
      <c r="F2083" s="59"/>
      <c r="G2083" s="59"/>
      <c r="H2083" s="59"/>
      <c r="I2083" s="59"/>
      <c r="J2083" s="59"/>
      <c r="K2083" s="59"/>
      <c r="L2083" s="59"/>
      <c r="M2083" s="59"/>
      <c r="N2083" s="59"/>
      <c r="O2083" s="59"/>
      <c r="P2083" s="59"/>
      <c r="Q2083" s="59"/>
      <c r="R2083" s="59"/>
      <c r="S2083" s="59"/>
      <c r="T2083" s="59"/>
      <c r="U2083" s="59"/>
      <c r="V2083" s="59"/>
      <c r="W2083" s="59"/>
      <c r="X2083" s="59"/>
      <c r="Y2083" s="59"/>
      <c r="Z2083" s="59"/>
      <c r="AA2083" s="59"/>
      <c r="AB2083" s="59"/>
      <c r="AC2083" s="59"/>
      <c r="AD2083" s="59"/>
      <c r="AE2083" s="59"/>
      <c r="AF2083" s="59"/>
      <c r="AG2083" s="59"/>
      <c r="AH2083" s="59"/>
      <c r="AI2083" s="59"/>
      <c r="AJ2083" s="59"/>
      <c r="AK2083" s="59"/>
      <c r="AL2083" s="59"/>
      <c r="AM2083" s="59"/>
      <c r="AN2083" s="59"/>
      <c r="AO2083" s="59"/>
      <c r="AP2083" s="59"/>
      <c r="AQ2083" s="59"/>
      <c r="AR2083" s="59"/>
      <c r="AS2083" s="59"/>
      <c r="AT2083" s="59"/>
      <c r="AU2083" s="59"/>
      <c r="AV2083" s="59"/>
      <c r="AW2083" s="59"/>
      <c r="AX2083" s="59"/>
      <c r="AY2083" s="59"/>
    </row>
    <row r="2084" customFormat="false" ht="15" hidden="false" customHeight="false" outlineLevel="0" collapsed="false">
      <c r="A2084" s="59"/>
      <c r="B2084" s="59"/>
      <c r="C2084" s="59"/>
      <c r="D2084" s="59"/>
      <c r="E2084" s="59"/>
      <c r="F2084" s="59"/>
      <c r="G2084" s="59"/>
      <c r="H2084" s="59"/>
      <c r="I2084" s="59"/>
      <c r="J2084" s="59"/>
      <c r="K2084" s="59"/>
      <c r="L2084" s="59"/>
      <c r="M2084" s="59"/>
      <c r="N2084" s="59"/>
      <c r="O2084" s="59"/>
      <c r="P2084" s="59"/>
      <c r="Q2084" s="59"/>
      <c r="R2084" s="59"/>
      <c r="S2084" s="59"/>
      <c r="T2084" s="59"/>
      <c r="U2084" s="59"/>
      <c r="V2084" s="59"/>
      <c r="W2084" s="59"/>
      <c r="X2084" s="59"/>
      <c r="Y2084" s="59"/>
      <c r="Z2084" s="59"/>
      <c r="AA2084" s="59"/>
      <c r="AB2084" s="59"/>
      <c r="AC2084" s="59"/>
      <c r="AD2084" s="59"/>
      <c r="AE2084" s="59"/>
      <c r="AF2084" s="59"/>
      <c r="AG2084" s="59"/>
      <c r="AH2084" s="59"/>
      <c r="AI2084" s="59"/>
      <c r="AJ2084" s="59"/>
      <c r="AK2084" s="59"/>
      <c r="AL2084" s="59"/>
      <c r="AM2084" s="59"/>
      <c r="AN2084" s="59"/>
      <c r="AO2084" s="59"/>
      <c r="AP2084" s="59"/>
      <c r="AQ2084" s="59"/>
      <c r="AR2084" s="59"/>
      <c r="AS2084" s="59"/>
      <c r="AT2084" s="59"/>
      <c r="AU2084" s="59"/>
      <c r="AV2084" s="59"/>
      <c r="AW2084" s="59"/>
      <c r="AX2084" s="59"/>
      <c r="AY2084" s="59"/>
    </row>
    <row r="2085" customFormat="false" ht="15" hidden="false" customHeight="false" outlineLevel="0" collapsed="false">
      <c r="A2085" s="59"/>
      <c r="B2085" s="59"/>
      <c r="C2085" s="59"/>
      <c r="D2085" s="59"/>
      <c r="E2085" s="59"/>
      <c r="F2085" s="59"/>
      <c r="G2085" s="59"/>
      <c r="H2085" s="59"/>
      <c r="I2085" s="59"/>
      <c r="J2085" s="59"/>
      <c r="K2085" s="59"/>
      <c r="L2085" s="59"/>
      <c r="M2085" s="59"/>
      <c r="N2085" s="59"/>
      <c r="O2085" s="59"/>
      <c r="P2085" s="59"/>
      <c r="Q2085" s="59"/>
      <c r="R2085" s="59"/>
      <c r="S2085" s="59"/>
      <c r="T2085" s="59"/>
      <c r="U2085" s="59"/>
      <c r="V2085" s="59"/>
      <c r="W2085" s="59"/>
      <c r="X2085" s="59"/>
      <c r="Y2085" s="59"/>
      <c r="Z2085" s="59"/>
      <c r="AA2085" s="59"/>
      <c r="AB2085" s="59"/>
      <c r="AC2085" s="59"/>
      <c r="AD2085" s="59"/>
      <c r="AE2085" s="59"/>
      <c r="AF2085" s="59"/>
      <c r="AG2085" s="59"/>
      <c r="AH2085" s="59"/>
      <c r="AI2085" s="59"/>
      <c r="AJ2085" s="59"/>
      <c r="AK2085" s="59"/>
      <c r="AL2085" s="59"/>
      <c r="AM2085" s="59"/>
      <c r="AN2085" s="59"/>
      <c r="AO2085" s="59"/>
      <c r="AP2085" s="59"/>
      <c r="AQ2085" s="59"/>
      <c r="AR2085" s="59"/>
      <c r="AS2085" s="59"/>
      <c r="AT2085" s="59"/>
      <c r="AU2085" s="59"/>
      <c r="AV2085" s="59"/>
      <c r="AW2085" s="59"/>
      <c r="AX2085" s="59"/>
      <c r="AY2085" s="59"/>
    </row>
    <row r="2086" customFormat="false" ht="15" hidden="false" customHeight="false" outlineLevel="0" collapsed="false">
      <c r="A2086" s="59"/>
      <c r="B2086" s="59"/>
      <c r="C2086" s="59"/>
      <c r="D2086" s="59"/>
      <c r="E2086" s="59"/>
      <c r="F2086" s="59"/>
      <c r="G2086" s="59"/>
      <c r="H2086" s="59"/>
      <c r="I2086" s="59"/>
      <c r="J2086" s="59"/>
      <c r="K2086" s="59"/>
      <c r="L2086" s="59"/>
      <c r="M2086" s="59"/>
      <c r="N2086" s="59"/>
      <c r="O2086" s="59"/>
      <c r="P2086" s="59"/>
      <c r="Q2086" s="59"/>
      <c r="R2086" s="59"/>
      <c r="S2086" s="59"/>
      <c r="T2086" s="59"/>
      <c r="U2086" s="59"/>
      <c r="V2086" s="59"/>
      <c r="W2086" s="59"/>
      <c r="X2086" s="59"/>
      <c r="Y2086" s="59"/>
      <c r="Z2086" s="59"/>
      <c r="AA2086" s="59"/>
      <c r="AB2086" s="59"/>
      <c r="AC2086" s="59"/>
      <c r="AD2086" s="59"/>
      <c r="AE2086" s="59"/>
      <c r="AF2086" s="59"/>
      <c r="AG2086" s="59"/>
      <c r="AH2086" s="59"/>
      <c r="AI2086" s="59"/>
      <c r="AJ2086" s="59"/>
      <c r="AK2086" s="59"/>
      <c r="AL2086" s="59"/>
      <c r="AM2086" s="59"/>
      <c r="AN2086" s="59"/>
      <c r="AO2086" s="59"/>
      <c r="AP2086" s="59"/>
      <c r="AQ2086" s="59"/>
      <c r="AR2086" s="59"/>
      <c r="AS2086" s="59"/>
      <c r="AT2086" s="59"/>
      <c r="AU2086" s="59"/>
      <c r="AV2086" s="59"/>
      <c r="AW2086" s="59"/>
      <c r="AX2086" s="59"/>
      <c r="AY2086" s="59"/>
    </row>
    <row r="2087" customFormat="false" ht="15" hidden="false" customHeight="false" outlineLevel="0" collapsed="false">
      <c r="A2087" s="59"/>
      <c r="B2087" s="59"/>
      <c r="C2087" s="59"/>
      <c r="D2087" s="59"/>
      <c r="E2087" s="59"/>
      <c r="F2087" s="59"/>
      <c r="G2087" s="59"/>
      <c r="H2087" s="59"/>
      <c r="I2087" s="59"/>
      <c r="J2087" s="59"/>
      <c r="K2087" s="59"/>
      <c r="L2087" s="59"/>
      <c r="M2087" s="59"/>
      <c r="N2087" s="59"/>
      <c r="O2087" s="59"/>
      <c r="P2087" s="59"/>
      <c r="Q2087" s="59"/>
      <c r="R2087" s="59"/>
      <c r="S2087" s="59"/>
      <c r="T2087" s="59"/>
      <c r="U2087" s="59"/>
      <c r="V2087" s="59"/>
      <c r="W2087" s="59"/>
      <c r="X2087" s="59"/>
      <c r="Y2087" s="59"/>
      <c r="Z2087" s="59"/>
      <c r="AA2087" s="59"/>
      <c r="AB2087" s="59"/>
      <c r="AC2087" s="59"/>
      <c r="AD2087" s="59"/>
      <c r="AE2087" s="59"/>
      <c r="AF2087" s="59"/>
      <c r="AG2087" s="59"/>
      <c r="AH2087" s="59"/>
      <c r="AI2087" s="59"/>
      <c r="AJ2087" s="59"/>
      <c r="AK2087" s="59"/>
      <c r="AL2087" s="59"/>
      <c r="AM2087" s="59"/>
      <c r="AN2087" s="59"/>
      <c r="AO2087" s="59"/>
      <c r="AP2087" s="59"/>
      <c r="AQ2087" s="59"/>
      <c r="AR2087" s="59"/>
      <c r="AS2087" s="59"/>
      <c r="AT2087" s="59"/>
      <c r="AU2087" s="59"/>
      <c r="AV2087" s="59"/>
      <c r="AW2087" s="59"/>
      <c r="AX2087" s="59"/>
      <c r="AY2087" s="59"/>
    </row>
    <row r="2088" customFormat="false" ht="15" hidden="false" customHeight="false" outlineLevel="0" collapsed="false">
      <c r="A2088" s="59"/>
      <c r="B2088" s="59"/>
      <c r="C2088" s="59"/>
      <c r="D2088" s="59"/>
      <c r="E2088" s="59"/>
      <c r="F2088" s="59"/>
      <c r="G2088" s="59"/>
      <c r="H2088" s="59"/>
      <c r="I2088" s="59"/>
      <c r="J2088" s="59"/>
      <c r="K2088" s="59"/>
      <c r="L2088" s="59"/>
      <c r="M2088" s="59"/>
      <c r="N2088" s="59"/>
      <c r="O2088" s="59"/>
      <c r="P2088" s="59"/>
      <c r="Q2088" s="59"/>
      <c r="R2088" s="59"/>
      <c r="S2088" s="59"/>
      <c r="T2088" s="59"/>
      <c r="U2088" s="59"/>
      <c r="V2088" s="59"/>
      <c r="W2088" s="59"/>
      <c r="X2088" s="59"/>
      <c r="Y2088" s="59"/>
      <c r="Z2088" s="59"/>
      <c r="AA2088" s="59"/>
      <c r="AB2088" s="59"/>
      <c r="AC2088" s="59"/>
      <c r="AD2088" s="59"/>
      <c r="AE2088" s="59"/>
      <c r="AF2088" s="59"/>
      <c r="AG2088" s="59"/>
      <c r="AH2088" s="59"/>
      <c r="AI2088" s="59"/>
      <c r="AJ2088" s="59"/>
      <c r="AK2088" s="59"/>
      <c r="AL2088" s="59"/>
      <c r="AM2088" s="59"/>
      <c r="AN2088" s="59"/>
      <c r="AO2088" s="59"/>
      <c r="AP2088" s="59"/>
      <c r="AQ2088" s="59"/>
      <c r="AR2088" s="59"/>
      <c r="AS2088" s="59"/>
      <c r="AT2088" s="59"/>
      <c r="AU2088" s="59"/>
      <c r="AV2088" s="59"/>
      <c r="AW2088" s="59"/>
      <c r="AX2088" s="59"/>
      <c r="AY2088" s="59"/>
    </row>
    <row r="2089" customFormat="false" ht="15" hidden="false" customHeight="false" outlineLevel="0" collapsed="false">
      <c r="A2089" s="59"/>
      <c r="B2089" s="59"/>
      <c r="C2089" s="59"/>
      <c r="D2089" s="59"/>
      <c r="E2089" s="59"/>
      <c r="F2089" s="59"/>
      <c r="G2089" s="59"/>
      <c r="H2089" s="59"/>
      <c r="I2089" s="59"/>
      <c r="J2089" s="59"/>
      <c r="K2089" s="59"/>
      <c r="L2089" s="59"/>
      <c r="M2089" s="59"/>
      <c r="N2089" s="59"/>
      <c r="O2089" s="59"/>
      <c r="P2089" s="59"/>
      <c r="Q2089" s="59"/>
      <c r="R2089" s="59"/>
      <c r="S2089" s="59"/>
      <c r="T2089" s="59"/>
      <c r="U2089" s="59"/>
      <c r="V2089" s="59"/>
      <c r="W2089" s="59"/>
      <c r="X2089" s="59"/>
      <c r="Y2089" s="59"/>
      <c r="Z2089" s="59"/>
      <c r="AA2089" s="59"/>
      <c r="AB2089" s="59"/>
      <c r="AC2089" s="59"/>
      <c r="AD2089" s="59"/>
      <c r="AE2089" s="59"/>
      <c r="AF2089" s="59"/>
      <c r="AG2089" s="59"/>
      <c r="AH2089" s="59"/>
      <c r="AI2089" s="59"/>
      <c r="AJ2089" s="59"/>
      <c r="AK2089" s="59"/>
      <c r="AL2089" s="59"/>
      <c r="AM2089" s="59"/>
      <c r="AN2089" s="59"/>
      <c r="AO2089" s="59"/>
      <c r="AP2089" s="59"/>
      <c r="AQ2089" s="59"/>
      <c r="AR2089" s="59"/>
      <c r="AS2089" s="59"/>
      <c r="AT2089" s="59"/>
      <c r="AU2089" s="59"/>
      <c r="AV2089" s="59"/>
      <c r="AW2089" s="59"/>
      <c r="AX2089" s="59"/>
      <c r="AY2089" s="59"/>
    </row>
    <row r="2090" customFormat="false" ht="15" hidden="false" customHeight="false" outlineLevel="0" collapsed="false">
      <c r="A2090" s="59"/>
      <c r="B2090" s="59"/>
      <c r="C2090" s="59"/>
      <c r="D2090" s="59"/>
      <c r="E2090" s="59"/>
      <c r="F2090" s="59"/>
      <c r="G2090" s="59"/>
      <c r="H2090" s="59"/>
      <c r="I2090" s="59"/>
      <c r="J2090" s="59"/>
      <c r="K2090" s="59"/>
      <c r="L2090" s="59"/>
      <c r="M2090" s="59"/>
      <c r="N2090" s="59"/>
      <c r="O2090" s="59"/>
      <c r="P2090" s="59"/>
      <c r="Q2090" s="59"/>
      <c r="R2090" s="59"/>
      <c r="S2090" s="59"/>
      <c r="T2090" s="59"/>
      <c r="U2090" s="59"/>
      <c r="V2090" s="59"/>
      <c r="W2090" s="59"/>
      <c r="X2090" s="59"/>
      <c r="Y2090" s="59"/>
      <c r="Z2090" s="59"/>
      <c r="AA2090" s="59"/>
      <c r="AB2090" s="59"/>
      <c r="AC2090" s="59"/>
      <c r="AD2090" s="59"/>
      <c r="AE2090" s="59"/>
      <c r="AF2090" s="59"/>
      <c r="AG2090" s="59"/>
      <c r="AH2090" s="59"/>
      <c r="AI2090" s="59"/>
      <c r="AJ2090" s="59"/>
      <c r="AK2090" s="59"/>
      <c r="AL2090" s="59"/>
      <c r="AM2090" s="59"/>
      <c r="AN2090" s="59"/>
      <c r="AO2090" s="59"/>
      <c r="AP2090" s="59"/>
      <c r="AQ2090" s="59"/>
      <c r="AR2090" s="59"/>
      <c r="AS2090" s="59"/>
      <c r="AT2090" s="59"/>
      <c r="AU2090" s="59"/>
      <c r="AV2090" s="59"/>
      <c r="AW2090" s="59"/>
      <c r="AX2090" s="59"/>
      <c r="AY2090" s="59"/>
    </row>
    <row r="2091" customFormat="false" ht="15" hidden="false" customHeight="false" outlineLevel="0" collapsed="false">
      <c r="A2091" s="59"/>
      <c r="B2091" s="59"/>
      <c r="C2091" s="59"/>
      <c r="D2091" s="59"/>
      <c r="E2091" s="59"/>
      <c r="F2091" s="59"/>
      <c r="G2091" s="59"/>
      <c r="H2091" s="59"/>
      <c r="I2091" s="59"/>
      <c r="J2091" s="59"/>
      <c r="K2091" s="59"/>
      <c r="L2091" s="59"/>
      <c r="M2091" s="59"/>
      <c r="N2091" s="59"/>
      <c r="O2091" s="59"/>
      <c r="P2091" s="59"/>
      <c r="Q2091" s="59"/>
      <c r="R2091" s="59"/>
      <c r="S2091" s="59"/>
      <c r="T2091" s="59"/>
      <c r="U2091" s="59"/>
      <c r="V2091" s="59"/>
      <c r="W2091" s="59"/>
      <c r="X2091" s="59"/>
      <c r="Y2091" s="59"/>
      <c r="Z2091" s="59"/>
      <c r="AA2091" s="59"/>
      <c r="AB2091" s="59"/>
      <c r="AC2091" s="59"/>
      <c r="AD2091" s="59"/>
      <c r="AE2091" s="59"/>
      <c r="AF2091" s="59"/>
      <c r="AG2091" s="59"/>
      <c r="AH2091" s="59"/>
      <c r="AI2091" s="59"/>
      <c r="AJ2091" s="59"/>
      <c r="AK2091" s="59"/>
      <c r="AL2091" s="59"/>
      <c r="AM2091" s="59"/>
      <c r="AN2091" s="59"/>
      <c r="AO2091" s="59"/>
      <c r="AP2091" s="59"/>
      <c r="AQ2091" s="59"/>
      <c r="AR2091" s="59"/>
      <c r="AS2091" s="59"/>
      <c r="AT2091" s="59"/>
      <c r="AU2091" s="59"/>
      <c r="AV2091" s="59"/>
      <c r="AW2091" s="59"/>
      <c r="AX2091" s="59"/>
      <c r="AY2091" s="59"/>
    </row>
    <row r="2092" customFormat="false" ht="15" hidden="false" customHeight="false" outlineLevel="0" collapsed="false">
      <c r="A2092" s="59"/>
      <c r="B2092" s="59"/>
      <c r="C2092" s="59"/>
      <c r="D2092" s="59"/>
      <c r="E2092" s="59"/>
      <c r="F2092" s="59"/>
      <c r="G2092" s="59"/>
      <c r="H2092" s="59"/>
      <c r="I2092" s="59"/>
      <c r="J2092" s="59"/>
      <c r="K2092" s="59"/>
      <c r="L2092" s="59"/>
      <c r="M2092" s="59"/>
      <c r="N2092" s="59"/>
      <c r="O2092" s="59"/>
      <c r="P2092" s="59"/>
      <c r="Q2092" s="59"/>
      <c r="R2092" s="59"/>
      <c r="S2092" s="59"/>
      <c r="T2092" s="59"/>
      <c r="U2092" s="59"/>
      <c r="V2092" s="59"/>
      <c r="W2092" s="59"/>
      <c r="X2092" s="59"/>
      <c r="Y2092" s="59"/>
      <c r="Z2092" s="59"/>
      <c r="AA2092" s="59"/>
      <c r="AB2092" s="59"/>
      <c r="AC2092" s="59"/>
      <c r="AD2092" s="59"/>
      <c r="AE2092" s="59"/>
      <c r="AF2092" s="59"/>
      <c r="AG2092" s="59"/>
      <c r="AH2092" s="59"/>
      <c r="AI2092" s="59"/>
      <c r="AJ2092" s="59"/>
      <c r="AK2092" s="59"/>
      <c r="AL2092" s="59"/>
      <c r="AM2092" s="59"/>
      <c r="AN2092" s="59"/>
      <c r="AO2092" s="59"/>
      <c r="AP2092" s="59"/>
      <c r="AQ2092" s="59"/>
      <c r="AR2092" s="59"/>
      <c r="AS2092" s="59"/>
      <c r="AT2092" s="59"/>
      <c r="AU2092" s="59"/>
      <c r="AV2092" s="59"/>
      <c r="AW2092" s="59"/>
      <c r="AX2092" s="59"/>
      <c r="AY2092" s="59"/>
    </row>
    <row r="2093" customFormat="false" ht="15" hidden="false" customHeight="false" outlineLevel="0" collapsed="false">
      <c r="A2093" s="59"/>
      <c r="B2093" s="59"/>
      <c r="C2093" s="59"/>
      <c r="D2093" s="59"/>
      <c r="E2093" s="59"/>
      <c r="F2093" s="59"/>
      <c r="G2093" s="59"/>
      <c r="H2093" s="59"/>
      <c r="I2093" s="59"/>
      <c r="J2093" s="59"/>
      <c r="K2093" s="59"/>
      <c r="L2093" s="59"/>
      <c r="M2093" s="59"/>
      <c r="N2093" s="59"/>
      <c r="O2093" s="59"/>
      <c r="P2093" s="59"/>
      <c r="Q2093" s="59"/>
      <c r="R2093" s="59"/>
      <c r="S2093" s="59"/>
      <c r="T2093" s="59"/>
      <c r="U2093" s="59"/>
      <c r="V2093" s="59"/>
      <c r="W2093" s="59"/>
      <c r="X2093" s="59"/>
      <c r="Y2093" s="59"/>
      <c r="Z2093" s="59"/>
      <c r="AA2093" s="59"/>
      <c r="AB2093" s="59"/>
      <c r="AC2093" s="59"/>
      <c r="AD2093" s="59"/>
      <c r="AE2093" s="59"/>
      <c r="AF2093" s="59"/>
      <c r="AG2093" s="59"/>
      <c r="AH2093" s="59"/>
      <c r="AI2093" s="59"/>
      <c r="AJ2093" s="59"/>
      <c r="AK2093" s="59"/>
      <c r="AL2093" s="59"/>
      <c r="AM2093" s="59"/>
      <c r="AN2093" s="59"/>
      <c r="AO2093" s="59"/>
      <c r="AP2093" s="59"/>
      <c r="AQ2093" s="59"/>
      <c r="AR2093" s="59"/>
      <c r="AS2093" s="59"/>
      <c r="AT2093" s="59"/>
      <c r="AU2093" s="59"/>
      <c r="AV2093" s="59"/>
      <c r="AW2093" s="59"/>
      <c r="AX2093" s="59"/>
      <c r="AY2093" s="59"/>
    </row>
    <row r="2094" customFormat="false" ht="15" hidden="false" customHeight="false" outlineLevel="0" collapsed="false">
      <c r="A2094" s="59"/>
      <c r="B2094" s="59"/>
      <c r="C2094" s="59"/>
      <c r="D2094" s="59"/>
      <c r="E2094" s="59"/>
      <c r="F2094" s="59"/>
      <c r="G2094" s="59"/>
      <c r="H2094" s="59"/>
      <c r="I2094" s="59"/>
      <c r="J2094" s="59"/>
      <c r="K2094" s="59"/>
      <c r="L2094" s="59"/>
      <c r="M2094" s="59"/>
      <c r="N2094" s="59"/>
      <c r="O2094" s="59"/>
      <c r="P2094" s="59"/>
      <c r="Q2094" s="59"/>
      <c r="R2094" s="59"/>
      <c r="S2094" s="59"/>
      <c r="T2094" s="59"/>
      <c r="U2094" s="59"/>
      <c r="V2094" s="59"/>
      <c r="W2094" s="59"/>
      <c r="X2094" s="59"/>
      <c r="Y2094" s="59"/>
      <c r="Z2094" s="59"/>
      <c r="AA2094" s="59"/>
      <c r="AB2094" s="59"/>
      <c r="AC2094" s="59"/>
      <c r="AD2094" s="59"/>
      <c r="AE2094" s="59"/>
      <c r="AF2094" s="59"/>
      <c r="AG2094" s="59"/>
      <c r="AH2094" s="59"/>
      <c r="AI2094" s="59"/>
      <c r="AJ2094" s="59"/>
      <c r="AK2094" s="59"/>
      <c r="AL2094" s="59"/>
      <c r="AM2094" s="59"/>
      <c r="AN2094" s="59"/>
      <c r="AO2094" s="59"/>
      <c r="AP2094" s="59"/>
      <c r="AQ2094" s="59"/>
      <c r="AR2094" s="59"/>
      <c r="AS2094" s="59"/>
      <c r="AT2094" s="59"/>
      <c r="AU2094" s="59"/>
      <c r="AV2094" s="59"/>
      <c r="AW2094" s="59"/>
      <c r="AX2094" s="59"/>
      <c r="AY2094" s="59"/>
    </row>
    <row r="2095" customFormat="false" ht="15" hidden="false" customHeight="false" outlineLevel="0" collapsed="false">
      <c r="A2095" s="59"/>
      <c r="B2095" s="59"/>
      <c r="C2095" s="59"/>
      <c r="D2095" s="59"/>
      <c r="E2095" s="59"/>
      <c r="F2095" s="59"/>
      <c r="G2095" s="59"/>
      <c r="H2095" s="59"/>
      <c r="I2095" s="59"/>
      <c r="J2095" s="59"/>
      <c r="K2095" s="59"/>
      <c r="L2095" s="59"/>
      <c r="M2095" s="59"/>
      <c r="N2095" s="59"/>
      <c r="O2095" s="59"/>
      <c r="P2095" s="59"/>
      <c r="Q2095" s="59"/>
      <c r="R2095" s="59"/>
      <c r="S2095" s="59"/>
      <c r="T2095" s="59"/>
      <c r="U2095" s="59"/>
      <c r="V2095" s="59"/>
      <c r="W2095" s="59"/>
      <c r="X2095" s="59"/>
      <c r="Y2095" s="59"/>
      <c r="Z2095" s="59"/>
      <c r="AA2095" s="59"/>
      <c r="AB2095" s="59"/>
      <c r="AC2095" s="59"/>
      <c r="AD2095" s="59"/>
      <c r="AE2095" s="59"/>
      <c r="AF2095" s="59"/>
      <c r="AG2095" s="59"/>
      <c r="AH2095" s="59"/>
      <c r="AI2095" s="59"/>
      <c r="AJ2095" s="59"/>
      <c r="AK2095" s="59"/>
      <c r="AL2095" s="59"/>
      <c r="AM2095" s="59"/>
      <c r="AN2095" s="59"/>
      <c r="AO2095" s="59"/>
      <c r="AP2095" s="59"/>
      <c r="AQ2095" s="59"/>
      <c r="AR2095" s="59"/>
      <c r="AS2095" s="59"/>
      <c r="AT2095" s="59"/>
      <c r="AU2095" s="59"/>
      <c r="AV2095" s="59"/>
      <c r="AW2095" s="59"/>
      <c r="AX2095" s="59"/>
      <c r="AY2095" s="59"/>
    </row>
    <row r="2096" customFormat="false" ht="15" hidden="false" customHeight="false" outlineLevel="0" collapsed="false">
      <c r="A2096" s="59"/>
      <c r="B2096" s="59"/>
      <c r="C2096" s="59"/>
      <c r="D2096" s="59"/>
      <c r="E2096" s="59"/>
      <c r="F2096" s="59"/>
      <c r="G2096" s="59"/>
      <c r="H2096" s="59"/>
      <c r="I2096" s="59"/>
      <c r="J2096" s="59"/>
      <c r="K2096" s="59"/>
      <c r="L2096" s="59"/>
      <c r="M2096" s="59"/>
      <c r="N2096" s="59"/>
      <c r="O2096" s="59"/>
      <c r="P2096" s="59"/>
      <c r="Q2096" s="59"/>
      <c r="R2096" s="59"/>
      <c r="S2096" s="59"/>
      <c r="T2096" s="59"/>
      <c r="U2096" s="59"/>
      <c r="V2096" s="59"/>
      <c r="W2096" s="59"/>
      <c r="X2096" s="59"/>
      <c r="Y2096" s="59"/>
      <c r="Z2096" s="59"/>
      <c r="AA2096" s="59"/>
      <c r="AB2096" s="59"/>
      <c r="AC2096" s="59"/>
      <c r="AD2096" s="59"/>
      <c r="AE2096" s="59"/>
      <c r="AF2096" s="59"/>
      <c r="AG2096" s="59"/>
      <c r="AH2096" s="59"/>
      <c r="AI2096" s="59"/>
      <c r="AJ2096" s="59"/>
      <c r="AK2096" s="59"/>
      <c r="AL2096" s="59"/>
      <c r="AM2096" s="59"/>
      <c r="AN2096" s="59"/>
      <c r="AO2096" s="59"/>
      <c r="AP2096" s="59"/>
      <c r="AQ2096" s="59"/>
      <c r="AR2096" s="59"/>
      <c r="AS2096" s="59"/>
      <c r="AT2096" s="59"/>
      <c r="AU2096" s="59"/>
      <c r="AV2096" s="59"/>
      <c r="AW2096" s="59"/>
      <c r="AX2096" s="59"/>
      <c r="AY2096" s="59"/>
    </row>
    <row r="2097" customFormat="false" ht="15" hidden="false" customHeight="false" outlineLevel="0" collapsed="false">
      <c r="A2097" s="59"/>
      <c r="B2097" s="59"/>
      <c r="C2097" s="59"/>
      <c r="D2097" s="59"/>
      <c r="E2097" s="59"/>
      <c r="F2097" s="59"/>
      <c r="G2097" s="59"/>
      <c r="H2097" s="59"/>
      <c r="I2097" s="59"/>
      <c r="J2097" s="59"/>
      <c r="K2097" s="59"/>
      <c r="L2097" s="59"/>
      <c r="M2097" s="59"/>
      <c r="N2097" s="59"/>
      <c r="O2097" s="59"/>
      <c r="P2097" s="59"/>
      <c r="Q2097" s="59"/>
      <c r="R2097" s="59"/>
      <c r="S2097" s="59"/>
      <c r="T2097" s="59"/>
      <c r="U2097" s="59"/>
      <c r="V2097" s="59"/>
      <c r="W2097" s="59"/>
      <c r="X2097" s="59"/>
      <c r="Y2097" s="59"/>
      <c r="Z2097" s="59"/>
      <c r="AA2097" s="59"/>
      <c r="AB2097" s="59"/>
      <c r="AC2097" s="59"/>
      <c r="AD2097" s="59"/>
      <c r="AE2097" s="59"/>
      <c r="AF2097" s="59"/>
      <c r="AG2097" s="59"/>
      <c r="AH2097" s="59"/>
      <c r="AI2097" s="59"/>
      <c r="AJ2097" s="59"/>
      <c r="AK2097" s="59"/>
      <c r="AL2097" s="59"/>
      <c r="AM2097" s="59"/>
      <c r="AN2097" s="59"/>
      <c r="AO2097" s="59"/>
      <c r="AP2097" s="59"/>
      <c r="AQ2097" s="59"/>
      <c r="AR2097" s="59"/>
      <c r="AS2097" s="59"/>
      <c r="AT2097" s="59"/>
      <c r="AU2097" s="59"/>
      <c r="AV2097" s="59"/>
      <c r="AW2097" s="59"/>
      <c r="AX2097" s="59"/>
      <c r="AY2097" s="59"/>
    </row>
    <row r="2098" customFormat="false" ht="15" hidden="false" customHeight="false" outlineLevel="0" collapsed="false">
      <c r="A2098" s="59"/>
      <c r="B2098" s="59"/>
      <c r="C2098" s="59"/>
      <c r="D2098" s="59"/>
      <c r="E2098" s="59"/>
      <c r="F2098" s="59"/>
      <c r="G2098" s="59"/>
      <c r="H2098" s="59"/>
      <c r="I2098" s="59"/>
      <c r="J2098" s="59"/>
      <c r="K2098" s="59"/>
      <c r="L2098" s="59"/>
      <c r="M2098" s="59"/>
      <c r="N2098" s="59"/>
      <c r="O2098" s="59"/>
      <c r="P2098" s="59"/>
      <c r="Q2098" s="59"/>
      <c r="R2098" s="59"/>
      <c r="S2098" s="59"/>
      <c r="T2098" s="59"/>
      <c r="U2098" s="59"/>
      <c r="V2098" s="59"/>
      <c r="W2098" s="59"/>
      <c r="X2098" s="59"/>
      <c r="Y2098" s="59"/>
      <c r="Z2098" s="59"/>
      <c r="AA2098" s="59"/>
      <c r="AB2098" s="59"/>
      <c r="AC2098" s="59"/>
      <c r="AD2098" s="59"/>
      <c r="AE2098" s="59"/>
      <c r="AF2098" s="59"/>
      <c r="AG2098" s="59"/>
      <c r="AH2098" s="59"/>
      <c r="AI2098" s="59"/>
      <c r="AJ2098" s="59"/>
      <c r="AK2098" s="59"/>
      <c r="AL2098" s="59"/>
      <c r="AM2098" s="59"/>
      <c r="AN2098" s="59"/>
      <c r="AO2098" s="59"/>
      <c r="AP2098" s="59"/>
      <c r="AQ2098" s="59"/>
      <c r="AR2098" s="59"/>
      <c r="AS2098" s="59"/>
      <c r="AT2098" s="59"/>
      <c r="AU2098" s="59"/>
      <c r="AV2098" s="59"/>
      <c r="AW2098" s="59"/>
      <c r="AX2098" s="59"/>
      <c r="AY2098" s="59"/>
    </row>
    <row r="2099" customFormat="false" ht="15" hidden="false" customHeight="false" outlineLevel="0" collapsed="false">
      <c r="A2099" s="59"/>
      <c r="B2099" s="59"/>
      <c r="C2099" s="59"/>
      <c r="D2099" s="59"/>
      <c r="E2099" s="59"/>
      <c r="F2099" s="59"/>
      <c r="G2099" s="59"/>
      <c r="H2099" s="59"/>
      <c r="I2099" s="59"/>
      <c r="J2099" s="59"/>
      <c r="K2099" s="59"/>
      <c r="L2099" s="59"/>
      <c r="M2099" s="59"/>
      <c r="N2099" s="59"/>
      <c r="O2099" s="59"/>
      <c r="P2099" s="59"/>
      <c r="Q2099" s="59"/>
      <c r="R2099" s="59"/>
      <c r="S2099" s="59"/>
      <c r="T2099" s="59"/>
      <c r="U2099" s="59"/>
      <c r="V2099" s="59"/>
      <c r="W2099" s="59"/>
      <c r="X2099" s="59"/>
      <c r="Y2099" s="59"/>
      <c r="Z2099" s="59"/>
      <c r="AA2099" s="59"/>
      <c r="AB2099" s="59"/>
      <c r="AC2099" s="59"/>
      <c r="AD2099" s="59"/>
      <c r="AE2099" s="59"/>
      <c r="AF2099" s="59"/>
      <c r="AG2099" s="59"/>
      <c r="AH2099" s="59"/>
      <c r="AI2099" s="59"/>
      <c r="AJ2099" s="59"/>
      <c r="AK2099" s="59"/>
      <c r="AL2099" s="59"/>
      <c r="AM2099" s="59"/>
      <c r="AN2099" s="59"/>
      <c r="AO2099" s="59"/>
      <c r="AP2099" s="59"/>
      <c r="AQ2099" s="59"/>
      <c r="AR2099" s="59"/>
      <c r="AS2099" s="59"/>
      <c r="AT2099" s="59"/>
      <c r="AU2099" s="59"/>
      <c r="AV2099" s="59"/>
      <c r="AW2099" s="59"/>
      <c r="AX2099" s="59"/>
      <c r="AY2099" s="59"/>
    </row>
    <row r="2100" customFormat="false" ht="15" hidden="false" customHeight="false" outlineLevel="0" collapsed="false">
      <c r="A2100" s="59"/>
      <c r="B2100" s="59"/>
      <c r="C2100" s="59"/>
      <c r="D2100" s="59"/>
      <c r="E2100" s="59"/>
      <c r="F2100" s="59"/>
      <c r="G2100" s="59"/>
      <c r="H2100" s="59"/>
      <c r="I2100" s="59"/>
      <c r="J2100" s="59"/>
      <c r="K2100" s="59"/>
      <c r="L2100" s="59"/>
      <c r="M2100" s="59"/>
      <c r="N2100" s="59"/>
      <c r="O2100" s="59"/>
      <c r="P2100" s="59"/>
      <c r="Q2100" s="59"/>
      <c r="R2100" s="59"/>
      <c r="S2100" s="59"/>
      <c r="T2100" s="59"/>
      <c r="U2100" s="59"/>
      <c r="V2100" s="59"/>
      <c r="W2100" s="59"/>
      <c r="X2100" s="59"/>
      <c r="Y2100" s="59"/>
      <c r="Z2100" s="59"/>
      <c r="AA2100" s="59"/>
      <c r="AB2100" s="59"/>
      <c r="AC2100" s="59"/>
      <c r="AD2100" s="59"/>
      <c r="AE2100" s="59"/>
      <c r="AF2100" s="59"/>
      <c r="AG2100" s="59"/>
      <c r="AH2100" s="59"/>
      <c r="AI2100" s="59"/>
      <c r="AJ2100" s="59"/>
      <c r="AK2100" s="59"/>
      <c r="AL2100" s="59"/>
      <c r="AM2100" s="59"/>
      <c r="AN2100" s="59"/>
      <c r="AO2100" s="59"/>
      <c r="AP2100" s="59"/>
      <c r="AQ2100" s="59"/>
      <c r="AR2100" s="59"/>
      <c r="AS2100" s="59"/>
      <c r="AT2100" s="59"/>
      <c r="AU2100" s="59"/>
      <c r="AV2100" s="59"/>
      <c r="AW2100" s="59"/>
      <c r="AX2100" s="59"/>
      <c r="AY2100" s="59"/>
    </row>
    <row r="2101" customFormat="false" ht="15" hidden="false" customHeight="false" outlineLevel="0" collapsed="false">
      <c r="A2101" s="59"/>
      <c r="B2101" s="59"/>
      <c r="C2101" s="59"/>
      <c r="D2101" s="59"/>
      <c r="E2101" s="59"/>
      <c r="F2101" s="59"/>
      <c r="G2101" s="59"/>
      <c r="H2101" s="59"/>
      <c r="I2101" s="59"/>
      <c r="J2101" s="59"/>
      <c r="K2101" s="59"/>
      <c r="L2101" s="59"/>
      <c r="M2101" s="59"/>
      <c r="N2101" s="59"/>
      <c r="O2101" s="59"/>
      <c r="P2101" s="59"/>
      <c r="Q2101" s="59"/>
      <c r="R2101" s="59"/>
      <c r="S2101" s="59"/>
      <c r="T2101" s="59"/>
      <c r="U2101" s="59"/>
      <c r="V2101" s="59"/>
      <c r="W2101" s="59"/>
      <c r="X2101" s="59"/>
      <c r="Y2101" s="59"/>
      <c r="Z2101" s="59"/>
      <c r="AA2101" s="59"/>
      <c r="AB2101" s="59"/>
      <c r="AC2101" s="59"/>
      <c r="AD2101" s="59"/>
      <c r="AE2101" s="59"/>
      <c r="AF2101" s="59"/>
      <c r="AG2101" s="59"/>
      <c r="AH2101" s="59"/>
      <c r="AI2101" s="59"/>
      <c r="AJ2101" s="59"/>
      <c r="AK2101" s="59"/>
      <c r="AL2101" s="59"/>
      <c r="AM2101" s="59"/>
      <c r="AN2101" s="59"/>
      <c r="AO2101" s="59"/>
      <c r="AP2101" s="59"/>
      <c r="AQ2101" s="59"/>
      <c r="AR2101" s="59"/>
      <c r="AS2101" s="59"/>
      <c r="AT2101" s="59"/>
      <c r="AU2101" s="59"/>
      <c r="AV2101" s="59"/>
      <c r="AW2101" s="59"/>
      <c r="AX2101" s="59"/>
      <c r="AY2101" s="59"/>
    </row>
    <row r="2102" customFormat="false" ht="15" hidden="false" customHeight="false" outlineLevel="0" collapsed="false">
      <c r="A2102" s="59"/>
      <c r="B2102" s="59"/>
      <c r="C2102" s="59"/>
      <c r="D2102" s="59"/>
      <c r="E2102" s="59"/>
      <c r="F2102" s="59"/>
      <c r="G2102" s="59"/>
      <c r="H2102" s="59"/>
      <c r="I2102" s="59"/>
      <c r="J2102" s="59"/>
      <c r="K2102" s="59"/>
      <c r="L2102" s="59"/>
      <c r="M2102" s="59"/>
      <c r="N2102" s="59"/>
      <c r="O2102" s="59"/>
      <c r="P2102" s="59"/>
      <c r="Q2102" s="59"/>
      <c r="R2102" s="59"/>
      <c r="S2102" s="59"/>
      <c r="T2102" s="59"/>
      <c r="U2102" s="59"/>
      <c r="V2102" s="59"/>
      <c r="W2102" s="59"/>
      <c r="X2102" s="59"/>
      <c r="Y2102" s="59"/>
      <c r="Z2102" s="59"/>
      <c r="AA2102" s="59"/>
      <c r="AB2102" s="59"/>
      <c r="AC2102" s="59"/>
      <c r="AD2102" s="59"/>
      <c r="AE2102" s="59"/>
      <c r="AF2102" s="59"/>
      <c r="AG2102" s="59"/>
      <c r="AH2102" s="59"/>
      <c r="AI2102" s="59"/>
      <c r="AJ2102" s="59"/>
      <c r="AK2102" s="59"/>
      <c r="AL2102" s="59"/>
      <c r="AM2102" s="59"/>
      <c r="AN2102" s="59"/>
      <c r="AO2102" s="59"/>
      <c r="AP2102" s="59"/>
      <c r="AQ2102" s="59"/>
      <c r="AR2102" s="59"/>
      <c r="AS2102" s="59"/>
      <c r="AT2102" s="59"/>
      <c r="AU2102" s="59"/>
      <c r="AV2102" s="59"/>
      <c r="AW2102" s="59"/>
      <c r="AX2102" s="59"/>
      <c r="AY2102" s="59"/>
    </row>
    <row r="2103" customFormat="false" ht="15" hidden="false" customHeight="false" outlineLevel="0" collapsed="false">
      <c r="A2103" s="59"/>
      <c r="B2103" s="59"/>
      <c r="C2103" s="59"/>
      <c r="D2103" s="59"/>
      <c r="E2103" s="59"/>
      <c r="F2103" s="59"/>
      <c r="G2103" s="59"/>
      <c r="H2103" s="59"/>
      <c r="I2103" s="59"/>
      <c r="J2103" s="59"/>
      <c r="K2103" s="59"/>
      <c r="L2103" s="59"/>
      <c r="M2103" s="59"/>
      <c r="N2103" s="59"/>
      <c r="O2103" s="59"/>
      <c r="P2103" s="59"/>
      <c r="Q2103" s="59"/>
      <c r="R2103" s="59"/>
      <c r="S2103" s="59"/>
      <c r="T2103" s="59"/>
      <c r="U2103" s="59"/>
      <c r="V2103" s="59"/>
      <c r="W2103" s="59"/>
      <c r="X2103" s="59"/>
      <c r="Y2103" s="59"/>
      <c r="Z2103" s="59"/>
      <c r="AA2103" s="59"/>
      <c r="AB2103" s="59"/>
      <c r="AC2103" s="59"/>
      <c r="AD2103" s="59"/>
      <c r="AE2103" s="59"/>
      <c r="AF2103" s="59"/>
      <c r="AG2103" s="59"/>
      <c r="AH2103" s="59"/>
      <c r="AI2103" s="59"/>
      <c r="AJ2103" s="59"/>
      <c r="AK2103" s="59"/>
      <c r="AL2103" s="59"/>
      <c r="AM2103" s="59"/>
      <c r="AN2103" s="59"/>
      <c r="AO2103" s="59"/>
      <c r="AP2103" s="59"/>
      <c r="AQ2103" s="59"/>
      <c r="AR2103" s="59"/>
      <c r="AS2103" s="59"/>
      <c r="AT2103" s="59"/>
      <c r="AU2103" s="59"/>
      <c r="AV2103" s="59"/>
      <c r="AW2103" s="59"/>
      <c r="AX2103" s="59"/>
      <c r="AY2103" s="59"/>
    </row>
    <row r="2104" customFormat="false" ht="15" hidden="false" customHeight="false" outlineLevel="0" collapsed="false">
      <c r="A2104" s="59"/>
      <c r="B2104" s="59"/>
      <c r="C2104" s="59"/>
      <c r="D2104" s="59"/>
      <c r="E2104" s="59"/>
      <c r="F2104" s="59"/>
      <c r="G2104" s="59"/>
      <c r="H2104" s="59"/>
      <c r="I2104" s="59"/>
      <c r="J2104" s="59"/>
      <c r="K2104" s="59"/>
      <c r="L2104" s="59"/>
      <c r="M2104" s="59"/>
      <c r="N2104" s="59"/>
      <c r="O2104" s="59"/>
      <c r="P2104" s="59"/>
      <c r="Q2104" s="59"/>
      <c r="R2104" s="59"/>
      <c r="S2104" s="59"/>
      <c r="T2104" s="59"/>
      <c r="U2104" s="59"/>
      <c r="V2104" s="59"/>
      <c r="W2104" s="59"/>
      <c r="X2104" s="59"/>
      <c r="Y2104" s="59"/>
      <c r="Z2104" s="59"/>
      <c r="AA2104" s="59"/>
      <c r="AB2104" s="59"/>
      <c r="AC2104" s="59"/>
      <c r="AD2104" s="59"/>
      <c r="AE2104" s="59"/>
      <c r="AF2104" s="59"/>
      <c r="AG2104" s="59"/>
      <c r="AH2104" s="59"/>
      <c r="AI2104" s="59"/>
      <c r="AJ2104" s="59"/>
      <c r="AK2104" s="59"/>
      <c r="AL2104" s="59"/>
      <c r="AM2104" s="59"/>
      <c r="AN2104" s="59"/>
      <c r="AO2104" s="59"/>
      <c r="AP2104" s="59"/>
      <c r="AQ2104" s="59"/>
      <c r="AR2104" s="59"/>
      <c r="AS2104" s="59"/>
      <c r="AT2104" s="59"/>
      <c r="AU2104" s="59"/>
      <c r="AV2104" s="59"/>
      <c r="AW2104" s="59"/>
      <c r="AX2104" s="59"/>
      <c r="AY2104" s="59"/>
    </row>
    <row r="2105" customFormat="false" ht="15" hidden="false" customHeight="false" outlineLevel="0" collapsed="false">
      <c r="A2105" s="59"/>
      <c r="B2105" s="59"/>
      <c r="C2105" s="59"/>
      <c r="D2105" s="59"/>
      <c r="E2105" s="59"/>
      <c r="F2105" s="59"/>
      <c r="G2105" s="59"/>
      <c r="H2105" s="59"/>
      <c r="I2105" s="59"/>
      <c r="J2105" s="59"/>
      <c r="K2105" s="59"/>
      <c r="L2105" s="59"/>
      <c r="M2105" s="59"/>
      <c r="N2105" s="59"/>
      <c r="O2105" s="59"/>
      <c r="P2105" s="59"/>
      <c r="Q2105" s="59"/>
      <c r="R2105" s="59"/>
      <c r="S2105" s="59"/>
      <c r="T2105" s="59"/>
      <c r="U2105" s="59"/>
      <c r="V2105" s="59"/>
      <c r="W2105" s="59"/>
      <c r="X2105" s="59"/>
      <c r="Y2105" s="59"/>
      <c r="Z2105" s="59"/>
      <c r="AA2105" s="59"/>
      <c r="AB2105" s="59"/>
      <c r="AC2105" s="59"/>
      <c r="AD2105" s="59"/>
      <c r="AE2105" s="59"/>
      <c r="AF2105" s="59"/>
      <c r="AG2105" s="59"/>
      <c r="AH2105" s="59"/>
      <c r="AI2105" s="59"/>
      <c r="AJ2105" s="59"/>
      <c r="AK2105" s="59"/>
      <c r="AL2105" s="59"/>
      <c r="AM2105" s="59"/>
      <c r="AN2105" s="59"/>
      <c r="AO2105" s="59"/>
      <c r="AP2105" s="59"/>
      <c r="AQ2105" s="59"/>
      <c r="AR2105" s="59"/>
      <c r="AS2105" s="59"/>
      <c r="AT2105" s="59"/>
      <c r="AU2105" s="59"/>
      <c r="AV2105" s="59"/>
      <c r="AW2105" s="59"/>
      <c r="AX2105" s="59"/>
      <c r="AY2105" s="59"/>
    </row>
    <row r="2106" customFormat="false" ht="15" hidden="false" customHeight="false" outlineLevel="0" collapsed="false">
      <c r="A2106" s="59"/>
      <c r="B2106" s="59"/>
      <c r="C2106" s="59"/>
      <c r="D2106" s="59"/>
      <c r="E2106" s="59"/>
      <c r="F2106" s="59"/>
      <c r="G2106" s="59"/>
      <c r="H2106" s="59"/>
      <c r="I2106" s="59"/>
      <c r="J2106" s="59"/>
      <c r="K2106" s="59"/>
      <c r="L2106" s="59"/>
      <c r="M2106" s="59"/>
      <c r="N2106" s="59"/>
      <c r="O2106" s="59"/>
      <c r="P2106" s="59"/>
      <c r="Q2106" s="59"/>
      <c r="R2106" s="59"/>
      <c r="S2106" s="59"/>
      <c r="T2106" s="59"/>
      <c r="U2106" s="59"/>
      <c r="V2106" s="59"/>
      <c r="W2106" s="59"/>
      <c r="X2106" s="59"/>
      <c r="Y2106" s="59"/>
      <c r="Z2106" s="59"/>
      <c r="AA2106" s="59"/>
      <c r="AB2106" s="59"/>
      <c r="AC2106" s="59"/>
      <c r="AD2106" s="59"/>
      <c r="AE2106" s="59"/>
      <c r="AF2106" s="59"/>
      <c r="AG2106" s="59"/>
      <c r="AH2106" s="59"/>
      <c r="AI2106" s="59"/>
      <c r="AJ2106" s="59"/>
      <c r="AK2106" s="59"/>
      <c r="AL2106" s="59"/>
      <c r="AM2106" s="59"/>
      <c r="AN2106" s="59"/>
      <c r="AO2106" s="59"/>
      <c r="AP2106" s="59"/>
      <c r="AQ2106" s="59"/>
      <c r="AR2106" s="59"/>
      <c r="AS2106" s="59"/>
      <c r="AT2106" s="59"/>
      <c r="AU2106" s="59"/>
      <c r="AV2106" s="59"/>
      <c r="AW2106" s="59"/>
      <c r="AX2106" s="59"/>
      <c r="AY2106" s="59"/>
    </row>
    <row r="2107" customFormat="false" ht="15" hidden="false" customHeight="false" outlineLevel="0" collapsed="false">
      <c r="A2107" s="59"/>
      <c r="B2107" s="59"/>
      <c r="C2107" s="59"/>
      <c r="D2107" s="59"/>
      <c r="E2107" s="59"/>
      <c r="F2107" s="59"/>
      <c r="G2107" s="59"/>
      <c r="H2107" s="59"/>
      <c r="I2107" s="59"/>
      <c r="J2107" s="59"/>
      <c r="K2107" s="59"/>
      <c r="L2107" s="59"/>
      <c r="M2107" s="59"/>
      <c r="N2107" s="59"/>
      <c r="O2107" s="59"/>
      <c r="P2107" s="59"/>
      <c r="Q2107" s="59"/>
      <c r="R2107" s="59"/>
      <c r="S2107" s="59"/>
      <c r="T2107" s="59"/>
      <c r="U2107" s="59"/>
      <c r="V2107" s="59"/>
      <c r="W2107" s="59"/>
      <c r="X2107" s="59"/>
      <c r="Y2107" s="59"/>
      <c r="Z2107" s="59"/>
      <c r="AA2107" s="59"/>
      <c r="AB2107" s="59"/>
      <c r="AC2107" s="59"/>
      <c r="AD2107" s="59"/>
      <c r="AE2107" s="59"/>
      <c r="AF2107" s="59"/>
      <c r="AG2107" s="59"/>
      <c r="AH2107" s="59"/>
      <c r="AI2107" s="59"/>
      <c r="AJ2107" s="59"/>
      <c r="AK2107" s="59"/>
      <c r="AL2107" s="59"/>
      <c r="AM2107" s="59"/>
      <c r="AN2107" s="59"/>
      <c r="AO2107" s="59"/>
      <c r="AP2107" s="59"/>
      <c r="AQ2107" s="59"/>
      <c r="AR2107" s="59"/>
      <c r="AS2107" s="59"/>
      <c r="AT2107" s="59"/>
      <c r="AU2107" s="59"/>
      <c r="AV2107" s="59"/>
      <c r="AW2107" s="59"/>
      <c r="AX2107" s="59"/>
      <c r="AY2107" s="59"/>
    </row>
    <row r="2108" customFormat="false" ht="15" hidden="false" customHeight="false" outlineLevel="0" collapsed="false">
      <c r="A2108" s="59"/>
      <c r="B2108" s="59"/>
      <c r="C2108" s="59"/>
      <c r="D2108" s="59"/>
      <c r="E2108" s="59"/>
      <c r="F2108" s="59"/>
      <c r="G2108" s="59"/>
      <c r="H2108" s="59"/>
      <c r="I2108" s="59"/>
      <c r="J2108" s="59"/>
      <c r="K2108" s="59"/>
      <c r="L2108" s="59"/>
      <c r="M2108" s="59"/>
      <c r="N2108" s="59"/>
      <c r="O2108" s="59"/>
      <c r="P2108" s="59"/>
      <c r="Q2108" s="59"/>
      <c r="R2108" s="59"/>
      <c r="S2108" s="59"/>
      <c r="T2108" s="59"/>
      <c r="U2108" s="59"/>
      <c r="V2108" s="59"/>
      <c r="W2108" s="59"/>
      <c r="X2108" s="59"/>
      <c r="Y2108" s="59"/>
      <c r="Z2108" s="59"/>
      <c r="AA2108" s="59"/>
      <c r="AB2108" s="59"/>
      <c r="AC2108" s="59"/>
      <c r="AD2108" s="59"/>
      <c r="AE2108" s="59"/>
      <c r="AF2108" s="59"/>
      <c r="AG2108" s="59"/>
      <c r="AH2108" s="59"/>
      <c r="AI2108" s="59"/>
      <c r="AJ2108" s="59"/>
      <c r="AK2108" s="59"/>
      <c r="AL2108" s="59"/>
      <c r="AM2108" s="59"/>
      <c r="AN2108" s="59"/>
      <c r="AO2108" s="59"/>
      <c r="AP2108" s="59"/>
      <c r="AQ2108" s="59"/>
      <c r="AR2108" s="59"/>
      <c r="AS2108" s="59"/>
      <c r="AT2108" s="59"/>
      <c r="AU2108" s="59"/>
      <c r="AV2108" s="59"/>
      <c r="AW2108" s="59"/>
      <c r="AX2108" s="59"/>
      <c r="AY2108" s="59"/>
    </row>
    <row r="2109" customFormat="false" ht="15" hidden="false" customHeight="false" outlineLevel="0" collapsed="false">
      <c r="A2109" s="59"/>
      <c r="B2109" s="59"/>
      <c r="C2109" s="59"/>
      <c r="D2109" s="59"/>
      <c r="E2109" s="59"/>
      <c r="F2109" s="59"/>
      <c r="G2109" s="59"/>
      <c r="H2109" s="59"/>
      <c r="I2109" s="59"/>
      <c r="J2109" s="59"/>
      <c r="K2109" s="59"/>
      <c r="L2109" s="59"/>
      <c r="M2109" s="59"/>
      <c r="N2109" s="59"/>
      <c r="O2109" s="59"/>
      <c r="P2109" s="59"/>
      <c r="Q2109" s="59"/>
      <c r="R2109" s="59"/>
      <c r="S2109" s="59"/>
      <c r="T2109" s="59"/>
      <c r="U2109" s="59"/>
      <c r="V2109" s="59"/>
      <c r="W2109" s="59"/>
      <c r="X2109" s="59"/>
      <c r="Y2109" s="59"/>
      <c r="Z2109" s="59"/>
      <c r="AA2109" s="59"/>
      <c r="AB2109" s="59"/>
      <c r="AC2109" s="59"/>
      <c r="AD2109" s="59"/>
      <c r="AE2109" s="59"/>
      <c r="AF2109" s="59"/>
      <c r="AG2109" s="59"/>
      <c r="AH2109" s="59"/>
      <c r="AI2109" s="59"/>
      <c r="AJ2109" s="59"/>
      <c r="AK2109" s="59"/>
      <c r="AL2109" s="59"/>
      <c r="AM2109" s="59"/>
      <c r="AN2109" s="59"/>
      <c r="AO2109" s="59"/>
      <c r="AP2109" s="59"/>
      <c r="AQ2109" s="59"/>
      <c r="AR2109" s="59"/>
      <c r="AS2109" s="59"/>
      <c r="AT2109" s="59"/>
      <c r="AU2109" s="59"/>
      <c r="AV2109" s="59"/>
      <c r="AW2109" s="59"/>
      <c r="AX2109" s="59"/>
      <c r="AY2109" s="59"/>
    </row>
    <row r="2110" customFormat="false" ht="15" hidden="false" customHeight="false" outlineLevel="0" collapsed="false">
      <c r="A2110" s="59"/>
      <c r="B2110" s="59"/>
      <c r="C2110" s="59"/>
      <c r="D2110" s="59"/>
      <c r="E2110" s="59"/>
      <c r="F2110" s="59"/>
      <c r="G2110" s="59"/>
      <c r="H2110" s="59"/>
      <c r="I2110" s="59"/>
      <c r="J2110" s="59"/>
      <c r="K2110" s="59"/>
      <c r="L2110" s="59"/>
      <c r="M2110" s="59"/>
      <c r="N2110" s="59"/>
      <c r="O2110" s="59"/>
      <c r="P2110" s="59"/>
      <c r="Q2110" s="59"/>
      <c r="R2110" s="59"/>
      <c r="S2110" s="59"/>
      <c r="T2110" s="59"/>
      <c r="U2110" s="59"/>
      <c r="V2110" s="59"/>
      <c r="W2110" s="59"/>
      <c r="X2110" s="59"/>
      <c r="Y2110" s="59"/>
      <c r="Z2110" s="59"/>
      <c r="AA2110" s="59"/>
      <c r="AB2110" s="59"/>
      <c r="AC2110" s="59"/>
      <c r="AD2110" s="59"/>
      <c r="AE2110" s="59"/>
      <c r="AF2110" s="59"/>
      <c r="AG2110" s="59"/>
      <c r="AH2110" s="59"/>
      <c r="AI2110" s="59"/>
      <c r="AJ2110" s="59"/>
      <c r="AK2110" s="59"/>
      <c r="AL2110" s="59"/>
      <c r="AM2110" s="59"/>
      <c r="AN2110" s="59"/>
      <c r="AO2110" s="59"/>
      <c r="AP2110" s="59"/>
      <c r="AQ2110" s="59"/>
      <c r="AR2110" s="59"/>
      <c r="AS2110" s="59"/>
      <c r="AT2110" s="59"/>
      <c r="AU2110" s="59"/>
      <c r="AV2110" s="59"/>
      <c r="AW2110" s="59"/>
      <c r="AX2110" s="59"/>
      <c r="AY2110" s="59"/>
    </row>
    <row r="2111" customFormat="false" ht="15" hidden="false" customHeight="false" outlineLevel="0" collapsed="false">
      <c r="A2111" s="59"/>
      <c r="B2111" s="59"/>
      <c r="C2111" s="59"/>
      <c r="D2111" s="59"/>
      <c r="E2111" s="59"/>
      <c r="F2111" s="59"/>
      <c r="G2111" s="59"/>
      <c r="H2111" s="59"/>
      <c r="I2111" s="59"/>
      <c r="J2111" s="59"/>
      <c r="K2111" s="59"/>
      <c r="L2111" s="59"/>
      <c r="M2111" s="59"/>
      <c r="N2111" s="59"/>
      <c r="O2111" s="59"/>
      <c r="P2111" s="59"/>
      <c r="Q2111" s="59"/>
      <c r="R2111" s="59"/>
      <c r="S2111" s="59"/>
      <c r="T2111" s="59"/>
      <c r="U2111" s="59"/>
      <c r="V2111" s="59"/>
      <c r="W2111" s="59"/>
      <c r="X2111" s="59"/>
      <c r="Y2111" s="59"/>
      <c r="Z2111" s="59"/>
      <c r="AA2111" s="59"/>
      <c r="AB2111" s="59"/>
      <c r="AC2111" s="59"/>
      <c r="AD2111" s="59"/>
      <c r="AE2111" s="59"/>
      <c r="AF2111" s="59"/>
      <c r="AG2111" s="59"/>
      <c r="AH2111" s="59"/>
      <c r="AI2111" s="59"/>
      <c r="AJ2111" s="59"/>
      <c r="AK2111" s="59"/>
      <c r="AL2111" s="59"/>
      <c r="AM2111" s="59"/>
      <c r="AN2111" s="59"/>
      <c r="AO2111" s="59"/>
      <c r="AP2111" s="59"/>
      <c r="AQ2111" s="59"/>
      <c r="AR2111" s="59"/>
      <c r="AS2111" s="59"/>
      <c r="AT2111" s="59"/>
      <c r="AU2111" s="59"/>
      <c r="AV2111" s="59"/>
      <c r="AW2111" s="59"/>
      <c r="AX2111" s="59"/>
      <c r="AY2111" s="59"/>
    </row>
    <row r="2112" customFormat="false" ht="15" hidden="false" customHeight="false" outlineLevel="0" collapsed="false">
      <c r="A2112" s="59"/>
      <c r="B2112" s="59"/>
      <c r="C2112" s="59"/>
      <c r="D2112" s="59"/>
      <c r="E2112" s="59"/>
      <c r="F2112" s="59"/>
      <c r="G2112" s="59"/>
      <c r="H2112" s="59"/>
      <c r="I2112" s="59"/>
      <c r="J2112" s="59"/>
      <c r="K2112" s="59"/>
      <c r="L2112" s="59"/>
      <c r="M2112" s="59"/>
      <c r="N2112" s="59"/>
      <c r="O2112" s="59"/>
      <c r="P2112" s="59"/>
      <c r="Q2112" s="59"/>
      <c r="R2112" s="59"/>
      <c r="S2112" s="59"/>
      <c r="T2112" s="59"/>
      <c r="U2112" s="59"/>
      <c r="V2112" s="59"/>
      <c r="W2112" s="59"/>
      <c r="X2112" s="59"/>
      <c r="Y2112" s="59"/>
      <c r="Z2112" s="59"/>
      <c r="AA2112" s="59"/>
      <c r="AB2112" s="59"/>
      <c r="AC2112" s="59"/>
      <c r="AD2112" s="59"/>
      <c r="AE2112" s="59"/>
      <c r="AF2112" s="59"/>
      <c r="AG2112" s="59"/>
      <c r="AH2112" s="59"/>
      <c r="AI2112" s="59"/>
      <c r="AJ2112" s="59"/>
      <c r="AK2112" s="59"/>
      <c r="AL2112" s="59"/>
      <c r="AM2112" s="59"/>
      <c r="AN2112" s="59"/>
      <c r="AO2112" s="59"/>
      <c r="AP2112" s="59"/>
      <c r="AQ2112" s="59"/>
      <c r="AR2112" s="59"/>
      <c r="AS2112" s="59"/>
      <c r="AT2112" s="59"/>
      <c r="AU2112" s="59"/>
      <c r="AV2112" s="59"/>
      <c r="AW2112" s="59"/>
      <c r="AX2112" s="59"/>
      <c r="AY2112" s="59"/>
    </row>
    <row r="2113" customFormat="false" ht="15" hidden="false" customHeight="false" outlineLevel="0" collapsed="false">
      <c r="A2113" s="59"/>
      <c r="B2113" s="59"/>
      <c r="C2113" s="59"/>
      <c r="D2113" s="59"/>
      <c r="E2113" s="59"/>
      <c r="F2113" s="59"/>
      <c r="G2113" s="59"/>
      <c r="H2113" s="59"/>
      <c r="I2113" s="59"/>
      <c r="J2113" s="59"/>
      <c r="K2113" s="59"/>
      <c r="L2113" s="59"/>
      <c r="M2113" s="59"/>
      <c r="N2113" s="59"/>
      <c r="O2113" s="59"/>
      <c r="P2113" s="59"/>
      <c r="Q2113" s="59"/>
      <c r="R2113" s="59"/>
      <c r="S2113" s="59"/>
      <c r="T2113" s="59"/>
      <c r="U2113" s="59"/>
      <c r="V2113" s="59"/>
      <c r="W2113" s="59"/>
      <c r="X2113" s="59"/>
      <c r="Y2113" s="59"/>
      <c r="Z2113" s="59"/>
      <c r="AA2113" s="59"/>
      <c r="AB2113" s="59"/>
      <c r="AC2113" s="59"/>
      <c r="AD2113" s="59"/>
      <c r="AE2113" s="59"/>
      <c r="AF2113" s="59"/>
      <c r="AG2113" s="59"/>
      <c r="AH2113" s="59"/>
      <c r="AI2113" s="59"/>
      <c r="AJ2113" s="59"/>
      <c r="AK2113" s="59"/>
      <c r="AL2113" s="59"/>
      <c r="AM2113" s="59"/>
      <c r="AN2113" s="59"/>
      <c r="AO2113" s="59"/>
      <c r="AP2113" s="59"/>
      <c r="AQ2113" s="59"/>
      <c r="AR2113" s="59"/>
      <c r="AS2113" s="59"/>
      <c r="AT2113" s="59"/>
      <c r="AU2113" s="59"/>
      <c r="AV2113" s="59"/>
      <c r="AW2113" s="59"/>
      <c r="AX2113" s="59"/>
      <c r="AY2113" s="59"/>
    </row>
    <row r="2114" customFormat="false" ht="15" hidden="false" customHeight="false" outlineLevel="0" collapsed="false">
      <c r="A2114" s="59"/>
      <c r="B2114" s="59"/>
      <c r="C2114" s="59"/>
      <c r="D2114" s="59"/>
      <c r="E2114" s="59"/>
      <c r="F2114" s="59"/>
      <c r="G2114" s="59"/>
      <c r="H2114" s="59"/>
      <c r="I2114" s="59"/>
      <c r="J2114" s="59"/>
      <c r="K2114" s="59"/>
      <c r="L2114" s="59"/>
      <c r="M2114" s="59"/>
      <c r="N2114" s="59"/>
      <c r="O2114" s="59"/>
      <c r="P2114" s="59"/>
      <c r="Q2114" s="59"/>
      <c r="R2114" s="59"/>
      <c r="S2114" s="59"/>
      <c r="T2114" s="59"/>
      <c r="U2114" s="59"/>
      <c r="V2114" s="59"/>
      <c r="W2114" s="59"/>
      <c r="X2114" s="59"/>
      <c r="Y2114" s="59"/>
      <c r="Z2114" s="59"/>
      <c r="AA2114" s="59"/>
      <c r="AB2114" s="59"/>
      <c r="AC2114" s="59"/>
      <c r="AD2114" s="59"/>
      <c r="AE2114" s="59"/>
      <c r="AF2114" s="59"/>
      <c r="AG2114" s="59"/>
      <c r="AH2114" s="59"/>
      <c r="AI2114" s="59"/>
      <c r="AJ2114" s="59"/>
      <c r="AK2114" s="59"/>
      <c r="AL2114" s="59"/>
      <c r="AM2114" s="59"/>
      <c r="AN2114" s="59"/>
      <c r="AO2114" s="59"/>
      <c r="AP2114" s="59"/>
      <c r="AQ2114" s="59"/>
      <c r="AR2114" s="59"/>
      <c r="AS2114" s="59"/>
      <c r="AT2114" s="59"/>
      <c r="AU2114" s="59"/>
      <c r="AV2114" s="59"/>
      <c r="AW2114" s="59"/>
      <c r="AX2114" s="59"/>
      <c r="AY2114" s="59"/>
    </row>
    <row r="2115" customFormat="false" ht="15" hidden="false" customHeight="false" outlineLevel="0" collapsed="false">
      <c r="A2115" s="59"/>
      <c r="B2115" s="59"/>
      <c r="C2115" s="59"/>
      <c r="D2115" s="59"/>
      <c r="E2115" s="59"/>
      <c r="F2115" s="59"/>
      <c r="G2115" s="59"/>
      <c r="H2115" s="59"/>
      <c r="I2115" s="59"/>
      <c r="J2115" s="59"/>
      <c r="K2115" s="59"/>
      <c r="L2115" s="59"/>
      <c r="M2115" s="59"/>
      <c r="N2115" s="59"/>
      <c r="O2115" s="59"/>
      <c r="P2115" s="59"/>
      <c r="Q2115" s="59"/>
      <c r="R2115" s="59"/>
      <c r="S2115" s="59"/>
      <c r="T2115" s="59"/>
      <c r="U2115" s="59"/>
      <c r="V2115" s="59"/>
      <c r="W2115" s="59"/>
      <c r="X2115" s="59"/>
      <c r="Y2115" s="59"/>
      <c r="Z2115" s="59"/>
      <c r="AA2115" s="59"/>
      <c r="AB2115" s="59"/>
      <c r="AC2115" s="59"/>
      <c r="AD2115" s="59"/>
      <c r="AE2115" s="59"/>
      <c r="AF2115" s="59"/>
      <c r="AG2115" s="59"/>
      <c r="AH2115" s="59"/>
      <c r="AI2115" s="59"/>
      <c r="AJ2115" s="59"/>
      <c r="AK2115" s="59"/>
      <c r="AL2115" s="59"/>
      <c r="AM2115" s="59"/>
      <c r="AN2115" s="59"/>
      <c r="AO2115" s="59"/>
      <c r="AP2115" s="59"/>
      <c r="AQ2115" s="59"/>
      <c r="AR2115" s="59"/>
      <c r="AS2115" s="59"/>
      <c r="AT2115" s="59"/>
      <c r="AU2115" s="59"/>
      <c r="AV2115" s="59"/>
      <c r="AW2115" s="59"/>
      <c r="AX2115" s="59"/>
      <c r="AY2115" s="59"/>
    </row>
    <row r="2116" customFormat="false" ht="15" hidden="false" customHeight="false" outlineLevel="0" collapsed="false">
      <c r="A2116" s="59"/>
      <c r="B2116" s="59"/>
      <c r="C2116" s="59"/>
      <c r="D2116" s="59"/>
      <c r="E2116" s="59"/>
      <c r="F2116" s="59"/>
      <c r="G2116" s="59"/>
      <c r="H2116" s="59"/>
      <c r="I2116" s="59"/>
      <c r="J2116" s="59"/>
      <c r="K2116" s="59"/>
      <c r="L2116" s="59"/>
      <c r="M2116" s="59"/>
      <c r="N2116" s="59"/>
      <c r="O2116" s="59"/>
      <c r="P2116" s="59"/>
      <c r="Q2116" s="59"/>
      <c r="R2116" s="59"/>
      <c r="S2116" s="59"/>
      <c r="T2116" s="59"/>
      <c r="U2116" s="59"/>
      <c r="V2116" s="59"/>
      <c r="W2116" s="59"/>
      <c r="X2116" s="59"/>
      <c r="Y2116" s="59"/>
      <c r="Z2116" s="59"/>
      <c r="AA2116" s="59"/>
      <c r="AB2116" s="59"/>
      <c r="AC2116" s="59"/>
      <c r="AD2116" s="59"/>
      <c r="AE2116" s="59"/>
      <c r="AF2116" s="59"/>
      <c r="AG2116" s="59"/>
      <c r="AH2116" s="59"/>
      <c r="AI2116" s="59"/>
      <c r="AJ2116" s="59"/>
      <c r="AK2116" s="59"/>
      <c r="AL2116" s="59"/>
      <c r="AM2116" s="59"/>
      <c r="AN2116" s="59"/>
      <c r="AO2116" s="59"/>
      <c r="AP2116" s="59"/>
      <c r="AQ2116" s="59"/>
      <c r="AR2116" s="59"/>
      <c r="AS2116" s="59"/>
      <c r="AT2116" s="59"/>
      <c r="AU2116" s="59"/>
      <c r="AV2116" s="59"/>
      <c r="AW2116" s="59"/>
      <c r="AX2116" s="59"/>
      <c r="AY2116" s="59"/>
    </row>
    <row r="2117" customFormat="false" ht="15" hidden="false" customHeight="false" outlineLevel="0" collapsed="false">
      <c r="A2117" s="59"/>
      <c r="B2117" s="59"/>
      <c r="C2117" s="59"/>
      <c r="D2117" s="59"/>
      <c r="E2117" s="59"/>
      <c r="F2117" s="59"/>
      <c r="G2117" s="59"/>
      <c r="H2117" s="59"/>
      <c r="I2117" s="59"/>
      <c r="J2117" s="59"/>
      <c r="K2117" s="59"/>
      <c r="L2117" s="59"/>
      <c r="M2117" s="59"/>
      <c r="N2117" s="59"/>
      <c r="O2117" s="59"/>
      <c r="P2117" s="59"/>
      <c r="Q2117" s="59"/>
      <c r="R2117" s="59"/>
      <c r="S2117" s="59"/>
      <c r="T2117" s="59"/>
      <c r="U2117" s="59"/>
      <c r="V2117" s="59"/>
      <c r="W2117" s="59"/>
      <c r="X2117" s="59"/>
      <c r="Y2117" s="59"/>
      <c r="Z2117" s="59"/>
      <c r="AA2117" s="59"/>
      <c r="AB2117" s="59"/>
      <c r="AC2117" s="59"/>
      <c r="AD2117" s="59"/>
      <c r="AE2117" s="59"/>
      <c r="AF2117" s="59"/>
      <c r="AG2117" s="59"/>
      <c r="AH2117" s="59"/>
      <c r="AI2117" s="59"/>
      <c r="AJ2117" s="59"/>
      <c r="AK2117" s="59"/>
      <c r="AL2117" s="59"/>
      <c r="AM2117" s="59"/>
      <c r="AN2117" s="59"/>
      <c r="AO2117" s="59"/>
      <c r="AP2117" s="59"/>
      <c r="AQ2117" s="59"/>
      <c r="AR2117" s="59"/>
      <c r="AS2117" s="59"/>
      <c r="AT2117" s="59"/>
      <c r="AU2117" s="59"/>
      <c r="AV2117" s="59"/>
      <c r="AW2117" s="59"/>
      <c r="AX2117" s="59"/>
      <c r="AY2117" s="59"/>
    </row>
    <row r="2118" customFormat="false" ht="15" hidden="false" customHeight="false" outlineLevel="0" collapsed="false">
      <c r="A2118" s="59"/>
      <c r="B2118" s="59"/>
      <c r="C2118" s="59"/>
      <c r="D2118" s="59"/>
      <c r="E2118" s="59"/>
      <c r="F2118" s="59"/>
      <c r="G2118" s="59"/>
      <c r="H2118" s="59"/>
      <c r="I2118" s="59"/>
      <c r="J2118" s="59"/>
      <c r="K2118" s="59"/>
      <c r="L2118" s="59"/>
      <c r="M2118" s="59"/>
      <c r="N2118" s="59"/>
      <c r="O2118" s="59"/>
      <c r="P2118" s="59"/>
      <c r="Q2118" s="59"/>
      <c r="R2118" s="59"/>
      <c r="S2118" s="59"/>
      <c r="T2118" s="59"/>
      <c r="U2118" s="59"/>
      <c r="V2118" s="59"/>
      <c r="W2118" s="59"/>
      <c r="X2118" s="59"/>
      <c r="Y2118" s="59"/>
      <c r="Z2118" s="59"/>
      <c r="AA2118" s="59"/>
      <c r="AB2118" s="59"/>
      <c r="AC2118" s="59"/>
      <c r="AD2118" s="59"/>
      <c r="AE2118" s="59"/>
      <c r="AF2118" s="59"/>
      <c r="AG2118" s="59"/>
      <c r="AH2118" s="59"/>
      <c r="AI2118" s="59"/>
      <c r="AJ2118" s="59"/>
      <c r="AK2118" s="59"/>
      <c r="AL2118" s="59"/>
      <c r="AM2118" s="59"/>
      <c r="AN2118" s="59"/>
      <c r="AO2118" s="59"/>
      <c r="AP2118" s="59"/>
      <c r="AQ2118" s="59"/>
      <c r="AR2118" s="59"/>
      <c r="AS2118" s="59"/>
      <c r="AT2118" s="59"/>
      <c r="AU2118" s="59"/>
      <c r="AV2118" s="59"/>
      <c r="AW2118" s="59"/>
      <c r="AX2118" s="59"/>
      <c r="AY2118" s="59"/>
    </row>
    <row r="2119" customFormat="false" ht="15" hidden="false" customHeight="false" outlineLevel="0" collapsed="false">
      <c r="A2119" s="59"/>
      <c r="B2119" s="59"/>
      <c r="C2119" s="59"/>
      <c r="D2119" s="59"/>
      <c r="E2119" s="59"/>
      <c r="F2119" s="59"/>
      <c r="G2119" s="59"/>
      <c r="H2119" s="59"/>
      <c r="I2119" s="59"/>
      <c r="J2119" s="59"/>
      <c r="K2119" s="59"/>
      <c r="L2119" s="59"/>
      <c r="M2119" s="59"/>
      <c r="N2119" s="59"/>
      <c r="O2119" s="59"/>
      <c r="P2119" s="59"/>
      <c r="Q2119" s="59"/>
      <c r="R2119" s="59"/>
      <c r="S2119" s="59"/>
      <c r="T2119" s="59"/>
      <c r="U2119" s="59"/>
      <c r="V2119" s="59"/>
      <c r="W2119" s="59"/>
      <c r="X2119" s="59"/>
      <c r="Y2119" s="59"/>
      <c r="Z2119" s="59"/>
      <c r="AA2119" s="59"/>
      <c r="AB2119" s="59"/>
      <c r="AC2119" s="59"/>
      <c r="AD2119" s="59"/>
      <c r="AE2119" s="59"/>
      <c r="AF2119" s="59"/>
      <c r="AG2119" s="59"/>
      <c r="AH2119" s="59"/>
      <c r="AI2119" s="59"/>
      <c r="AJ2119" s="59"/>
      <c r="AK2119" s="59"/>
      <c r="AL2119" s="59"/>
      <c r="AM2119" s="59"/>
      <c r="AN2119" s="59"/>
      <c r="AO2119" s="59"/>
      <c r="AP2119" s="59"/>
      <c r="AQ2119" s="59"/>
      <c r="AR2119" s="59"/>
      <c r="AS2119" s="59"/>
      <c r="AT2119" s="59"/>
      <c r="AU2119" s="59"/>
      <c r="AV2119" s="59"/>
      <c r="AW2119" s="59"/>
      <c r="AX2119" s="59"/>
      <c r="AY2119" s="59"/>
    </row>
    <row r="2120" customFormat="false" ht="15" hidden="false" customHeight="false" outlineLevel="0" collapsed="false">
      <c r="A2120" s="59"/>
      <c r="B2120" s="59"/>
      <c r="C2120" s="59"/>
      <c r="D2120" s="59"/>
      <c r="E2120" s="59"/>
      <c r="F2120" s="59"/>
      <c r="G2120" s="59"/>
      <c r="H2120" s="59"/>
      <c r="I2120" s="59"/>
      <c r="J2120" s="59"/>
      <c r="K2120" s="59"/>
      <c r="L2120" s="59"/>
      <c r="M2120" s="59"/>
      <c r="N2120" s="59"/>
      <c r="O2120" s="59"/>
      <c r="P2120" s="59"/>
      <c r="Q2120" s="59"/>
      <c r="R2120" s="59"/>
      <c r="S2120" s="59"/>
      <c r="T2120" s="59"/>
      <c r="U2120" s="59"/>
      <c r="V2120" s="59"/>
      <c r="W2120" s="59"/>
      <c r="X2120" s="59"/>
      <c r="Y2120" s="59"/>
      <c r="Z2120" s="59"/>
      <c r="AA2120" s="59"/>
      <c r="AB2120" s="59"/>
      <c r="AC2120" s="59"/>
      <c r="AD2120" s="59"/>
      <c r="AE2120" s="59"/>
      <c r="AF2120" s="59"/>
      <c r="AG2120" s="59"/>
      <c r="AH2120" s="59"/>
      <c r="AI2120" s="59"/>
      <c r="AJ2120" s="59"/>
      <c r="AK2120" s="59"/>
      <c r="AL2120" s="59"/>
      <c r="AM2120" s="59"/>
      <c r="AN2120" s="59"/>
      <c r="AO2120" s="59"/>
      <c r="AP2120" s="59"/>
      <c r="AQ2120" s="59"/>
      <c r="AR2120" s="59"/>
      <c r="AS2120" s="59"/>
      <c r="AT2120" s="59"/>
      <c r="AU2120" s="59"/>
      <c r="AV2120" s="59"/>
      <c r="AW2120" s="59"/>
      <c r="AX2120" s="59"/>
      <c r="AY2120" s="59"/>
    </row>
    <row r="2121" customFormat="false" ht="15" hidden="false" customHeight="false" outlineLevel="0" collapsed="false">
      <c r="A2121" s="59"/>
      <c r="B2121" s="59"/>
      <c r="C2121" s="59"/>
      <c r="D2121" s="59"/>
      <c r="E2121" s="59"/>
      <c r="F2121" s="59"/>
      <c r="G2121" s="59"/>
      <c r="H2121" s="59"/>
      <c r="I2121" s="59"/>
      <c r="J2121" s="59"/>
      <c r="K2121" s="59"/>
      <c r="L2121" s="59"/>
      <c r="M2121" s="59"/>
      <c r="N2121" s="59"/>
      <c r="O2121" s="59"/>
      <c r="P2121" s="59"/>
      <c r="Q2121" s="59"/>
      <c r="R2121" s="59"/>
      <c r="S2121" s="59"/>
      <c r="T2121" s="59"/>
      <c r="U2121" s="59"/>
      <c r="V2121" s="59"/>
      <c r="W2121" s="59"/>
      <c r="X2121" s="59"/>
      <c r="Y2121" s="59"/>
      <c r="Z2121" s="59"/>
      <c r="AA2121" s="59"/>
      <c r="AB2121" s="59"/>
      <c r="AC2121" s="59"/>
      <c r="AD2121" s="59"/>
      <c r="AE2121" s="59"/>
      <c r="AF2121" s="59"/>
      <c r="AG2121" s="59"/>
      <c r="AH2121" s="59"/>
      <c r="AI2121" s="59"/>
      <c r="AJ2121" s="59"/>
      <c r="AK2121" s="59"/>
      <c r="AL2121" s="59"/>
      <c r="AM2121" s="59"/>
      <c r="AN2121" s="59"/>
      <c r="AO2121" s="59"/>
      <c r="AP2121" s="59"/>
      <c r="AQ2121" s="59"/>
      <c r="AR2121" s="59"/>
      <c r="AS2121" s="59"/>
      <c r="AT2121" s="59"/>
      <c r="AU2121" s="59"/>
      <c r="AV2121" s="59"/>
      <c r="AW2121" s="59"/>
      <c r="AX2121" s="59"/>
      <c r="AY2121" s="59"/>
    </row>
    <row r="2122" customFormat="false" ht="15" hidden="false" customHeight="false" outlineLevel="0" collapsed="false">
      <c r="A2122" s="59"/>
      <c r="B2122" s="59"/>
      <c r="C2122" s="59"/>
      <c r="D2122" s="59"/>
      <c r="E2122" s="59"/>
      <c r="F2122" s="59"/>
      <c r="G2122" s="59"/>
      <c r="H2122" s="59"/>
      <c r="I2122" s="59"/>
      <c r="J2122" s="59"/>
      <c r="K2122" s="59"/>
      <c r="L2122" s="59"/>
      <c r="M2122" s="59"/>
      <c r="N2122" s="59"/>
      <c r="O2122" s="59"/>
      <c r="P2122" s="59"/>
      <c r="Q2122" s="59"/>
      <c r="R2122" s="59"/>
      <c r="S2122" s="59"/>
      <c r="T2122" s="59"/>
      <c r="U2122" s="59"/>
      <c r="V2122" s="59"/>
      <c r="W2122" s="59"/>
      <c r="X2122" s="59"/>
      <c r="Y2122" s="59"/>
      <c r="Z2122" s="59"/>
      <c r="AA2122" s="59"/>
      <c r="AB2122" s="59"/>
      <c r="AC2122" s="59"/>
      <c r="AD2122" s="59"/>
      <c r="AE2122" s="59"/>
      <c r="AF2122" s="59"/>
      <c r="AG2122" s="59"/>
      <c r="AH2122" s="59"/>
      <c r="AI2122" s="59"/>
      <c r="AJ2122" s="59"/>
      <c r="AK2122" s="59"/>
      <c r="AL2122" s="59"/>
      <c r="AM2122" s="59"/>
      <c r="AN2122" s="59"/>
      <c r="AO2122" s="59"/>
      <c r="AP2122" s="59"/>
      <c r="AQ2122" s="59"/>
      <c r="AR2122" s="59"/>
      <c r="AS2122" s="59"/>
      <c r="AT2122" s="59"/>
      <c r="AU2122" s="59"/>
      <c r="AV2122" s="59"/>
      <c r="AW2122" s="59"/>
      <c r="AX2122" s="59"/>
      <c r="AY2122" s="59"/>
    </row>
    <row r="2123" customFormat="false" ht="15" hidden="false" customHeight="false" outlineLevel="0" collapsed="false">
      <c r="A2123" s="59"/>
      <c r="B2123" s="59"/>
      <c r="C2123" s="59"/>
      <c r="D2123" s="59"/>
      <c r="E2123" s="59"/>
      <c r="F2123" s="59"/>
      <c r="G2123" s="59"/>
      <c r="H2123" s="59"/>
      <c r="I2123" s="59"/>
      <c r="J2123" s="59"/>
      <c r="K2123" s="59"/>
      <c r="L2123" s="59"/>
      <c r="M2123" s="59"/>
      <c r="N2123" s="59"/>
      <c r="O2123" s="59"/>
      <c r="P2123" s="59"/>
      <c r="Q2123" s="59"/>
      <c r="R2123" s="59"/>
      <c r="S2123" s="59"/>
      <c r="T2123" s="59"/>
      <c r="U2123" s="59"/>
      <c r="V2123" s="59"/>
      <c r="W2123" s="59"/>
      <c r="X2123" s="59"/>
      <c r="Y2123" s="59"/>
      <c r="Z2123" s="59"/>
      <c r="AA2123" s="59"/>
      <c r="AB2123" s="59"/>
      <c r="AC2123" s="59"/>
      <c r="AD2123" s="59"/>
      <c r="AE2123" s="59"/>
      <c r="AF2123" s="59"/>
      <c r="AG2123" s="59"/>
      <c r="AH2123" s="59"/>
      <c r="AI2123" s="59"/>
      <c r="AJ2123" s="59"/>
      <c r="AK2123" s="59"/>
      <c r="AL2123" s="59"/>
      <c r="AM2123" s="59"/>
      <c r="AN2123" s="59"/>
      <c r="AO2123" s="59"/>
      <c r="AP2123" s="59"/>
      <c r="AQ2123" s="59"/>
      <c r="AR2123" s="59"/>
      <c r="AS2123" s="59"/>
      <c r="AT2123" s="59"/>
      <c r="AU2123" s="59"/>
      <c r="AV2123" s="59"/>
      <c r="AW2123" s="59"/>
      <c r="AX2123" s="59"/>
      <c r="AY2123" s="59"/>
    </row>
    <row r="2124" customFormat="false" ht="15" hidden="false" customHeight="false" outlineLevel="0" collapsed="false">
      <c r="A2124" s="59"/>
      <c r="B2124" s="59"/>
      <c r="C2124" s="59"/>
      <c r="D2124" s="59"/>
      <c r="E2124" s="59"/>
      <c r="F2124" s="59"/>
      <c r="G2124" s="59"/>
      <c r="H2124" s="59"/>
      <c r="I2124" s="59"/>
      <c r="J2124" s="59"/>
      <c r="K2124" s="59"/>
      <c r="L2124" s="59"/>
      <c r="M2124" s="59"/>
      <c r="N2124" s="59"/>
      <c r="O2124" s="59"/>
      <c r="P2124" s="59"/>
      <c r="Q2124" s="59"/>
      <c r="R2124" s="59"/>
      <c r="S2124" s="59"/>
      <c r="T2124" s="59"/>
      <c r="U2124" s="59"/>
      <c r="V2124" s="59"/>
      <c r="W2124" s="59"/>
      <c r="X2124" s="59"/>
      <c r="Y2124" s="59"/>
      <c r="Z2124" s="59"/>
      <c r="AA2124" s="59"/>
      <c r="AB2124" s="59"/>
      <c r="AC2124" s="59"/>
      <c r="AD2124" s="59"/>
      <c r="AE2124" s="59"/>
      <c r="AF2124" s="59"/>
      <c r="AG2124" s="59"/>
      <c r="AH2124" s="59"/>
      <c r="AI2124" s="59"/>
      <c r="AJ2124" s="59"/>
      <c r="AK2124" s="59"/>
      <c r="AL2124" s="59"/>
      <c r="AM2124" s="59"/>
      <c r="AN2124" s="59"/>
      <c r="AO2124" s="59"/>
      <c r="AP2124" s="59"/>
      <c r="AQ2124" s="59"/>
      <c r="AR2124" s="59"/>
      <c r="AS2124" s="59"/>
      <c r="AT2124" s="59"/>
      <c r="AU2124" s="59"/>
      <c r="AV2124" s="59"/>
      <c r="AW2124" s="59"/>
      <c r="AX2124" s="59"/>
      <c r="AY2124" s="59"/>
    </row>
    <row r="2125" customFormat="false" ht="15" hidden="false" customHeight="false" outlineLevel="0" collapsed="false">
      <c r="A2125" s="59"/>
      <c r="B2125" s="59"/>
      <c r="C2125" s="59"/>
      <c r="D2125" s="59"/>
      <c r="E2125" s="59"/>
      <c r="F2125" s="59"/>
      <c r="G2125" s="59"/>
      <c r="H2125" s="59"/>
      <c r="I2125" s="59"/>
      <c r="J2125" s="59"/>
      <c r="K2125" s="59"/>
      <c r="L2125" s="59"/>
      <c r="M2125" s="59"/>
      <c r="N2125" s="59"/>
      <c r="O2125" s="59"/>
      <c r="P2125" s="59"/>
      <c r="Q2125" s="59"/>
      <c r="R2125" s="59"/>
      <c r="S2125" s="59"/>
      <c r="T2125" s="59"/>
      <c r="U2125" s="59"/>
      <c r="V2125" s="59"/>
      <c r="W2125" s="59"/>
      <c r="X2125" s="59"/>
      <c r="Y2125" s="59"/>
      <c r="Z2125" s="59"/>
      <c r="AA2125" s="59"/>
      <c r="AB2125" s="59"/>
      <c r="AC2125" s="59"/>
      <c r="AD2125" s="59"/>
      <c r="AE2125" s="59"/>
      <c r="AF2125" s="59"/>
      <c r="AG2125" s="59"/>
      <c r="AH2125" s="59"/>
      <c r="AI2125" s="59"/>
      <c r="AJ2125" s="59"/>
      <c r="AK2125" s="59"/>
      <c r="AL2125" s="59"/>
      <c r="AM2125" s="59"/>
      <c r="AN2125" s="59"/>
      <c r="AO2125" s="59"/>
      <c r="AP2125" s="59"/>
      <c r="AQ2125" s="59"/>
      <c r="AR2125" s="59"/>
      <c r="AS2125" s="59"/>
      <c r="AT2125" s="59"/>
      <c r="AU2125" s="59"/>
      <c r="AV2125" s="59"/>
      <c r="AW2125" s="59"/>
      <c r="AX2125" s="59"/>
      <c r="AY2125" s="59"/>
    </row>
    <row r="2126" customFormat="false" ht="15" hidden="false" customHeight="false" outlineLevel="0" collapsed="false">
      <c r="A2126" s="59"/>
      <c r="B2126" s="59"/>
      <c r="C2126" s="59"/>
      <c r="D2126" s="59"/>
      <c r="E2126" s="59"/>
      <c r="F2126" s="59"/>
      <c r="G2126" s="59"/>
      <c r="H2126" s="59"/>
      <c r="I2126" s="59"/>
      <c r="J2126" s="59"/>
      <c r="K2126" s="59"/>
      <c r="L2126" s="59"/>
      <c r="M2126" s="59"/>
      <c r="N2126" s="59"/>
      <c r="O2126" s="59"/>
      <c r="P2126" s="59"/>
      <c r="Q2126" s="59"/>
      <c r="R2126" s="59"/>
      <c r="S2126" s="59"/>
      <c r="T2126" s="59"/>
      <c r="U2126" s="59"/>
      <c r="V2126" s="59"/>
      <c r="W2126" s="59"/>
      <c r="X2126" s="59"/>
      <c r="Y2126" s="59"/>
      <c r="Z2126" s="59"/>
      <c r="AA2126" s="59"/>
      <c r="AB2126" s="59"/>
      <c r="AC2126" s="59"/>
      <c r="AD2126" s="59"/>
      <c r="AE2126" s="59"/>
      <c r="AF2126" s="59"/>
      <c r="AG2126" s="59"/>
      <c r="AH2126" s="59"/>
      <c r="AI2126" s="59"/>
      <c r="AJ2126" s="59"/>
      <c r="AK2126" s="59"/>
      <c r="AL2126" s="59"/>
      <c r="AM2126" s="59"/>
      <c r="AN2126" s="59"/>
      <c r="AO2126" s="59"/>
      <c r="AP2126" s="59"/>
      <c r="AQ2126" s="59"/>
      <c r="AR2126" s="59"/>
      <c r="AS2126" s="59"/>
      <c r="AT2126" s="59"/>
      <c r="AU2126" s="59"/>
      <c r="AV2126" s="59"/>
      <c r="AW2126" s="59"/>
      <c r="AX2126" s="59"/>
      <c r="AY2126" s="59"/>
    </row>
    <row r="2127" customFormat="false" ht="15" hidden="false" customHeight="false" outlineLevel="0" collapsed="false">
      <c r="A2127" s="59"/>
      <c r="B2127" s="59"/>
      <c r="C2127" s="59"/>
      <c r="D2127" s="59"/>
      <c r="E2127" s="59"/>
      <c r="F2127" s="59"/>
      <c r="G2127" s="59"/>
      <c r="H2127" s="59"/>
      <c r="I2127" s="59"/>
      <c r="J2127" s="59"/>
      <c r="K2127" s="59"/>
      <c r="L2127" s="59"/>
      <c r="M2127" s="59"/>
      <c r="N2127" s="59"/>
      <c r="O2127" s="59"/>
      <c r="P2127" s="59"/>
      <c r="Q2127" s="59"/>
      <c r="R2127" s="59"/>
      <c r="S2127" s="59"/>
      <c r="T2127" s="59"/>
      <c r="U2127" s="59"/>
      <c r="V2127" s="59"/>
      <c r="W2127" s="59"/>
      <c r="X2127" s="59"/>
      <c r="Y2127" s="59"/>
      <c r="Z2127" s="59"/>
      <c r="AA2127" s="59"/>
      <c r="AB2127" s="59"/>
      <c r="AC2127" s="59"/>
      <c r="AD2127" s="59"/>
      <c r="AE2127" s="59"/>
      <c r="AF2127" s="59"/>
      <c r="AG2127" s="59"/>
      <c r="AH2127" s="59"/>
      <c r="AI2127" s="59"/>
      <c r="AJ2127" s="59"/>
      <c r="AK2127" s="59"/>
      <c r="AL2127" s="59"/>
      <c r="AM2127" s="59"/>
      <c r="AN2127" s="59"/>
      <c r="AO2127" s="59"/>
      <c r="AP2127" s="59"/>
      <c r="AQ2127" s="59"/>
      <c r="AR2127" s="59"/>
      <c r="AS2127" s="59"/>
      <c r="AT2127" s="59"/>
      <c r="AU2127" s="59"/>
      <c r="AV2127" s="59"/>
      <c r="AW2127" s="59"/>
      <c r="AX2127" s="59"/>
      <c r="AY2127" s="59"/>
    </row>
    <row r="2128" customFormat="false" ht="15" hidden="false" customHeight="false" outlineLevel="0" collapsed="false">
      <c r="A2128" s="59"/>
      <c r="B2128" s="59"/>
      <c r="C2128" s="59"/>
      <c r="D2128" s="59"/>
      <c r="E2128" s="59"/>
      <c r="F2128" s="59"/>
      <c r="G2128" s="59"/>
      <c r="H2128" s="59"/>
      <c r="I2128" s="59"/>
      <c r="J2128" s="59"/>
      <c r="K2128" s="59"/>
      <c r="L2128" s="59"/>
      <c r="M2128" s="59"/>
      <c r="N2128" s="59"/>
      <c r="O2128" s="59"/>
      <c r="P2128" s="59"/>
      <c r="Q2128" s="59"/>
      <c r="R2128" s="59"/>
      <c r="S2128" s="59"/>
      <c r="T2128" s="59"/>
      <c r="U2128" s="59"/>
      <c r="V2128" s="59"/>
      <c r="W2128" s="59"/>
      <c r="X2128" s="59"/>
      <c r="Y2128" s="59"/>
      <c r="Z2128" s="59"/>
      <c r="AA2128" s="59"/>
      <c r="AB2128" s="59"/>
      <c r="AC2128" s="59"/>
      <c r="AD2128" s="59"/>
      <c r="AE2128" s="59"/>
      <c r="AF2128" s="59"/>
      <c r="AG2128" s="59"/>
      <c r="AH2128" s="59"/>
      <c r="AI2128" s="59"/>
      <c r="AJ2128" s="59"/>
      <c r="AK2128" s="59"/>
      <c r="AL2128" s="59"/>
      <c r="AM2128" s="59"/>
      <c r="AN2128" s="59"/>
      <c r="AO2128" s="59"/>
      <c r="AP2128" s="59"/>
      <c r="AQ2128" s="59"/>
      <c r="AR2128" s="59"/>
      <c r="AS2128" s="59"/>
      <c r="AT2128" s="59"/>
      <c r="AU2128" s="59"/>
      <c r="AV2128" s="59"/>
      <c r="AW2128" s="59"/>
      <c r="AX2128" s="59"/>
      <c r="AY2128" s="59"/>
    </row>
    <row r="2129" customFormat="false" ht="15" hidden="false" customHeight="false" outlineLevel="0" collapsed="false">
      <c r="A2129" s="59"/>
      <c r="B2129" s="59"/>
      <c r="C2129" s="59"/>
      <c r="D2129" s="59"/>
      <c r="E2129" s="59"/>
      <c r="F2129" s="59"/>
      <c r="G2129" s="59"/>
      <c r="H2129" s="59"/>
      <c r="I2129" s="59"/>
      <c r="J2129" s="59"/>
      <c r="K2129" s="59"/>
      <c r="L2129" s="59"/>
      <c r="M2129" s="59"/>
      <c r="N2129" s="59"/>
      <c r="O2129" s="59"/>
      <c r="P2129" s="59"/>
      <c r="Q2129" s="59"/>
      <c r="R2129" s="59"/>
      <c r="S2129" s="59"/>
      <c r="T2129" s="59"/>
      <c r="U2129" s="59"/>
      <c r="V2129" s="59"/>
      <c r="W2129" s="59"/>
      <c r="X2129" s="59"/>
      <c r="Y2129" s="59"/>
      <c r="Z2129" s="59"/>
      <c r="AA2129" s="59"/>
      <c r="AB2129" s="59"/>
      <c r="AC2129" s="59"/>
      <c r="AD2129" s="59"/>
      <c r="AE2129" s="59"/>
      <c r="AF2129" s="59"/>
      <c r="AG2129" s="59"/>
      <c r="AH2129" s="59"/>
      <c r="AI2129" s="59"/>
      <c r="AJ2129" s="59"/>
      <c r="AK2129" s="59"/>
      <c r="AL2129" s="59"/>
      <c r="AM2129" s="59"/>
      <c r="AN2129" s="59"/>
      <c r="AO2129" s="59"/>
      <c r="AP2129" s="59"/>
      <c r="AQ2129" s="59"/>
      <c r="AR2129" s="59"/>
      <c r="AS2129" s="59"/>
      <c r="AT2129" s="59"/>
      <c r="AU2129" s="59"/>
      <c r="AV2129" s="59"/>
      <c r="AW2129" s="59"/>
      <c r="AX2129" s="59"/>
      <c r="AY2129" s="59"/>
    </row>
    <row r="2130" customFormat="false" ht="15" hidden="false" customHeight="false" outlineLevel="0" collapsed="false">
      <c r="A2130" s="59"/>
      <c r="B2130" s="59"/>
      <c r="C2130" s="59"/>
      <c r="D2130" s="59"/>
      <c r="E2130" s="59"/>
      <c r="F2130" s="59"/>
      <c r="G2130" s="59"/>
      <c r="H2130" s="59"/>
      <c r="I2130" s="59"/>
      <c r="J2130" s="59"/>
      <c r="K2130" s="59"/>
      <c r="L2130" s="59"/>
      <c r="M2130" s="59"/>
      <c r="N2130" s="59"/>
      <c r="O2130" s="59"/>
      <c r="P2130" s="59"/>
      <c r="Q2130" s="59"/>
      <c r="R2130" s="59"/>
      <c r="S2130" s="59"/>
      <c r="T2130" s="59"/>
      <c r="U2130" s="59"/>
      <c r="V2130" s="59"/>
      <c r="W2130" s="59"/>
      <c r="X2130" s="59"/>
      <c r="Y2130" s="59"/>
      <c r="Z2130" s="59"/>
      <c r="AA2130" s="59"/>
      <c r="AB2130" s="59"/>
      <c r="AC2130" s="59"/>
      <c r="AD2130" s="59"/>
      <c r="AE2130" s="59"/>
      <c r="AF2130" s="59"/>
      <c r="AG2130" s="59"/>
      <c r="AH2130" s="59"/>
      <c r="AI2130" s="59"/>
      <c r="AJ2130" s="59"/>
      <c r="AK2130" s="59"/>
      <c r="AL2130" s="59"/>
      <c r="AM2130" s="59"/>
      <c r="AN2130" s="59"/>
      <c r="AO2130" s="59"/>
      <c r="AP2130" s="59"/>
      <c r="AQ2130" s="59"/>
      <c r="AR2130" s="59"/>
      <c r="AS2130" s="59"/>
      <c r="AT2130" s="59"/>
      <c r="AU2130" s="59"/>
      <c r="AV2130" s="59"/>
      <c r="AW2130" s="59"/>
      <c r="AX2130" s="59"/>
      <c r="AY2130" s="59"/>
    </row>
    <row r="2131" customFormat="false" ht="15" hidden="false" customHeight="false" outlineLevel="0" collapsed="false">
      <c r="A2131" s="59"/>
      <c r="B2131" s="59"/>
      <c r="C2131" s="59"/>
      <c r="D2131" s="59"/>
      <c r="E2131" s="59"/>
      <c r="F2131" s="59"/>
      <c r="G2131" s="59"/>
      <c r="H2131" s="59"/>
      <c r="I2131" s="59"/>
      <c r="J2131" s="59"/>
      <c r="K2131" s="59"/>
      <c r="L2131" s="59"/>
      <c r="M2131" s="59"/>
      <c r="N2131" s="59"/>
      <c r="O2131" s="59"/>
      <c r="P2131" s="59"/>
      <c r="Q2131" s="59"/>
      <c r="R2131" s="59"/>
      <c r="S2131" s="59"/>
      <c r="T2131" s="59"/>
      <c r="U2131" s="59"/>
      <c r="V2131" s="59"/>
      <c r="W2131" s="59"/>
      <c r="X2131" s="59"/>
      <c r="Y2131" s="59"/>
      <c r="Z2131" s="59"/>
      <c r="AA2131" s="59"/>
      <c r="AB2131" s="59"/>
      <c r="AC2131" s="59"/>
      <c r="AD2131" s="59"/>
      <c r="AE2131" s="59"/>
      <c r="AF2131" s="59"/>
      <c r="AG2131" s="59"/>
      <c r="AH2131" s="59"/>
      <c r="AI2131" s="59"/>
      <c r="AJ2131" s="59"/>
      <c r="AK2131" s="59"/>
      <c r="AL2131" s="59"/>
      <c r="AM2131" s="59"/>
      <c r="AN2131" s="59"/>
      <c r="AO2131" s="59"/>
      <c r="AP2131" s="59"/>
      <c r="AQ2131" s="59"/>
      <c r="AR2131" s="59"/>
      <c r="AS2131" s="59"/>
      <c r="AT2131" s="59"/>
      <c r="AU2131" s="59"/>
      <c r="AV2131" s="59"/>
      <c r="AW2131" s="59"/>
      <c r="AX2131" s="59"/>
      <c r="AY2131" s="59"/>
    </row>
    <row r="2132" customFormat="false" ht="15" hidden="false" customHeight="false" outlineLevel="0" collapsed="false">
      <c r="A2132" s="59"/>
      <c r="B2132" s="59"/>
      <c r="C2132" s="59"/>
      <c r="D2132" s="59"/>
      <c r="E2132" s="59"/>
      <c r="F2132" s="59"/>
      <c r="G2132" s="59"/>
      <c r="H2132" s="59"/>
      <c r="I2132" s="59"/>
      <c r="J2132" s="59"/>
      <c r="K2132" s="59"/>
      <c r="L2132" s="59"/>
      <c r="M2132" s="59"/>
      <c r="N2132" s="59"/>
      <c r="O2132" s="59"/>
      <c r="P2132" s="59"/>
      <c r="Q2132" s="59"/>
      <c r="R2132" s="59"/>
      <c r="S2132" s="59"/>
      <c r="T2132" s="59"/>
      <c r="U2132" s="59"/>
      <c r="V2132" s="59"/>
      <c r="W2132" s="59"/>
      <c r="X2132" s="59"/>
      <c r="Y2132" s="59"/>
      <c r="Z2132" s="59"/>
      <c r="AA2132" s="59"/>
      <c r="AB2132" s="59"/>
      <c r="AC2132" s="59"/>
      <c r="AD2132" s="59"/>
      <c r="AE2132" s="59"/>
      <c r="AF2132" s="59"/>
      <c r="AG2132" s="59"/>
      <c r="AH2132" s="59"/>
      <c r="AI2132" s="59"/>
      <c r="AJ2132" s="59"/>
      <c r="AK2132" s="59"/>
      <c r="AL2132" s="59"/>
      <c r="AM2132" s="59"/>
      <c r="AN2132" s="59"/>
      <c r="AO2132" s="59"/>
      <c r="AP2132" s="59"/>
      <c r="AQ2132" s="59"/>
      <c r="AR2132" s="59"/>
      <c r="AS2132" s="59"/>
      <c r="AT2132" s="59"/>
      <c r="AU2132" s="59"/>
      <c r="AV2132" s="59"/>
      <c r="AW2132" s="59"/>
      <c r="AX2132" s="59"/>
      <c r="AY2132" s="59"/>
    </row>
    <row r="2133" customFormat="false" ht="15" hidden="false" customHeight="false" outlineLevel="0" collapsed="false">
      <c r="A2133" s="59"/>
      <c r="B2133" s="59"/>
      <c r="C2133" s="59"/>
      <c r="D2133" s="59"/>
      <c r="E2133" s="59"/>
      <c r="F2133" s="59"/>
      <c r="G2133" s="59"/>
      <c r="H2133" s="59"/>
      <c r="I2133" s="59"/>
      <c r="J2133" s="59"/>
      <c r="K2133" s="59"/>
      <c r="L2133" s="59"/>
      <c r="M2133" s="59"/>
      <c r="N2133" s="59"/>
      <c r="O2133" s="59"/>
      <c r="P2133" s="59"/>
      <c r="Q2133" s="59"/>
      <c r="R2133" s="59"/>
      <c r="S2133" s="59"/>
      <c r="T2133" s="59"/>
      <c r="U2133" s="59"/>
      <c r="V2133" s="59"/>
      <c r="W2133" s="59"/>
      <c r="X2133" s="59"/>
      <c r="Y2133" s="59"/>
      <c r="Z2133" s="59"/>
      <c r="AA2133" s="59"/>
      <c r="AB2133" s="59"/>
      <c r="AC2133" s="59"/>
      <c r="AD2133" s="59"/>
      <c r="AE2133" s="59"/>
      <c r="AF2133" s="59"/>
      <c r="AG2133" s="59"/>
      <c r="AH2133" s="59"/>
      <c r="AI2133" s="59"/>
      <c r="AJ2133" s="59"/>
      <c r="AK2133" s="59"/>
      <c r="AL2133" s="59"/>
      <c r="AM2133" s="59"/>
      <c r="AN2133" s="59"/>
      <c r="AO2133" s="59"/>
      <c r="AP2133" s="59"/>
      <c r="AQ2133" s="59"/>
      <c r="AR2133" s="59"/>
      <c r="AS2133" s="59"/>
      <c r="AT2133" s="59"/>
      <c r="AU2133" s="59"/>
      <c r="AV2133" s="59"/>
      <c r="AW2133" s="59"/>
      <c r="AX2133" s="59"/>
      <c r="AY2133" s="59"/>
    </row>
    <row r="2134" customFormat="false" ht="15" hidden="false" customHeight="false" outlineLevel="0" collapsed="false">
      <c r="A2134" s="59"/>
      <c r="B2134" s="59"/>
      <c r="C2134" s="59"/>
      <c r="D2134" s="59"/>
      <c r="E2134" s="59"/>
      <c r="F2134" s="59"/>
      <c r="G2134" s="59"/>
      <c r="H2134" s="59"/>
      <c r="I2134" s="59"/>
      <c r="J2134" s="59"/>
      <c r="K2134" s="59"/>
      <c r="L2134" s="59"/>
      <c r="M2134" s="59"/>
      <c r="N2134" s="59"/>
      <c r="O2134" s="59"/>
      <c r="P2134" s="59"/>
      <c r="Q2134" s="59"/>
      <c r="R2134" s="59"/>
      <c r="S2134" s="59"/>
      <c r="T2134" s="59"/>
      <c r="U2134" s="59"/>
      <c r="V2134" s="59"/>
      <c r="W2134" s="59"/>
      <c r="X2134" s="59"/>
      <c r="Y2134" s="59"/>
      <c r="Z2134" s="59"/>
      <c r="AA2134" s="59"/>
      <c r="AB2134" s="59"/>
      <c r="AC2134" s="59"/>
      <c r="AD2134" s="59"/>
      <c r="AE2134" s="59"/>
      <c r="AF2134" s="59"/>
      <c r="AG2134" s="59"/>
      <c r="AH2134" s="59"/>
      <c r="AI2134" s="59"/>
      <c r="AJ2134" s="59"/>
      <c r="AK2134" s="59"/>
      <c r="AL2134" s="59"/>
      <c r="AM2134" s="59"/>
      <c r="AN2134" s="59"/>
      <c r="AO2134" s="59"/>
      <c r="AP2134" s="59"/>
      <c r="AQ2134" s="59"/>
      <c r="AR2134" s="59"/>
      <c r="AS2134" s="59"/>
      <c r="AT2134" s="59"/>
      <c r="AU2134" s="59"/>
      <c r="AV2134" s="59"/>
      <c r="AW2134" s="59"/>
      <c r="AX2134" s="59"/>
      <c r="AY2134" s="59"/>
    </row>
    <row r="2135" customFormat="false" ht="15" hidden="false" customHeight="false" outlineLevel="0" collapsed="false">
      <c r="A2135" s="59"/>
      <c r="B2135" s="59"/>
      <c r="C2135" s="59"/>
      <c r="D2135" s="59"/>
      <c r="E2135" s="59"/>
      <c r="F2135" s="59"/>
      <c r="G2135" s="59"/>
      <c r="H2135" s="59"/>
      <c r="I2135" s="59"/>
      <c r="J2135" s="59"/>
      <c r="K2135" s="59"/>
      <c r="L2135" s="59"/>
      <c r="M2135" s="59"/>
      <c r="N2135" s="59"/>
      <c r="O2135" s="59"/>
      <c r="P2135" s="59"/>
      <c r="Q2135" s="59"/>
      <c r="R2135" s="59"/>
      <c r="S2135" s="59"/>
      <c r="T2135" s="59"/>
      <c r="U2135" s="59"/>
      <c r="V2135" s="59"/>
      <c r="W2135" s="59"/>
      <c r="X2135" s="59"/>
      <c r="Y2135" s="59"/>
      <c r="Z2135" s="59"/>
      <c r="AA2135" s="59"/>
      <c r="AB2135" s="59"/>
      <c r="AC2135" s="59"/>
      <c r="AD2135" s="59"/>
      <c r="AE2135" s="59"/>
      <c r="AF2135" s="59"/>
      <c r="AG2135" s="59"/>
      <c r="AH2135" s="59"/>
      <c r="AI2135" s="59"/>
      <c r="AJ2135" s="59"/>
      <c r="AK2135" s="59"/>
      <c r="AL2135" s="59"/>
      <c r="AM2135" s="59"/>
      <c r="AN2135" s="59"/>
      <c r="AO2135" s="59"/>
      <c r="AP2135" s="59"/>
      <c r="AQ2135" s="59"/>
      <c r="AR2135" s="59"/>
      <c r="AS2135" s="59"/>
      <c r="AT2135" s="59"/>
      <c r="AU2135" s="59"/>
      <c r="AV2135" s="59"/>
      <c r="AW2135" s="59"/>
      <c r="AX2135" s="59"/>
      <c r="AY2135" s="59"/>
    </row>
    <row r="2136" customFormat="false" ht="15" hidden="false" customHeight="false" outlineLevel="0" collapsed="false">
      <c r="A2136" s="59"/>
      <c r="B2136" s="59"/>
      <c r="C2136" s="59"/>
      <c r="D2136" s="59"/>
      <c r="E2136" s="59"/>
      <c r="F2136" s="59"/>
      <c r="G2136" s="59"/>
      <c r="H2136" s="59"/>
      <c r="I2136" s="59"/>
      <c r="J2136" s="59"/>
      <c r="K2136" s="59"/>
      <c r="L2136" s="59"/>
      <c r="M2136" s="59"/>
      <c r="N2136" s="59"/>
      <c r="O2136" s="59"/>
      <c r="P2136" s="59"/>
      <c r="Q2136" s="59"/>
      <c r="R2136" s="59"/>
      <c r="S2136" s="59"/>
      <c r="T2136" s="59"/>
      <c r="U2136" s="59"/>
      <c r="V2136" s="59"/>
      <c r="W2136" s="59"/>
      <c r="X2136" s="59"/>
      <c r="Y2136" s="59"/>
      <c r="Z2136" s="59"/>
      <c r="AA2136" s="59"/>
      <c r="AB2136" s="59"/>
      <c r="AC2136" s="59"/>
      <c r="AD2136" s="59"/>
      <c r="AE2136" s="59"/>
      <c r="AF2136" s="59"/>
      <c r="AG2136" s="59"/>
      <c r="AH2136" s="59"/>
      <c r="AI2136" s="59"/>
      <c r="AJ2136" s="59"/>
      <c r="AK2136" s="59"/>
      <c r="AL2136" s="59"/>
      <c r="AM2136" s="59"/>
      <c r="AN2136" s="59"/>
      <c r="AO2136" s="59"/>
      <c r="AP2136" s="59"/>
      <c r="AQ2136" s="59"/>
      <c r="AR2136" s="59"/>
      <c r="AS2136" s="59"/>
      <c r="AT2136" s="59"/>
      <c r="AU2136" s="59"/>
      <c r="AV2136" s="59"/>
      <c r="AW2136" s="59"/>
      <c r="AX2136" s="59"/>
      <c r="AY2136" s="59"/>
    </row>
    <row r="2137" customFormat="false" ht="15" hidden="false" customHeight="false" outlineLevel="0" collapsed="false">
      <c r="A2137" s="59"/>
      <c r="B2137" s="59"/>
      <c r="C2137" s="59"/>
      <c r="D2137" s="59"/>
      <c r="E2137" s="59"/>
      <c r="F2137" s="59"/>
      <c r="G2137" s="59"/>
      <c r="H2137" s="59"/>
      <c r="I2137" s="59"/>
      <c r="J2137" s="59"/>
      <c r="K2137" s="59"/>
      <c r="L2137" s="59"/>
      <c r="M2137" s="59"/>
      <c r="N2137" s="59"/>
      <c r="O2137" s="59"/>
      <c r="P2137" s="59"/>
      <c r="Q2137" s="59"/>
      <c r="R2137" s="59"/>
      <c r="S2137" s="59"/>
      <c r="T2137" s="59"/>
      <c r="U2137" s="59"/>
      <c r="V2137" s="59"/>
      <c r="W2137" s="59"/>
      <c r="X2137" s="59"/>
      <c r="Y2137" s="59"/>
      <c r="Z2137" s="59"/>
      <c r="AA2137" s="59"/>
      <c r="AB2137" s="59"/>
      <c r="AC2137" s="59"/>
      <c r="AD2137" s="59"/>
      <c r="AE2137" s="59"/>
      <c r="AF2137" s="59"/>
      <c r="AG2137" s="59"/>
      <c r="AH2137" s="59"/>
      <c r="AI2137" s="59"/>
      <c r="AJ2137" s="59"/>
      <c r="AK2137" s="59"/>
      <c r="AL2137" s="59"/>
      <c r="AM2137" s="59"/>
      <c r="AN2137" s="59"/>
      <c r="AO2137" s="59"/>
      <c r="AP2137" s="59"/>
      <c r="AQ2137" s="59"/>
      <c r="AR2137" s="59"/>
      <c r="AS2137" s="59"/>
      <c r="AT2137" s="59"/>
      <c r="AU2137" s="59"/>
      <c r="AV2137" s="59"/>
      <c r="AW2137" s="59"/>
      <c r="AX2137" s="59"/>
      <c r="AY2137" s="59"/>
    </row>
    <row r="2138" customFormat="false" ht="15" hidden="false" customHeight="false" outlineLevel="0" collapsed="false">
      <c r="A2138" s="59"/>
      <c r="B2138" s="59"/>
      <c r="C2138" s="59"/>
      <c r="D2138" s="59"/>
      <c r="E2138" s="59"/>
      <c r="F2138" s="59"/>
      <c r="G2138" s="59"/>
      <c r="H2138" s="59"/>
      <c r="I2138" s="59"/>
      <c r="J2138" s="59"/>
      <c r="K2138" s="59"/>
      <c r="L2138" s="59"/>
      <c r="M2138" s="59"/>
      <c r="N2138" s="59"/>
      <c r="O2138" s="59"/>
      <c r="P2138" s="59"/>
      <c r="Q2138" s="59"/>
      <c r="R2138" s="59"/>
      <c r="S2138" s="59"/>
      <c r="T2138" s="59"/>
      <c r="U2138" s="59"/>
      <c r="V2138" s="59"/>
      <c r="W2138" s="59"/>
      <c r="X2138" s="59"/>
      <c r="Y2138" s="59"/>
      <c r="Z2138" s="59"/>
      <c r="AA2138" s="59"/>
      <c r="AB2138" s="59"/>
      <c r="AC2138" s="59"/>
      <c r="AD2138" s="59"/>
      <c r="AE2138" s="59"/>
      <c r="AF2138" s="59"/>
      <c r="AG2138" s="59"/>
      <c r="AH2138" s="59"/>
      <c r="AI2138" s="59"/>
      <c r="AJ2138" s="59"/>
      <c r="AK2138" s="59"/>
      <c r="AL2138" s="59"/>
      <c r="AM2138" s="59"/>
      <c r="AN2138" s="59"/>
      <c r="AO2138" s="59"/>
      <c r="AP2138" s="59"/>
      <c r="AQ2138" s="59"/>
      <c r="AR2138" s="59"/>
      <c r="AS2138" s="59"/>
      <c r="AT2138" s="59"/>
      <c r="AU2138" s="59"/>
      <c r="AV2138" s="59"/>
      <c r="AW2138" s="59"/>
      <c r="AX2138" s="59"/>
      <c r="AY2138" s="59"/>
    </row>
    <row r="2139" customFormat="false" ht="15" hidden="false" customHeight="false" outlineLevel="0" collapsed="false">
      <c r="A2139" s="59"/>
      <c r="B2139" s="59"/>
      <c r="C2139" s="59"/>
      <c r="D2139" s="59"/>
      <c r="E2139" s="59"/>
      <c r="F2139" s="59"/>
      <c r="G2139" s="59"/>
      <c r="H2139" s="59"/>
      <c r="I2139" s="59"/>
      <c r="J2139" s="59"/>
      <c r="K2139" s="59"/>
      <c r="L2139" s="59"/>
      <c r="M2139" s="59"/>
      <c r="N2139" s="59"/>
      <c r="O2139" s="59"/>
      <c r="P2139" s="59"/>
      <c r="Q2139" s="59"/>
      <c r="R2139" s="59"/>
      <c r="S2139" s="59"/>
      <c r="T2139" s="59"/>
      <c r="U2139" s="59"/>
      <c r="V2139" s="59"/>
      <c r="W2139" s="59"/>
      <c r="X2139" s="59"/>
      <c r="Y2139" s="59"/>
      <c r="Z2139" s="59"/>
      <c r="AA2139" s="59"/>
      <c r="AB2139" s="59"/>
      <c r="AC2139" s="59"/>
      <c r="AD2139" s="59"/>
      <c r="AE2139" s="59"/>
      <c r="AF2139" s="59"/>
      <c r="AG2139" s="59"/>
      <c r="AH2139" s="59"/>
      <c r="AI2139" s="59"/>
      <c r="AJ2139" s="59"/>
      <c r="AK2139" s="59"/>
      <c r="AL2139" s="59"/>
      <c r="AM2139" s="59"/>
      <c r="AN2139" s="59"/>
      <c r="AO2139" s="59"/>
      <c r="AP2139" s="59"/>
      <c r="AQ2139" s="59"/>
      <c r="AR2139" s="59"/>
      <c r="AS2139" s="59"/>
      <c r="AT2139" s="59"/>
      <c r="AU2139" s="59"/>
      <c r="AV2139" s="59"/>
      <c r="AW2139" s="59"/>
      <c r="AX2139" s="59"/>
      <c r="AY2139" s="59"/>
    </row>
    <row r="2140" customFormat="false" ht="15" hidden="false" customHeight="false" outlineLevel="0" collapsed="false">
      <c r="A2140" s="59"/>
      <c r="B2140" s="59"/>
      <c r="C2140" s="59"/>
      <c r="D2140" s="59"/>
      <c r="E2140" s="59"/>
      <c r="F2140" s="59"/>
      <c r="G2140" s="59"/>
      <c r="H2140" s="59"/>
      <c r="I2140" s="59"/>
      <c r="J2140" s="59"/>
      <c r="K2140" s="59"/>
      <c r="L2140" s="59"/>
      <c r="M2140" s="59"/>
      <c r="N2140" s="59"/>
      <c r="O2140" s="59"/>
      <c r="P2140" s="59"/>
      <c r="Q2140" s="59"/>
      <c r="R2140" s="59"/>
      <c r="S2140" s="59"/>
      <c r="T2140" s="59"/>
      <c r="U2140" s="59"/>
      <c r="V2140" s="59"/>
      <c r="W2140" s="59"/>
      <c r="X2140" s="59"/>
      <c r="Y2140" s="59"/>
      <c r="Z2140" s="59"/>
      <c r="AA2140" s="59"/>
      <c r="AB2140" s="59"/>
      <c r="AC2140" s="59"/>
      <c r="AD2140" s="59"/>
      <c r="AE2140" s="59"/>
      <c r="AF2140" s="59"/>
      <c r="AG2140" s="59"/>
      <c r="AH2140" s="59"/>
      <c r="AI2140" s="59"/>
      <c r="AJ2140" s="59"/>
      <c r="AK2140" s="59"/>
      <c r="AL2140" s="59"/>
      <c r="AM2140" s="59"/>
      <c r="AN2140" s="59"/>
      <c r="AO2140" s="59"/>
      <c r="AP2140" s="59"/>
      <c r="AQ2140" s="59"/>
      <c r="AR2140" s="59"/>
      <c r="AS2140" s="59"/>
      <c r="AT2140" s="59"/>
      <c r="AU2140" s="59"/>
      <c r="AV2140" s="59"/>
      <c r="AW2140" s="59"/>
      <c r="AX2140" s="59"/>
      <c r="AY2140" s="59"/>
    </row>
    <row r="2141" customFormat="false" ht="15" hidden="false" customHeight="false" outlineLevel="0" collapsed="false">
      <c r="A2141" s="59"/>
      <c r="B2141" s="59"/>
      <c r="C2141" s="59"/>
      <c r="D2141" s="59"/>
      <c r="E2141" s="59"/>
      <c r="F2141" s="59"/>
      <c r="G2141" s="59"/>
      <c r="H2141" s="59"/>
      <c r="I2141" s="59"/>
      <c r="J2141" s="59"/>
      <c r="K2141" s="59"/>
      <c r="L2141" s="59"/>
      <c r="M2141" s="59"/>
      <c r="N2141" s="59"/>
      <c r="O2141" s="59"/>
      <c r="P2141" s="59"/>
      <c r="Q2141" s="59"/>
      <c r="R2141" s="59"/>
      <c r="S2141" s="59"/>
      <c r="T2141" s="59"/>
      <c r="U2141" s="59"/>
      <c r="V2141" s="59"/>
      <c r="W2141" s="59"/>
      <c r="X2141" s="59"/>
      <c r="Y2141" s="59"/>
      <c r="Z2141" s="59"/>
      <c r="AA2141" s="59"/>
      <c r="AB2141" s="59"/>
      <c r="AC2141" s="59"/>
      <c r="AD2141" s="59"/>
      <c r="AE2141" s="59"/>
      <c r="AF2141" s="59"/>
      <c r="AG2141" s="59"/>
      <c r="AH2141" s="59"/>
      <c r="AI2141" s="59"/>
      <c r="AJ2141" s="59"/>
      <c r="AK2141" s="59"/>
      <c r="AL2141" s="59"/>
      <c r="AM2141" s="59"/>
      <c r="AN2141" s="59"/>
      <c r="AO2141" s="59"/>
      <c r="AP2141" s="59"/>
      <c r="AQ2141" s="59"/>
      <c r="AR2141" s="59"/>
      <c r="AS2141" s="59"/>
      <c r="AT2141" s="59"/>
      <c r="AU2141" s="59"/>
      <c r="AV2141" s="59"/>
      <c r="AW2141" s="59"/>
      <c r="AX2141" s="59"/>
      <c r="AY2141" s="59"/>
    </row>
    <row r="2142" customFormat="false" ht="15" hidden="false" customHeight="false" outlineLevel="0" collapsed="false">
      <c r="A2142" s="59"/>
      <c r="B2142" s="59"/>
      <c r="C2142" s="59"/>
      <c r="D2142" s="59"/>
      <c r="E2142" s="59"/>
      <c r="F2142" s="59"/>
      <c r="G2142" s="59"/>
      <c r="H2142" s="59"/>
      <c r="I2142" s="59"/>
      <c r="J2142" s="59"/>
      <c r="K2142" s="59"/>
      <c r="L2142" s="59"/>
      <c r="M2142" s="59"/>
      <c r="N2142" s="59"/>
      <c r="O2142" s="59"/>
      <c r="P2142" s="59"/>
      <c r="Q2142" s="59"/>
      <c r="R2142" s="59"/>
      <c r="S2142" s="59"/>
      <c r="T2142" s="59"/>
      <c r="U2142" s="59"/>
      <c r="V2142" s="59"/>
      <c r="W2142" s="59"/>
      <c r="X2142" s="59"/>
      <c r="Y2142" s="59"/>
      <c r="Z2142" s="59"/>
      <c r="AA2142" s="59"/>
      <c r="AB2142" s="59"/>
      <c r="AC2142" s="59"/>
      <c r="AD2142" s="59"/>
      <c r="AE2142" s="59"/>
      <c r="AF2142" s="59"/>
      <c r="AG2142" s="59"/>
      <c r="AH2142" s="59"/>
      <c r="AI2142" s="59"/>
      <c r="AJ2142" s="59"/>
      <c r="AK2142" s="59"/>
      <c r="AL2142" s="59"/>
      <c r="AM2142" s="59"/>
      <c r="AN2142" s="59"/>
      <c r="AO2142" s="59"/>
      <c r="AP2142" s="59"/>
      <c r="AQ2142" s="59"/>
      <c r="AR2142" s="59"/>
      <c r="AS2142" s="59"/>
      <c r="AT2142" s="59"/>
      <c r="AU2142" s="59"/>
      <c r="AV2142" s="59"/>
      <c r="AW2142" s="59"/>
      <c r="AX2142" s="59"/>
      <c r="AY2142" s="59"/>
    </row>
    <row r="2143" customFormat="false" ht="15" hidden="false" customHeight="false" outlineLevel="0" collapsed="false">
      <c r="A2143" s="59"/>
      <c r="B2143" s="59"/>
      <c r="C2143" s="59"/>
      <c r="D2143" s="59"/>
      <c r="E2143" s="59"/>
      <c r="F2143" s="59"/>
      <c r="G2143" s="59"/>
      <c r="H2143" s="59"/>
      <c r="I2143" s="59"/>
      <c r="J2143" s="59"/>
      <c r="K2143" s="59"/>
      <c r="L2143" s="59"/>
      <c r="M2143" s="59"/>
      <c r="N2143" s="59"/>
      <c r="O2143" s="59"/>
      <c r="P2143" s="59"/>
      <c r="Q2143" s="59"/>
      <c r="R2143" s="59"/>
      <c r="S2143" s="59"/>
      <c r="T2143" s="59"/>
      <c r="U2143" s="59"/>
      <c r="V2143" s="59"/>
      <c r="W2143" s="59"/>
      <c r="X2143" s="59"/>
      <c r="Y2143" s="59"/>
      <c r="Z2143" s="59"/>
      <c r="AA2143" s="59"/>
      <c r="AB2143" s="59"/>
      <c r="AC2143" s="59"/>
      <c r="AD2143" s="59"/>
      <c r="AE2143" s="59"/>
      <c r="AF2143" s="59"/>
      <c r="AG2143" s="59"/>
      <c r="AH2143" s="59"/>
      <c r="AI2143" s="59"/>
      <c r="AJ2143" s="59"/>
      <c r="AK2143" s="59"/>
      <c r="AL2143" s="59"/>
      <c r="AM2143" s="59"/>
      <c r="AN2143" s="59"/>
      <c r="AO2143" s="59"/>
      <c r="AP2143" s="59"/>
      <c r="AQ2143" s="59"/>
      <c r="AR2143" s="59"/>
      <c r="AS2143" s="59"/>
      <c r="AT2143" s="59"/>
      <c r="AU2143" s="59"/>
      <c r="AV2143" s="59"/>
      <c r="AW2143" s="59"/>
      <c r="AX2143" s="59"/>
      <c r="AY2143" s="59"/>
    </row>
    <row r="2144" customFormat="false" ht="15" hidden="false" customHeight="false" outlineLevel="0" collapsed="false">
      <c r="A2144" s="59"/>
      <c r="B2144" s="59"/>
      <c r="C2144" s="59"/>
      <c r="D2144" s="59"/>
      <c r="E2144" s="59"/>
      <c r="F2144" s="59"/>
      <c r="G2144" s="59"/>
      <c r="H2144" s="59"/>
      <c r="I2144" s="59"/>
      <c r="J2144" s="59"/>
      <c r="K2144" s="59"/>
      <c r="L2144" s="59"/>
      <c r="M2144" s="59"/>
      <c r="N2144" s="59"/>
      <c r="O2144" s="59"/>
      <c r="P2144" s="59"/>
      <c r="Q2144" s="59"/>
      <c r="R2144" s="59"/>
      <c r="S2144" s="59"/>
      <c r="T2144" s="59"/>
      <c r="U2144" s="59"/>
      <c r="V2144" s="59"/>
      <c r="W2144" s="59"/>
      <c r="X2144" s="59"/>
      <c r="Y2144" s="59"/>
      <c r="Z2144" s="59"/>
      <c r="AA2144" s="59"/>
      <c r="AB2144" s="59"/>
      <c r="AC2144" s="59"/>
      <c r="AD2144" s="59"/>
      <c r="AE2144" s="59"/>
      <c r="AF2144" s="59"/>
      <c r="AG2144" s="59"/>
      <c r="AH2144" s="59"/>
      <c r="AI2144" s="59"/>
      <c r="AJ2144" s="59"/>
      <c r="AK2144" s="59"/>
      <c r="AL2144" s="59"/>
      <c r="AM2144" s="59"/>
      <c r="AN2144" s="59"/>
      <c r="AO2144" s="59"/>
      <c r="AP2144" s="59"/>
      <c r="AQ2144" s="59"/>
      <c r="AR2144" s="59"/>
      <c r="AS2144" s="59"/>
      <c r="AT2144" s="59"/>
      <c r="AU2144" s="59"/>
      <c r="AV2144" s="59"/>
      <c r="AW2144" s="59"/>
      <c r="AX2144" s="59"/>
      <c r="AY2144" s="59"/>
    </row>
    <row r="2145" customFormat="false" ht="15" hidden="false" customHeight="false" outlineLevel="0" collapsed="false">
      <c r="A2145" s="59"/>
      <c r="B2145" s="59"/>
      <c r="C2145" s="59"/>
      <c r="D2145" s="59"/>
      <c r="E2145" s="59"/>
      <c r="F2145" s="59"/>
      <c r="G2145" s="59"/>
      <c r="H2145" s="59"/>
      <c r="I2145" s="59"/>
      <c r="J2145" s="59"/>
      <c r="K2145" s="59"/>
      <c r="L2145" s="59"/>
      <c r="M2145" s="59"/>
      <c r="N2145" s="59"/>
      <c r="O2145" s="59"/>
      <c r="P2145" s="59"/>
      <c r="Q2145" s="59"/>
      <c r="R2145" s="59"/>
      <c r="S2145" s="59"/>
      <c r="T2145" s="59"/>
      <c r="U2145" s="59"/>
      <c r="V2145" s="59"/>
      <c r="W2145" s="59"/>
      <c r="X2145" s="59"/>
      <c r="Y2145" s="59"/>
      <c r="Z2145" s="59"/>
      <c r="AA2145" s="59"/>
      <c r="AB2145" s="59"/>
      <c r="AC2145" s="59"/>
      <c r="AD2145" s="59"/>
      <c r="AE2145" s="59"/>
      <c r="AF2145" s="59"/>
      <c r="AG2145" s="59"/>
      <c r="AH2145" s="59"/>
      <c r="AI2145" s="59"/>
      <c r="AJ2145" s="59"/>
      <c r="AK2145" s="59"/>
      <c r="AL2145" s="59"/>
      <c r="AM2145" s="59"/>
      <c r="AN2145" s="59"/>
      <c r="AO2145" s="59"/>
      <c r="AP2145" s="59"/>
      <c r="AQ2145" s="59"/>
      <c r="AR2145" s="59"/>
      <c r="AS2145" s="59"/>
      <c r="AT2145" s="59"/>
      <c r="AU2145" s="59"/>
      <c r="AV2145" s="59"/>
      <c r="AW2145" s="59"/>
      <c r="AX2145" s="59"/>
      <c r="AY2145" s="59"/>
    </row>
    <row r="2146" customFormat="false" ht="15" hidden="false" customHeight="false" outlineLevel="0" collapsed="false">
      <c r="A2146" s="59"/>
      <c r="B2146" s="59"/>
      <c r="C2146" s="59"/>
      <c r="D2146" s="59"/>
      <c r="E2146" s="59"/>
      <c r="F2146" s="59"/>
      <c r="G2146" s="59"/>
      <c r="H2146" s="59"/>
      <c r="I2146" s="59"/>
      <c r="J2146" s="59"/>
      <c r="K2146" s="59"/>
      <c r="L2146" s="59"/>
      <c r="M2146" s="59"/>
      <c r="N2146" s="59"/>
      <c r="O2146" s="59"/>
      <c r="P2146" s="59"/>
      <c r="Q2146" s="59"/>
      <c r="R2146" s="59"/>
      <c r="S2146" s="59"/>
      <c r="T2146" s="59"/>
      <c r="U2146" s="59"/>
      <c r="V2146" s="59"/>
      <c r="W2146" s="59"/>
      <c r="X2146" s="59"/>
      <c r="Y2146" s="59"/>
      <c r="Z2146" s="59"/>
      <c r="AA2146" s="59"/>
      <c r="AB2146" s="59"/>
      <c r="AC2146" s="59"/>
      <c r="AD2146" s="59"/>
      <c r="AE2146" s="59"/>
      <c r="AF2146" s="59"/>
      <c r="AG2146" s="59"/>
      <c r="AH2146" s="59"/>
      <c r="AI2146" s="59"/>
      <c r="AJ2146" s="59"/>
      <c r="AK2146" s="59"/>
      <c r="AL2146" s="59"/>
      <c r="AM2146" s="59"/>
      <c r="AN2146" s="59"/>
      <c r="AO2146" s="59"/>
      <c r="AP2146" s="59"/>
      <c r="AQ2146" s="59"/>
      <c r="AR2146" s="59"/>
      <c r="AS2146" s="59"/>
      <c r="AT2146" s="59"/>
      <c r="AU2146" s="59"/>
      <c r="AV2146" s="59"/>
      <c r="AW2146" s="59"/>
      <c r="AX2146" s="59"/>
      <c r="AY2146" s="59"/>
    </row>
    <row r="2147" customFormat="false" ht="15" hidden="false" customHeight="false" outlineLevel="0" collapsed="false">
      <c r="A2147" s="59"/>
      <c r="B2147" s="59"/>
      <c r="C2147" s="59"/>
      <c r="D2147" s="59"/>
      <c r="E2147" s="59"/>
      <c r="F2147" s="59"/>
      <c r="G2147" s="59"/>
      <c r="H2147" s="59"/>
      <c r="I2147" s="59"/>
      <c r="J2147" s="59"/>
      <c r="K2147" s="59"/>
      <c r="L2147" s="59"/>
      <c r="M2147" s="59"/>
      <c r="N2147" s="59"/>
      <c r="O2147" s="59"/>
      <c r="P2147" s="59"/>
      <c r="Q2147" s="59"/>
      <c r="R2147" s="59"/>
      <c r="S2147" s="59"/>
      <c r="T2147" s="59"/>
      <c r="U2147" s="59"/>
      <c r="V2147" s="59"/>
      <c r="W2147" s="59"/>
      <c r="X2147" s="59"/>
      <c r="Y2147" s="59"/>
      <c r="Z2147" s="59"/>
      <c r="AA2147" s="59"/>
      <c r="AB2147" s="59"/>
      <c r="AC2147" s="59"/>
      <c r="AD2147" s="59"/>
      <c r="AE2147" s="59"/>
      <c r="AF2147" s="59"/>
      <c r="AG2147" s="59"/>
      <c r="AH2147" s="59"/>
      <c r="AI2147" s="59"/>
      <c r="AJ2147" s="59"/>
      <c r="AK2147" s="59"/>
      <c r="AL2147" s="59"/>
      <c r="AM2147" s="59"/>
      <c r="AN2147" s="59"/>
      <c r="AO2147" s="59"/>
      <c r="AP2147" s="59"/>
      <c r="AQ2147" s="59"/>
      <c r="AR2147" s="59"/>
      <c r="AS2147" s="59"/>
      <c r="AT2147" s="59"/>
      <c r="AU2147" s="59"/>
      <c r="AV2147" s="59"/>
      <c r="AW2147" s="59"/>
      <c r="AX2147" s="59"/>
      <c r="AY2147" s="59"/>
    </row>
    <row r="2148" customFormat="false" ht="15" hidden="false" customHeight="false" outlineLevel="0" collapsed="false">
      <c r="A2148" s="59"/>
      <c r="B2148" s="59"/>
      <c r="C2148" s="59"/>
      <c r="D2148" s="59"/>
      <c r="E2148" s="59"/>
      <c r="F2148" s="59"/>
      <c r="G2148" s="59"/>
      <c r="H2148" s="59"/>
      <c r="I2148" s="59"/>
      <c r="J2148" s="59"/>
      <c r="K2148" s="59"/>
      <c r="L2148" s="59"/>
      <c r="M2148" s="59"/>
      <c r="N2148" s="59"/>
      <c r="O2148" s="59"/>
      <c r="P2148" s="59"/>
      <c r="Q2148" s="59"/>
      <c r="R2148" s="59"/>
      <c r="S2148" s="59"/>
      <c r="T2148" s="59"/>
      <c r="U2148" s="59"/>
      <c r="V2148" s="59"/>
      <c r="W2148" s="59"/>
      <c r="X2148" s="59"/>
      <c r="Y2148" s="59"/>
      <c r="Z2148" s="59"/>
      <c r="AA2148" s="59"/>
      <c r="AB2148" s="59"/>
      <c r="AC2148" s="59"/>
      <c r="AD2148" s="59"/>
      <c r="AE2148" s="59"/>
      <c r="AF2148" s="59"/>
      <c r="AG2148" s="59"/>
      <c r="AH2148" s="59"/>
      <c r="AI2148" s="59"/>
      <c r="AJ2148" s="59"/>
      <c r="AK2148" s="59"/>
      <c r="AL2148" s="59"/>
      <c r="AM2148" s="59"/>
      <c r="AN2148" s="59"/>
      <c r="AO2148" s="59"/>
      <c r="AP2148" s="59"/>
      <c r="AQ2148" s="59"/>
      <c r="AR2148" s="59"/>
      <c r="AS2148" s="59"/>
      <c r="AT2148" s="59"/>
      <c r="AU2148" s="59"/>
      <c r="AV2148" s="59"/>
      <c r="AW2148" s="59"/>
      <c r="AX2148" s="59"/>
      <c r="AY2148" s="59"/>
    </row>
    <row r="2149" customFormat="false" ht="15" hidden="false" customHeight="false" outlineLevel="0" collapsed="false">
      <c r="A2149" s="59"/>
      <c r="B2149" s="59"/>
      <c r="C2149" s="59"/>
      <c r="D2149" s="59"/>
      <c r="E2149" s="59"/>
      <c r="F2149" s="59"/>
      <c r="G2149" s="59"/>
      <c r="H2149" s="59"/>
      <c r="I2149" s="59"/>
      <c r="J2149" s="59"/>
      <c r="K2149" s="59"/>
      <c r="L2149" s="59"/>
      <c r="M2149" s="59"/>
      <c r="N2149" s="59"/>
      <c r="O2149" s="59"/>
      <c r="P2149" s="59"/>
      <c r="Q2149" s="59"/>
      <c r="R2149" s="59"/>
      <c r="S2149" s="59"/>
      <c r="T2149" s="59"/>
      <c r="U2149" s="59"/>
      <c r="V2149" s="59"/>
      <c r="W2149" s="59"/>
      <c r="X2149" s="59"/>
      <c r="Y2149" s="59"/>
      <c r="Z2149" s="59"/>
      <c r="AA2149" s="59"/>
      <c r="AB2149" s="59"/>
      <c r="AC2149" s="59"/>
      <c r="AD2149" s="59"/>
      <c r="AE2149" s="59"/>
      <c r="AF2149" s="59"/>
      <c r="AG2149" s="59"/>
      <c r="AH2149" s="59"/>
      <c r="AI2149" s="59"/>
      <c r="AJ2149" s="59"/>
      <c r="AK2149" s="59"/>
      <c r="AL2149" s="59"/>
      <c r="AM2149" s="59"/>
      <c r="AN2149" s="59"/>
      <c r="AO2149" s="59"/>
      <c r="AP2149" s="59"/>
      <c r="AQ2149" s="59"/>
      <c r="AR2149" s="59"/>
      <c r="AS2149" s="59"/>
      <c r="AT2149" s="59"/>
      <c r="AU2149" s="59"/>
      <c r="AV2149" s="59"/>
      <c r="AW2149" s="59"/>
      <c r="AX2149" s="59"/>
      <c r="AY2149" s="59"/>
    </row>
    <row r="2150" customFormat="false" ht="15" hidden="false" customHeight="false" outlineLevel="0" collapsed="false">
      <c r="A2150" s="59"/>
      <c r="B2150" s="59"/>
      <c r="C2150" s="59"/>
      <c r="D2150" s="59"/>
      <c r="E2150" s="59"/>
      <c r="F2150" s="59"/>
      <c r="G2150" s="59"/>
      <c r="H2150" s="59"/>
      <c r="I2150" s="59"/>
      <c r="J2150" s="59"/>
      <c r="K2150" s="59"/>
      <c r="L2150" s="59"/>
      <c r="M2150" s="59"/>
      <c r="N2150" s="59"/>
      <c r="O2150" s="59"/>
      <c r="P2150" s="59"/>
      <c r="Q2150" s="59"/>
      <c r="R2150" s="59"/>
      <c r="S2150" s="59"/>
      <c r="T2150" s="59"/>
      <c r="U2150" s="59"/>
      <c r="V2150" s="59"/>
      <c r="W2150" s="59"/>
      <c r="X2150" s="59"/>
      <c r="Y2150" s="59"/>
      <c r="Z2150" s="59"/>
      <c r="AA2150" s="59"/>
      <c r="AB2150" s="59"/>
      <c r="AC2150" s="59"/>
      <c r="AD2150" s="59"/>
      <c r="AE2150" s="59"/>
      <c r="AF2150" s="59"/>
      <c r="AG2150" s="59"/>
      <c r="AH2150" s="59"/>
      <c r="AI2150" s="59"/>
      <c r="AJ2150" s="59"/>
      <c r="AK2150" s="59"/>
      <c r="AL2150" s="59"/>
      <c r="AM2150" s="59"/>
      <c r="AN2150" s="59"/>
      <c r="AO2150" s="59"/>
      <c r="AP2150" s="59"/>
      <c r="AQ2150" s="59"/>
      <c r="AR2150" s="59"/>
      <c r="AS2150" s="59"/>
      <c r="AT2150" s="59"/>
      <c r="AU2150" s="59"/>
      <c r="AV2150" s="59"/>
      <c r="AW2150" s="59"/>
      <c r="AX2150" s="59"/>
      <c r="AY2150" s="59"/>
    </row>
    <row r="2151" customFormat="false" ht="15" hidden="false" customHeight="false" outlineLevel="0" collapsed="false">
      <c r="A2151" s="59"/>
      <c r="B2151" s="59"/>
      <c r="C2151" s="59"/>
      <c r="D2151" s="59"/>
      <c r="E2151" s="59"/>
      <c r="F2151" s="59"/>
      <c r="G2151" s="59"/>
      <c r="H2151" s="59"/>
      <c r="I2151" s="59"/>
      <c r="J2151" s="59"/>
      <c r="K2151" s="59"/>
      <c r="L2151" s="59"/>
      <c r="M2151" s="59"/>
      <c r="N2151" s="59"/>
      <c r="O2151" s="59"/>
      <c r="P2151" s="59"/>
      <c r="Q2151" s="59"/>
      <c r="R2151" s="59"/>
      <c r="S2151" s="59"/>
      <c r="T2151" s="59"/>
      <c r="U2151" s="59"/>
      <c r="V2151" s="59"/>
      <c r="W2151" s="59"/>
      <c r="X2151" s="59"/>
      <c r="Y2151" s="59"/>
      <c r="Z2151" s="59"/>
      <c r="AA2151" s="59"/>
      <c r="AB2151" s="59"/>
      <c r="AC2151" s="59"/>
      <c r="AD2151" s="59"/>
      <c r="AE2151" s="59"/>
      <c r="AF2151" s="59"/>
      <c r="AG2151" s="59"/>
      <c r="AH2151" s="59"/>
      <c r="AI2151" s="59"/>
      <c r="AJ2151" s="59"/>
      <c r="AK2151" s="59"/>
      <c r="AL2151" s="59"/>
      <c r="AM2151" s="59"/>
      <c r="AN2151" s="59"/>
      <c r="AO2151" s="59"/>
      <c r="AP2151" s="59"/>
      <c r="AQ2151" s="59"/>
      <c r="AR2151" s="59"/>
      <c r="AS2151" s="59"/>
      <c r="AT2151" s="59"/>
      <c r="AU2151" s="59"/>
      <c r="AV2151" s="59"/>
      <c r="AW2151" s="59"/>
      <c r="AX2151" s="59"/>
      <c r="AY2151" s="59"/>
    </row>
    <row r="2152" customFormat="false" ht="15" hidden="false" customHeight="false" outlineLevel="0" collapsed="false">
      <c r="A2152" s="59"/>
      <c r="B2152" s="59"/>
      <c r="C2152" s="59"/>
      <c r="D2152" s="59"/>
      <c r="E2152" s="59"/>
      <c r="F2152" s="59"/>
      <c r="G2152" s="59"/>
      <c r="H2152" s="59"/>
      <c r="I2152" s="59"/>
      <c r="J2152" s="59"/>
      <c r="K2152" s="59"/>
      <c r="L2152" s="59"/>
      <c r="M2152" s="59"/>
      <c r="N2152" s="59"/>
      <c r="O2152" s="59"/>
      <c r="P2152" s="59"/>
      <c r="Q2152" s="59"/>
      <c r="R2152" s="59"/>
      <c r="S2152" s="59"/>
      <c r="T2152" s="59"/>
      <c r="U2152" s="59"/>
      <c r="V2152" s="59"/>
      <c r="W2152" s="59"/>
      <c r="X2152" s="59"/>
      <c r="Y2152" s="59"/>
      <c r="Z2152" s="59"/>
      <c r="AA2152" s="59"/>
      <c r="AB2152" s="59"/>
      <c r="AC2152" s="59"/>
      <c r="AD2152" s="59"/>
      <c r="AE2152" s="59"/>
      <c r="AF2152" s="59"/>
      <c r="AG2152" s="59"/>
      <c r="AH2152" s="59"/>
      <c r="AI2152" s="59"/>
      <c r="AJ2152" s="59"/>
      <c r="AK2152" s="59"/>
      <c r="AL2152" s="59"/>
      <c r="AM2152" s="59"/>
      <c r="AN2152" s="59"/>
      <c r="AO2152" s="59"/>
      <c r="AP2152" s="59"/>
      <c r="AQ2152" s="59"/>
      <c r="AR2152" s="59"/>
      <c r="AS2152" s="59"/>
      <c r="AT2152" s="59"/>
      <c r="AU2152" s="59"/>
      <c r="AV2152" s="59"/>
      <c r="AW2152" s="59"/>
      <c r="AX2152" s="59"/>
      <c r="AY2152" s="59"/>
    </row>
    <row r="2153" customFormat="false" ht="15" hidden="false" customHeight="false" outlineLevel="0" collapsed="false">
      <c r="A2153" s="59"/>
      <c r="B2153" s="59"/>
      <c r="C2153" s="59"/>
      <c r="D2153" s="59"/>
      <c r="E2153" s="59"/>
      <c r="F2153" s="59"/>
      <c r="G2153" s="59"/>
      <c r="H2153" s="59"/>
      <c r="I2153" s="59"/>
      <c r="J2153" s="59"/>
      <c r="K2153" s="59"/>
      <c r="L2153" s="59"/>
      <c r="M2153" s="59"/>
      <c r="N2153" s="59"/>
      <c r="O2153" s="59"/>
      <c r="P2153" s="59"/>
      <c r="Q2153" s="59"/>
      <c r="R2153" s="59"/>
      <c r="S2153" s="59"/>
      <c r="T2153" s="59"/>
      <c r="U2153" s="59"/>
      <c r="V2153" s="59"/>
      <c r="W2153" s="59"/>
      <c r="X2153" s="59"/>
      <c r="Y2153" s="59"/>
      <c r="Z2153" s="59"/>
      <c r="AA2153" s="59"/>
      <c r="AB2153" s="59"/>
      <c r="AC2153" s="59"/>
      <c r="AD2153" s="59"/>
      <c r="AE2153" s="59"/>
      <c r="AF2153" s="59"/>
      <c r="AG2153" s="59"/>
      <c r="AH2153" s="59"/>
      <c r="AI2153" s="59"/>
      <c r="AJ2153" s="59"/>
      <c r="AK2153" s="59"/>
      <c r="AL2153" s="59"/>
      <c r="AM2153" s="59"/>
      <c r="AN2153" s="59"/>
      <c r="AO2153" s="59"/>
      <c r="AP2153" s="59"/>
      <c r="AQ2153" s="59"/>
      <c r="AR2153" s="59"/>
      <c r="AS2153" s="59"/>
      <c r="AT2153" s="59"/>
      <c r="AU2153" s="59"/>
      <c r="AV2153" s="59"/>
      <c r="AW2153" s="59"/>
      <c r="AX2153" s="59"/>
      <c r="AY2153" s="59"/>
    </row>
    <row r="2154" customFormat="false" ht="15" hidden="false" customHeight="false" outlineLevel="0" collapsed="false">
      <c r="A2154" s="59"/>
      <c r="B2154" s="59"/>
      <c r="C2154" s="59"/>
      <c r="D2154" s="59"/>
      <c r="E2154" s="59"/>
      <c r="F2154" s="59"/>
      <c r="G2154" s="59"/>
      <c r="H2154" s="59"/>
      <c r="I2154" s="59"/>
      <c r="J2154" s="59"/>
      <c r="K2154" s="59"/>
      <c r="L2154" s="59"/>
      <c r="M2154" s="59"/>
      <c r="N2154" s="59"/>
      <c r="O2154" s="59"/>
      <c r="P2154" s="59"/>
      <c r="Q2154" s="59"/>
      <c r="R2154" s="59"/>
      <c r="S2154" s="59"/>
      <c r="T2154" s="59"/>
      <c r="U2154" s="59"/>
      <c r="V2154" s="59"/>
      <c r="W2154" s="59"/>
      <c r="X2154" s="59"/>
      <c r="Y2154" s="59"/>
      <c r="Z2154" s="59"/>
      <c r="AA2154" s="59"/>
      <c r="AB2154" s="59"/>
      <c r="AC2154" s="59"/>
      <c r="AD2154" s="59"/>
      <c r="AE2154" s="59"/>
      <c r="AF2154" s="59"/>
      <c r="AG2154" s="59"/>
      <c r="AH2154" s="59"/>
      <c r="AI2154" s="59"/>
      <c r="AJ2154" s="59"/>
      <c r="AK2154" s="59"/>
      <c r="AL2154" s="59"/>
      <c r="AM2154" s="59"/>
      <c r="AN2154" s="59"/>
      <c r="AO2154" s="59"/>
      <c r="AP2154" s="59"/>
      <c r="AQ2154" s="59"/>
      <c r="AR2154" s="59"/>
      <c r="AS2154" s="59"/>
      <c r="AT2154" s="59"/>
      <c r="AU2154" s="59"/>
      <c r="AV2154" s="59"/>
      <c r="AW2154" s="59"/>
      <c r="AX2154" s="59"/>
      <c r="AY2154" s="59"/>
    </row>
    <row r="2155" customFormat="false" ht="15" hidden="false" customHeight="false" outlineLevel="0" collapsed="false">
      <c r="A2155" s="59"/>
      <c r="B2155" s="59"/>
      <c r="C2155" s="59"/>
      <c r="D2155" s="59"/>
      <c r="E2155" s="59"/>
      <c r="F2155" s="59"/>
      <c r="G2155" s="59"/>
      <c r="H2155" s="59"/>
      <c r="I2155" s="59"/>
      <c r="J2155" s="59"/>
      <c r="K2155" s="59"/>
      <c r="L2155" s="59"/>
      <c r="M2155" s="59"/>
      <c r="N2155" s="59"/>
      <c r="O2155" s="59"/>
      <c r="P2155" s="59"/>
      <c r="Q2155" s="59"/>
      <c r="R2155" s="59"/>
      <c r="S2155" s="59"/>
      <c r="T2155" s="59"/>
      <c r="U2155" s="59"/>
      <c r="V2155" s="59"/>
      <c r="W2155" s="59"/>
      <c r="X2155" s="59"/>
      <c r="Y2155" s="59"/>
      <c r="Z2155" s="59"/>
      <c r="AA2155" s="59"/>
      <c r="AB2155" s="59"/>
      <c r="AC2155" s="59"/>
      <c r="AD2155" s="59"/>
      <c r="AE2155" s="59"/>
      <c r="AF2155" s="59"/>
      <c r="AG2155" s="59"/>
      <c r="AH2155" s="59"/>
      <c r="AI2155" s="59"/>
      <c r="AJ2155" s="59"/>
      <c r="AK2155" s="59"/>
      <c r="AL2155" s="59"/>
      <c r="AM2155" s="59"/>
      <c r="AN2155" s="59"/>
      <c r="AO2155" s="59"/>
      <c r="AP2155" s="59"/>
      <c r="AQ2155" s="59"/>
      <c r="AR2155" s="59"/>
      <c r="AS2155" s="59"/>
      <c r="AT2155" s="59"/>
      <c r="AU2155" s="59"/>
      <c r="AV2155" s="59"/>
      <c r="AW2155" s="59"/>
      <c r="AX2155" s="59"/>
      <c r="AY2155" s="59"/>
    </row>
    <row r="2156" customFormat="false" ht="15" hidden="false" customHeight="false" outlineLevel="0" collapsed="false">
      <c r="A2156" s="59"/>
      <c r="B2156" s="59"/>
      <c r="C2156" s="59"/>
      <c r="D2156" s="59"/>
      <c r="E2156" s="59"/>
      <c r="F2156" s="59"/>
      <c r="G2156" s="59"/>
      <c r="H2156" s="59"/>
      <c r="I2156" s="59"/>
      <c r="J2156" s="59"/>
      <c r="K2156" s="59"/>
      <c r="L2156" s="59"/>
      <c r="M2156" s="59"/>
      <c r="N2156" s="59"/>
      <c r="O2156" s="59"/>
      <c r="P2156" s="59"/>
      <c r="Q2156" s="59"/>
      <c r="R2156" s="59"/>
      <c r="S2156" s="59"/>
      <c r="T2156" s="59"/>
      <c r="U2156" s="59"/>
      <c r="V2156" s="59"/>
      <c r="W2156" s="59"/>
      <c r="X2156" s="59"/>
      <c r="Y2156" s="59"/>
      <c r="Z2156" s="59"/>
      <c r="AA2156" s="59"/>
      <c r="AB2156" s="59"/>
      <c r="AC2156" s="59"/>
      <c r="AD2156" s="59"/>
      <c r="AE2156" s="59"/>
      <c r="AF2156" s="59"/>
      <c r="AG2156" s="59"/>
      <c r="AH2156" s="59"/>
      <c r="AI2156" s="59"/>
      <c r="AJ2156" s="59"/>
      <c r="AK2156" s="59"/>
      <c r="AL2156" s="59"/>
      <c r="AM2156" s="59"/>
      <c r="AN2156" s="59"/>
      <c r="AO2156" s="59"/>
      <c r="AP2156" s="59"/>
      <c r="AQ2156" s="59"/>
      <c r="AR2156" s="59"/>
      <c r="AS2156" s="59"/>
      <c r="AT2156" s="59"/>
      <c r="AU2156" s="59"/>
      <c r="AV2156" s="59"/>
      <c r="AW2156" s="59"/>
      <c r="AX2156" s="59"/>
      <c r="AY2156" s="59"/>
    </row>
    <row r="2157" customFormat="false" ht="15" hidden="false" customHeight="false" outlineLevel="0" collapsed="false">
      <c r="A2157" s="59"/>
      <c r="B2157" s="59"/>
      <c r="C2157" s="59"/>
      <c r="D2157" s="59"/>
      <c r="E2157" s="59"/>
      <c r="F2157" s="59"/>
      <c r="G2157" s="59"/>
      <c r="H2157" s="59"/>
      <c r="I2157" s="59"/>
      <c r="J2157" s="59"/>
      <c r="K2157" s="59"/>
      <c r="L2157" s="59"/>
      <c r="M2157" s="59"/>
      <c r="N2157" s="59"/>
      <c r="O2157" s="59"/>
      <c r="P2157" s="59"/>
      <c r="Q2157" s="59"/>
      <c r="R2157" s="59"/>
      <c r="S2157" s="59"/>
      <c r="T2157" s="59"/>
      <c r="U2157" s="59"/>
      <c r="V2157" s="59"/>
      <c r="W2157" s="59"/>
      <c r="X2157" s="59"/>
      <c r="Y2157" s="59"/>
      <c r="Z2157" s="59"/>
      <c r="AA2157" s="59"/>
      <c r="AB2157" s="59"/>
      <c r="AC2157" s="59"/>
      <c r="AD2157" s="59"/>
      <c r="AE2157" s="59"/>
      <c r="AF2157" s="59"/>
      <c r="AG2157" s="59"/>
      <c r="AH2157" s="59"/>
      <c r="AI2157" s="59"/>
      <c r="AJ2157" s="59"/>
      <c r="AK2157" s="59"/>
      <c r="AL2157" s="59"/>
      <c r="AM2157" s="59"/>
      <c r="AN2157" s="59"/>
      <c r="AO2157" s="59"/>
      <c r="AP2157" s="59"/>
      <c r="AQ2157" s="59"/>
      <c r="AR2157" s="59"/>
      <c r="AS2157" s="59"/>
      <c r="AT2157" s="59"/>
      <c r="AU2157" s="59"/>
      <c r="AV2157" s="59"/>
      <c r="AW2157" s="59"/>
      <c r="AX2157" s="59"/>
      <c r="AY2157" s="59"/>
    </row>
    <row r="2158" customFormat="false" ht="15" hidden="false" customHeight="false" outlineLevel="0" collapsed="false">
      <c r="A2158" s="59"/>
      <c r="B2158" s="59"/>
      <c r="C2158" s="59"/>
      <c r="D2158" s="59"/>
      <c r="E2158" s="59"/>
      <c r="F2158" s="59"/>
      <c r="G2158" s="59"/>
      <c r="H2158" s="59"/>
      <c r="I2158" s="59"/>
      <c r="J2158" s="59"/>
      <c r="K2158" s="59"/>
      <c r="L2158" s="59"/>
      <c r="M2158" s="59"/>
      <c r="N2158" s="59"/>
      <c r="O2158" s="59"/>
      <c r="P2158" s="59"/>
      <c r="Q2158" s="59"/>
      <c r="R2158" s="59"/>
      <c r="S2158" s="59"/>
      <c r="T2158" s="59"/>
      <c r="U2158" s="59"/>
      <c r="V2158" s="59"/>
      <c r="W2158" s="59"/>
      <c r="X2158" s="59"/>
      <c r="Y2158" s="59"/>
      <c r="Z2158" s="59"/>
      <c r="AA2158" s="59"/>
      <c r="AB2158" s="59"/>
      <c r="AC2158" s="59"/>
      <c r="AD2158" s="59"/>
      <c r="AE2158" s="59"/>
      <c r="AF2158" s="59"/>
      <c r="AG2158" s="59"/>
      <c r="AH2158" s="59"/>
      <c r="AI2158" s="59"/>
      <c r="AJ2158" s="59"/>
      <c r="AK2158" s="59"/>
      <c r="AL2158" s="59"/>
      <c r="AM2158" s="59"/>
      <c r="AN2158" s="59"/>
      <c r="AO2158" s="59"/>
      <c r="AP2158" s="59"/>
      <c r="AQ2158" s="59"/>
      <c r="AR2158" s="59"/>
      <c r="AS2158" s="59"/>
      <c r="AT2158" s="59"/>
      <c r="AU2158" s="59"/>
      <c r="AV2158" s="59"/>
      <c r="AW2158" s="59"/>
      <c r="AX2158" s="59"/>
      <c r="AY2158" s="59"/>
    </row>
    <row r="2159" customFormat="false" ht="15" hidden="false" customHeight="false" outlineLevel="0" collapsed="false">
      <c r="A2159" s="59"/>
      <c r="B2159" s="59"/>
      <c r="C2159" s="59"/>
      <c r="D2159" s="59"/>
      <c r="E2159" s="59"/>
      <c r="F2159" s="59"/>
      <c r="G2159" s="59"/>
      <c r="H2159" s="59"/>
      <c r="I2159" s="59"/>
      <c r="J2159" s="59"/>
      <c r="K2159" s="59"/>
      <c r="L2159" s="59"/>
      <c r="M2159" s="59"/>
      <c r="N2159" s="59"/>
      <c r="O2159" s="59"/>
      <c r="P2159" s="59"/>
      <c r="Q2159" s="59"/>
      <c r="R2159" s="59"/>
      <c r="S2159" s="59"/>
      <c r="T2159" s="59"/>
      <c r="U2159" s="59"/>
      <c r="V2159" s="59"/>
      <c r="W2159" s="59"/>
      <c r="X2159" s="59"/>
      <c r="Y2159" s="59"/>
      <c r="Z2159" s="59"/>
      <c r="AA2159" s="59"/>
      <c r="AB2159" s="59"/>
      <c r="AC2159" s="59"/>
      <c r="AD2159" s="59"/>
      <c r="AE2159" s="59"/>
      <c r="AF2159" s="59"/>
      <c r="AG2159" s="59"/>
      <c r="AH2159" s="59"/>
      <c r="AI2159" s="59"/>
      <c r="AJ2159" s="59"/>
      <c r="AK2159" s="59"/>
      <c r="AL2159" s="59"/>
      <c r="AM2159" s="59"/>
      <c r="AN2159" s="59"/>
      <c r="AO2159" s="59"/>
      <c r="AP2159" s="59"/>
      <c r="AQ2159" s="59"/>
      <c r="AR2159" s="59"/>
      <c r="AS2159" s="59"/>
      <c r="AT2159" s="59"/>
      <c r="AU2159" s="59"/>
      <c r="AV2159" s="59"/>
      <c r="AW2159" s="59"/>
      <c r="AX2159" s="59"/>
      <c r="AY2159" s="59"/>
    </row>
    <row r="2160" customFormat="false" ht="15" hidden="false" customHeight="false" outlineLevel="0" collapsed="false">
      <c r="A2160" s="59"/>
      <c r="B2160" s="59"/>
      <c r="C2160" s="59"/>
      <c r="D2160" s="59"/>
      <c r="E2160" s="59"/>
      <c r="F2160" s="59"/>
      <c r="G2160" s="59"/>
      <c r="H2160" s="59"/>
      <c r="I2160" s="59"/>
      <c r="J2160" s="59"/>
      <c r="K2160" s="59"/>
      <c r="L2160" s="59"/>
      <c r="M2160" s="59"/>
      <c r="N2160" s="59"/>
      <c r="O2160" s="59"/>
      <c r="P2160" s="59"/>
      <c r="Q2160" s="59"/>
      <c r="R2160" s="59"/>
      <c r="S2160" s="59"/>
      <c r="T2160" s="59"/>
      <c r="U2160" s="59"/>
      <c r="V2160" s="59"/>
      <c r="W2160" s="59"/>
      <c r="X2160" s="59"/>
      <c r="Y2160" s="59"/>
      <c r="Z2160" s="59"/>
      <c r="AA2160" s="59"/>
      <c r="AB2160" s="59"/>
      <c r="AC2160" s="59"/>
      <c r="AD2160" s="59"/>
      <c r="AE2160" s="59"/>
      <c r="AF2160" s="59"/>
      <c r="AG2160" s="59"/>
      <c r="AH2160" s="59"/>
      <c r="AI2160" s="59"/>
      <c r="AJ2160" s="59"/>
      <c r="AK2160" s="59"/>
      <c r="AL2160" s="59"/>
      <c r="AM2160" s="59"/>
      <c r="AN2160" s="59"/>
      <c r="AO2160" s="59"/>
      <c r="AP2160" s="59"/>
      <c r="AQ2160" s="59"/>
      <c r="AR2160" s="59"/>
      <c r="AS2160" s="59"/>
      <c r="AT2160" s="59"/>
      <c r="AU2160" s="59"/>
      <c r="AV2160" s="59"/>
      <c r="AW2160" s="59"/>
      <c r="AX2160" s="59"/>
      <c r="AY2160" s="59"/>
    </row>
    <row r="2161" customFormat="false" ht="15" hidden="false" customHeight="false" outlineLevel="0" collapsed="false">
      <c r="A2161" s="59"/>
      <c r="B2161" s="59"/>
      <c r="C2161" s="59"/>
      <c r="D2161" s="59"/>
      <c r="E2161" s="59"/>
      <c r="F2161" s="59"/>
      <c r="G2161" s="59"/>
      <c r="H2161" s="59"/>
      <c r="I2161" s="59"/>
      <c r="J2161" s="59"/>
      <c r="K2161" s="59"/>
      <c r="L2161" s="59"/>
      <c r="M2161" s="59"/>
      <c r="N2161" s="59"/>
      <c r="O2161" s="59"/>
      <c r="P2161" s="59"/>
      <c r="Q2161" s="59"/>
      <c r="R2161" s="59"/>
      <c r="S2161" s="59"/>
      <c r="T2161" s="59"/>
      <c r="U2161" s="59"/>
      <c r="V2161" s="59"/>
      <c r="W2161" s="59"/>
      <c r="X2161" s="59"/>
      <c r="Y2161" s="59"/>
      <c r="Z2161" s="59"/>
      <c r="AA2161" s="59"/>
      <c r="AB2161" s="59"/>
      <c r="AC2161" s="59"/>
      <c r="AD2161" s="59"/>
      <c r="AE2161" s="59"/>
      <c r="AF2161" s="59"/>
      <c r="AG2161" s="59"/>
      <c r="AH2161" s="59"/>
      <c r="AI2161" s="59"/>
      <c r="AJ2161" s="59"/>
      <c r="AK2161" s="59"/>
      <c r="AL2161" s="59"/>
      <c r="AM2161" s="59"/>
      <c r="AN2161" s="59"/>
      <c r="AO2161" s="59"/>
      <c r="AP2161" s="59"/>
      <c r="AQ2161" s="59"/>
      <c r="AR2161" s="59"/>
      <c r="AS2161" s="59"/>
      <c r="AT2161" s="59"/>
      <c r="AU2161" s="59"/>
      <c r="AV2161" s="59"/>
      <c r="AW2161" s="59"/>
      <c r="AX2161" s="59"/>
      <c r="AY2161" s="59"/>
    </row>
    <row r="2162" customFormat="false" ht="15" hidden="false" customHeight="false" outlineLevel="0" collapsed="false">
      <c r="A2162" s="59"/>
      <c r="B2162" s="59"/>
      <c r="C2162" s="59"/>
      <c r="D2162" s="59"/>
      <c r="E2162" s="59"/>
      <c r="F2162" s="59"/>
      <c r="G2162" s="59"/>
      <c r="H2162" s="59"/>
      <c r="I2162" s="59"/>
      <c r="J2162" s="59"/>
      <c r="K2162" s="59"/>
      <c r="L2162" s="59"/>
      <c r="M2162" s="59"/>
      <c r="N2162" s="59"/>
      <c r="O2162" s="59"/>
      <c r="P2162" s="59"/>
      <c r="Q2162" s="59"/>
      <c r="R2162" s="59"/>
      <c r="S2162" s="59"/>
      <c r="T2162" s="59"/>
      <c r="U2162" s="59"/>
      <c r="V2162" s="59"/>
      <c r="W2162" s="59"/>
      <c r="X2162" s="59"/>
      <c r="Y2162" s="59"/>
      <c r="Z2162" s="59"/>
      <c r="AA2162" s="59"/>
      <c r="AB2162" s="59"/>
      <c r="AC2162" s="59"/>
      <c r="AD2162" s="59"/>
      <c r="AE2162" s="59"/>
      <c r="AF2162" s="59"/>
      <c r="AG2162" s="59"/>
      <c r="AH2162" s="59"/>
      <c r="AI2162" s="59"/>
      <c r="AJ2162" s="59"/>
      <c r="AK2162" s="59"/>
      <c r="AL2162" s="59"/>
      <c r="AM2162" s="59"/>
      <c r="AN2162" s="59"/>
      <c r="AO2162" s="59"/>
      <c r="AP2162" s="59"/>
      <c r="AQ2162" s="59"/>
      <c r="AR2162" s="59"/>
      <c r="AS2162" s="59"/>
      <c r="AT2162" s="59"/>
      <c r="AU2162" s="59"/>
      <c r="AV2162" s="59"/>
      <c r="AW2162" s="59"/>
      <c r="AX2162" s="59"/>
      <c r="AY2162" s="59"/>
    </row>
    <row r="2163" customFormat="false" ht="15" hidden="false" customHeight="false" outlineLevel="0" collapsed="false">
      <c r="A2163" s="59"/>
      <c r="B2163" s="59"/>
      <c r="C2163" s="59"/>
      <c r="D2163" s="59"/>
      <c r="E2163" s="59"/>
      <c r="F2163" s="59"/>
      <c r="G2163" s="59"/>
      <c r="H2163" s="59"/>
      <c r="I2163" s="59"/>
      <c r="J2163" s="59"/>
      <c r="K2163" s="59"/>
      <c r="L2163" s="59"/>
      <c r="M2163" s="59"/>
      <c r="N2163" s="59"/>
      <c r="O2163" s="59"/>
      <c r="P2163" s="59"/>
      <c r="Q2163" s="59"/>
      <c r="R2163" s="59"/>
      <c r="S2163" s="59"/>
      <c r="T2163" s="59"/>
      <c r="U2163" s="59"/>
      <c r="V2163" s="59"/>
      <c r="W2163" s="59"/>
      <c r="X2163" s="59"/>
      <c r="Y2163" s="59"/>
      <c r="Z2163" s="59"/>
      <c r="AA2163" s="59"/>
      <c r="AB2163" s="59"/>
      <c r="AC2163" s="59"/>
      <c r="AD2163" s="59"/>
      <c r="AE2163" s="59"/>
      <c r="AF2163" s="59"/>
      <c r="AG2163" s="59"/>
      <c r="AH2163" s="59"/>
      <c r="AI2163" s="59"/>
      <c r="AJ2163" s="59"/>
      <c r="AK2163" s="59"/>
      <c r="AL2163" s="59"/>
      <c r="AM2163" s="59"/>
      <c r="AN2163" s="59"/>
      <c r="AO2163" s="59"/>
      <c r="AP2163" s="59"/>
      <c r="AQ2163" s="59"/>
      <c r="AR2163" s="59"/>
      <c r="AS2163" s="59"/>
      <c r="AT2163" s="59"/>
      <c r="AU2163" s="59"/>
      <c r="AV2163" s="59"/>
      <c r="AW2163" s="59"/>
      <c r="AX2163" s="59"/>
      <c r="AY2163" s="59"/>
    </row>
    <row r="2164" customFormat="false" ht="15" hidden="false" customHeight="false" outlineLevel="0" collapsed="false">
      <c r="A2164" s="59"/>
      <c r="B2164" s="59"/>
      <c r="C2164" s="59"/>
      <c r="D2164" s="59"/>
      <c r="E2164" s="59"/>
      <c r="F2164" s="59"/>
      <c r="G2164" s="59"/>
      <c r="H2164" s="59"/>
      <c r="I2164" s="59"/>
      <c r="J2164" s="59"/>
      <c r="K2164" s="59"/>
      <c r="L2164" s="59"/>
      <c r="M2164" s="59"/>
      <c r="N2164" s="59"/>
      <c r="O2164" s="59"/>
      <c r="P2164" s="59"/>
      <c r="Q2164" s="59"/>
      <c r="R2164" s="59"/>
      <c r="S2164" s="59"/>
      <c r="T2164" s="59"/>
      <c r="U2164" s="59"/>
      <c r="V2164" s="59"/>
      <c r="W2164" s="59"/>
      <c r="X2164" s="59"/>
      <c r="Y2164" s="59"/>
      <c r="Z2164" s="59"/>
      <c r="AA2164" s="59"/>
      <c r="AB2164" s="59"/>
      <c r="AC2164" s="59"/>
      <c r="AD2164" s="59"/>
      <c r="AE2164" s="59"/>
      <c r="AF2164" s="59"/>
      <c r="AG2164" s="59"/>
      <c r="AH2164" s="59"/>
      <c r="AI2164" s="59"/>
      <c r="AJ2164" s="59"/>
      <c r="AK2164" s="59"/>
      <c r="AL2164" s="59"/>
      <c r="AM2164" s="59"/>
      <c r="AN2164" s="59"/>
      <c r="AO2164" s="59"/>
      <c r="AP2164" s="59"/>
      <c r="AQ2164" s="59"/>
      <c r="AR2164" s="59"/>
      <c r="AS2164" s="59"/>
      <c r="AT2164" s="59"/>
      <c r="AU2164" s="59"/>
      <c r="AV2164" s="59"/>
      <c r="AW2164" s="59"/>
      <c r="AX2164" s="59"/>
      <c r="AY2164" s="59"/>
    </row>
    <row r="2165" customFormat="false" ht="15" hidden="false" customHeight="false" outlineLevel="0" collapsed="false">
      <c r="A2165" s="59"/>
      <c r="B2165" s="59"/>
      <c r="C2165" s="59"/>
      <c r="D2165" s="59"/>
      <c r="E2165" s="59"/>
      <c r="F2165" s="59"/>
      <c r="G2165" s="59"/>
      <c r="H2165" s="59"/>
      <c r="I2165" s="59"/>
      <c r="J2165" s="59"/>
      <c r="K2165" s="59"/>
      <c r="L2165" s="59"/>
      <c r="M2165" s="59"/>
      <c r="N2165" s="59"/>
      <c r="O2165" s="59"/>
      <c r="P2165" s="59"/>
      <c r="Q2165" s="59"/>
      <c r="R2165" s="59"/>
      <c r="S2165" s="59"/>
      <c r="T2165" s="59"/>
      <c r="U2165" s="59"/>
      <c r="V2165" s="59"/>
      <c r="W2165" s="59"/>
      <c r="X2165" s="59"/>
      <c r="Y2165" s="59"/>
      <c r="Z2165" s="59"/>
      <c r="AA2165" s="59"/>
      <c r="AB2165" s="59"/>
      <c r="AC2165" s="59"/>
      <c r="AD2165" s="59"/>
      <c r="AE2165" s="59"/>
      <c r="AF2165" s="59"/>
      <c r="AG2165" s="59"/>
      <c r="AH2165" s="59"/>
      <c r="AI2165" s="59"/>
      <c r="AJ2165" s="59"/>
      <c r="AK2165" s="59"/>
      <c r="AL2165" s="59"/>
      <c r="AM2165" s="59"/>
      <c r="AN2165" s="59"/>
      <c r="AO2165" s="59"/>
      <c r="AP2165" s="59"/>
      <c r="AQ2165" s="59"/>
      <c r="AR2165" s="59"/>
      <c r="AS2165" s="59"/>
      <c r="AT2165" s="59"/>
      <c r="AU2165" s="59"/>
      <c r="AV2165" s="59"/>
      <c r="AW2165" s="59"/>
      <c r="AX2165" s="59"/>
      <c r="AY2165" s="59"/>
    </row>
    <row r="2166" customFormat="false" ht="15" hidden="false" customHeight="false" outlineLevel="0" collapsed="false">
      <c r="A2166" s="59"/>
      <c r="B2166" s="59"/>
      <c r="C2166" s="59"/>
      <c r="D2166" s="59"/>
      <c r="E2166" s="59"/>
      <c r="F2166" s="59"/>
      <c r="G2166" s="59"/>
      <c r="H2166" s="59"/>
      <c r="I2166" s="59"/>
      <c r="J2166" s="59"/>
      <c r="K2166" s="59"/>
      <c r="L2166" s="59"/>
      <c r="M2166" s="59"/>
      <c r="N2166" s="59"/>
      <c r="O2166" s="59"/>
      <c r="P2166" s="59"/>
      <c r="Q2166" s="59"/>
      <c r="R2166" s="59"/>
      <c r="S2166" s="59"/>
      <c r="T2166" s="59"/>
      <c r="U2166" s="59"/>
      <c r="V2166" s="59"/>
      <c r="W2166" s="59"/>
      <c r="X2166" s="59"/>
      <c r="Y2166" s="59"/>
      <c r="Z2166" s="59"/>
      <c r="AA2166" s="59"/>
      <c r="AB2166" s="59"/>
      <c r="AC2166" s="59"/>
      <c r="AD2166" s="59"/>
      <c r="AE2166" s="59"/>
      <c r="AF2166" s="59"/>
      <c r="AG2166" s="59"/>
      <c r="AH2166" s="59"/>
      <c r="AI2166" s="59"/>
      <c r="AJ2166" s="59"/>
      <c r="AK2166" s="59"/>
      <c r="AL2166" s="59"/>
      <c r="AM2166" s="59"/>
      <c r="AN2166" s="59"/>
      <c r="AO2166" s="59"/>
      <c r="AP2166" s="59"/>
      <c r="AQ2166" s="59"/>
      <c r="AR2166" s="59"/>
      <c r="AS2166" s="59"/>
      <c r="AT2166" s="59"/>
      <c r="AU2166" s="59"/>
      <c r="AV2166" s="59"/>
      <c r="AW2166" s="59"/>
      <c r="AX2166" s="59"/>
      <c r="AY2166" s="59"/>
    </row>
    <row r="2167" customFormat="false" ht="15" hidden="false" customHeight="false" outlineLevel="0" collapsed="false">
      <c r="A2167" s="59"/>
      <c r="B2167" s="59"/>
      <c r="C2167" s="59"/>
      <c r="D2167" s="59"/>
      <c r="E2167" s="59"/>
      <c r="F2167" s="59"/>
      <c r="G2167" s="59"/>
      <c r="H2167" s="59"/>
      <c r="I2167" s="59"/>
      <c r="J2167" s="59"/>
      <c r="K2167" s="59"/>
      <c r="L2167" s="59"/>
      <c r="M2167" s="59"/>
      <c r="N2167" s="59"/>
      <c r="O2167" s="59"/>
      <c r="P2167" s="59"/>
      <c r="Q2167" s="59"/>
      <c r="R2167" s="59"/>
      <c r="S2167" s="59"/>
      <c r="T2167" s="59"/>
      <c r="U2167" s="59"/>
      <c r="V2167" s="59"/>
      <c r="W2167" s="59"/>
      <c r="X2167" s="59"/>
      <c r="Y2167" s="59"/>
      <c r="Z2167" s="59"/>
      <c r="AA2167" s="59"/>
      <c r="AB2167" s="59"/>
      <c r="AC2167" s="59"/>
      <c r="AD2167" s="59"/>
      <c r="AE2167" s="59"/>
      <c r="AF2167" s="59"/>
      <c r="AG2167" s="59"/>
      <c r="AH2167" s="59"/>
      <c r="AI2167" s="59"/>
      <c r="AJ2167" s="59"/>
      <c r="AK2167" s="59"/>
      <c r="AL2167" s="59"/>
      <c r="AM2167" s="59"/>
      <c r="AN2167" s="59"/>
      <c r="AO2167" s="59"/>
      <c r="AP2167" s="59"/>
      <c r="AQ2167" s="59"/>
      <c r="AR2167" s="59"/>
      <c r="AS2167" s="59"/>
      <c r="AT2167" s="59"/>
      <c r="AU2167" s="59"/>
      <c r="AV2167" s="59"/>
      <c r="AW2167" s="59"/>
      <c r="AX2167" s="59"/>
      <c r="AY2167" s="59"/>
    </row>
    <row r="2168" customFormat="false" ht="15" hidden="false" customHeight="false" outlineLevel="0" collapsed="false">
      <c r="A2168" s="59"/>
      <c r="B2168" s="59"/>
      <c r="C2168" s="59"/>
      <c r="D2168" s="59"/>
      <c r="E2168" s="59"/>
      <c r="F2168" s="59"/>
      <c r="G2168" s="59"/>
      <c r="H2168" s="59"/>
      <c r="I2168" s="59"/>
      <c r="J2168" s="59"/>
      <c r="K2168" s="59"/>
      <c r="L2168" s="59"/>
      <c r="M2168" s="59"/>
      <c r="N2168" s="59"/>
      <c r="O2168" s="59"/>
      <c r="P2168" s="59"/>
      <c r="Q2168" s="59"/>
      <c r="R2168" s="59"/>
      <c r="S2168" s="59"/>
      <c r="T2168" s="59"/>
      <c r="U2168" s="59"/>
      <c r="V2168" s="59"/>
      <c r="W2168" s="59"/>
      <c r="X2168" s="59"/>
      <c r="Y2168" s="59"/>
      <c r="Z2168" s="59"/>
      <c r="AA2168" s="59"/>
      <c r="AB2168" s="59"/>
      <c r="AC2168" s="59"/>
      <c r="AD2168" s="59"/>
      <c r="AE2168" s="59"/>
      <c r="AF2168" s="59"/>
      <c r="AG2168" s="59"/>
      <c r="AH2168" s="59"/>
      <c r="AI2168" s="59"/>
      <c r="AJ2168" s="59"/>
      <c r="AK2168" s="59"/>
      <c r="AL2168" s="59"/>
      <c r="AM2168" s="59"/>
      <c r="AN2168" s="59"/>
      <c r="AO2168" s="59"/>
      <c r="AP2168" s="59"/>
      <c r="AQ2168" s="59"/>
      <c r="AR2168" s="59"/>
      <c r="AS2168" s="59"/>
      <c r="AT2168" s="59"/>
      <c r="AU2168" s="59"/>
      <c r="AV2168" s="59"/>
      <c r="AW2168" s="59"/>
      <c r="AX2168" s="59"/>
      <c r="AY2168" s="59"/>
    </row>
    <row r="2169" customFormat="false" ht="15" hidden="false" customHeight="false" outlineLevel="0" collapsed="false">
      <c r="A2169" s="59"/>
      <c r="B2169" s="59"/>
      <c r="C2169" s="59"/>
      <c r="D2169" s="59"/>
      <c r="E2169" s="59"/>
      <c r="F2169" s="59"/>
      <c r="G2169" s="59"/>
      <c r="H2169" s="59"/>
      <c r="I2169" s="59"/>
      <c r="J2169" s="59"/>
      <c r="K2169" s="59"/>
      <c r="L2169" s="59"/>
      <c r="M2169" s="59"/>
      <c r="N2169" s="59"/>
      <c r="O2169" s="59"/>
      <c r="P2169" s="59"/>
      <c r="Q2169" s="59"/>
      <c r="R2169" s="59"/>
      <c r="S2169" s="59"/>
      <c r="T2169" s="59"/>
      <c r="U2169" s="59"/>
      <c r="V2169" s="59"/>
      <c r="W2169" s="59"/>
      <c r="X2169" s="59"/>
      <c r="Y2169" s="59"/>
      <c r="Z2169" s="59"/>
      <c r="AA2169" s="59"/>
      <c r="AB2169" s="59"/>
      <c r="AC2169" s="59"/>
      <c r="AD2169" s="59"/>
      <c r="AE2169" s="59"/>
      <c r="AF2169" s="59"/>
      <c r="AG2169" s="59"/>
      <c r="AH2169" s="59"/>
      <c r="AI2169" s="59"/>
      <c r="AJ2169" s="59"/>
      <c r="AK2169" s="59"/>
      <c r="AL2169" s="59"/>
      <c r="AM2169" s="59"/>
      <c r="AN2169" s="59"/>
      <c r="AO2169" s="59"/>
      <c r="AP2169" s="59"/>
      <c r="AQ2169" s="59"/>
      <c r="AR2169" s="59"/>
      <c r="AS2169" s="59"/>
      <c r="AT2169" s="59"/>
      <c r="AU2169" s="59"/>
      <c r="AV2169" s="59"/>
      <c r="AW2169" s="59"/>
      <c r="AX2169" s="59"/>
      <c r="AY2169" s="59"/>
    </row>
    <row r="2170" customFormat="false" ht="15" hidden="false" customHeight="false" outlineLevel="0" collapsed="false">
      <c r="A2170" s="59"/>
      <c r="B2170" s="59"/>
      <c r="C2170" s="59"/>
      <c r="D2170" s="59"/>
      <c r="E2170" s="59"/>
      <c r="F2170" s="59"/>
      <c r="G2170" s="59"/>
      <c r="H2170" s="59"/>
      <c r="I2170" s="59"/>
      <c r="J2170" s="59"/>
      <c r="K2170" s="59"/>
      <c r="L2170" s="59"/>
      <c r="M2170" s="59"/>
      <c r="N2170" s="59"/>
      <c r="O2170" s="59"/>
      <c r="P2170" s="59"/>
      <c r="Q2170" s="59"/>
      <c r="R2170" s="59"/>
      <c r="S2170" s="59"/>
      <c r="T2170" s="59"/>
      <c r="U2170" s="59"/>
      <c r="V2170" s="59"/>
      <c r="W2170" s="59"/>
      <c r="X2170" s="59"/>
      <c r="Y2170" s="59"/>
      <c r="Z2170" s="59"/>
      <c r="AA2170" s="59"/>
      <c r="AB2170" s="59"/>
      <c r="AC2170" s="59"/>
      <c r="AD2170" s="59"/>
      <c r="AE2170" s="59"/>
      <c r="AF2170" s="59"/>
      <c r="AG2170" s="59"/>
      <c r="AH2170" s="59"/>
      <c r="AI2170" s="59"/>
      <c r="AJ2170" s="59"/>
      <c r="AK2170" s="59"/>
      <c r="AL2170" s="59"/>
      <c r="AM2170" s="59"/>
      <c r="AN2170" s="59"/>
      <c r="AO2170" s="59"/>
      <c r="AP2170" s="59"/>
      <c r="AQ2170" s="59"/>
      <c r="AR2170" s="59"/>
      <c r="AS2170" s="59"/>
      <c r="AT2170" s="59"/>
      <c r="AU2170" s="59"/>
      <c r="AV2170" s="59"/>
      <c r="AW2170" s="59"/>
      <c r="AX2170" s="59"/>
      <c r="AY2170" s="59"/>
    </row>
    <row r="2171" customFormat="false" ht="15" hidden="false" customHeight="false" outlineLevel="0" collapsed="false">
      <c r="A2171" s="59"/>
      <c r="B2171" s="59"/>
      <c r="C2171" s="59"/>
      <c r="D2171" s="59"/>
      <c r="E2171" s="59"/>
      <c r="F2171" s="59"/>
      <c r="G2171" s="59"/>
      <c r="H2171" s="59"/>
      <c r="I2171" s="59"/>
      <c r="J2171" s="59"/>
      <c r="K2171" s="59"/>
      <c r="L2171" s="59"/>
      <c r="M2171" s="59"/>
      <c r="N2171" s="59"/>
      <c r="O2171" s="59"/>
      <c r="P2171" s="59"/>
      <c r="Q2171" s="59"/>
      <c r="R2171" s="59"/>
      <c r="S2171" s="59"/>
      <c r="T2171" s="59"/>
      <c r="U2171" s="59"/>
      <c r="V2171" s="59"/>
      <c r="W2171" s="59"/>
      <c r="X2171" s="59"/>
      <c r="Y2171" s="59"/>
      <c r="Z2171" s="59"/>
      <c r="AA2171" s="59"/>
      <c r="AB2171" s="59"/>
      <c r="AC2171" s="59"/>
      <c r="AD2171" s="59"/>
      <c r="AE2171" s="59"/>
      <c r="AF2171" s="59"/>
      <c r="AG2171" s="59"/>
      <c r="AH2171" s="59"/>
      <c r="AI2171" s="59"/>
      <c r="AJ2171" s="59"/>
      <c r="AK2171" s="59"/>
      <c r="AL2171" s="59"/>
      <c r="AM2171" s="59"/>
      <c r="AN2171" s="59"/>
      <c r="AO2171" s="59"/>
      <c r="AP2171" s="59"/>
      <c r="AQ2171" s="59"/>
      <c r="AR2171" s="59"/>
      <c r="AS2171" s="59"/>
      <c r="AT2171" s="59"/>
      <c r="AU2171" s="59"/>
      <c r="AV2171" s="59"/>
      <c r="AW2171" s="59"/>
      <c r="AX2171" s="59"/>
      <c r="AY2171" s="59"/>
    </row>
    <row r="2172" customFormat="false" ht="15" hidden="false" customHeight="false" outlineLevel="0" collapsed="false">
      <c r="A2172" s="59"/>
      <c r="B2172" s="59"/>
      <c r="C2172" s="59"/>
      <c r="D2172" s="59"/>
      <c r="E2172" s="59"/>
      <c r="F2172" s="59"/>
      <c r="G2172" s="59"/>
      <c r="H2172" s="59"/>
      <c r="I2172" s="59"/>
      <c r="J2172" s="59"/>
      <c r="K2172" s="59"/>
      <c r="L2172" s="59"/>
      <c r="M2172" s="59"/>
      <c r="N2172" s="59"/>
      <c r="O2172" s="59"/>
      <c r="P2172" s="59"/>
      <c r="Q2172" s="59"/>
      <c r="R2172" s="59"/>
      <c r="S2172" s="59"/>
      <c r="T2172" s="59"/>
      <c r="U2172" s="59"/>
      <c r="V2172" s="59"/>
      <c r="W2172" s="59"/>
      <c r="X2172" s="59"/>
      <c r="Y2172" s="59"/>
      <c r="Z2172" s="59"/>
      <c r="AA2172" s="59"/>
      <c r="AB2172" s="59"/>
      <c r="AC2172" s="59"/>
      <c r="AD2172" s="59"/>
      <c r="AE2172" s="59"/>
      <c r="AF2172" s="59"/>
      <c r="AG2172" s="59"/>
      <c r="AH2172" s="59"/>
      <c r="AI2172" s="59"/>
      <c r="AJ2172" s="59"/>
      <c r="AK2172" s="59"/>
      <c r="AL2172" s="59"/>
      <c r="AM2172" s="59"/>
      <c r="AN2172" s="59"/>
      <c r="AO2172" s="59"/>
      <c r="AP2172" s="59"/>
      <c r="AQ2172" s="59"/>
      <c r="AR2172" s="59"/>
      <c r="AS2172" s="59"/>
      <c r="AT2172" s="59"/>
      <c r="AU2172" s="59"/>
      <c r="AV2172" s="59"/>
      <c r="AW2172" s="59"/>
      <c r="AX2172" s="59"/>
      <c r="AY2172" s="59"/>
    </row>
    <row r="2173" customFormat="false" ht="15" hidden="false" customHeight="false" outlineLevel="0" collapsed="false">
      <c r="A2173" s="59"/>
      <c r="B2173" s="59"/>
      <c r="C2173" s="59"/>
      <c r="D2173" s="59"/>
      <c r="E2173" s="59"/>
      <c r="F2173" s="59"/>
      <c r="G2173" s="59"/>
      <c r="H2173" s="59"/>
      <c r="I2173" s="59"/>
      <c r="J2173" s="59"/>
      <c r="K2173" s="59"/>
      <c r="L2173" s="59"/>
      <c r="M2173" s="59"/>
      <c r="N2173" s="59"/>
      <c r="O2173" s="59"/>
      <c r="P2173" s="59"/>
      <c r="Q2173" s="59"/>
      <c r="R2173" s="59"/>
      <c r="S2173" s="59"/>
      <c r="T2173" s="59"/>
      <c r="U2173" s="59"/>
      <c r="V2173" s="59"/>
      <c r="W2173" s="59"/>
      <c r="X2173" s="59"/>
      <c r="Y2173" s="59"/>
      <c r="Z2173" s="59"/>
      <c r="AA2173" s="59"/>
      <c r="AB2173" s="59"/>
      <c r="AC2173" s="59"/>
      <c r="AD2173" s="59"/>
      <c r="AE2173" s="59"/>
      <c r="AF2173" s="59"/>
      <c r="AG2173" s="59"/>
      <c r="AH2173" s="59"/>
      <c r="AI2173" s="59"/>
      <c r="AJ2173" s="59"/>
      <c r="AK2173" s="59"/>
      <c r="AL2173" s="59"/>
      <c r="AM2173" s="59"/>
      <c r="AN2173" s="59"/>
      <c r="AO2173" s="59"/>
      <c r="AP2173" s="59"/>
      <c r="AQ2173" s="59"/>
      <c r="AR2173" s="59"/>
      <c r="AS2173" s="59"/>
      <c r="AT2173" s="59"/>
      <c r="AU2173" s="59"/>
      <c r="AV2173" s="59"/>
      <c r="AW2173" s="59"/>
      <c r="AX2173" s="59"/>
      <c r="AY2173" s="59"/>
    </row>
    <row r="2174" customFormat="false" ht="15" hidden="false" customHeight="false" outlineLevel="0" collapsed="false">
      <c r="A2174" s="59"/>
      <c r="B2174" s="59"/>
      <c r="C2174" s="59"/>
      <c r="D2174" s="59"/>
      <c r="E2174" s="59"/>
      <c r="F2174" s="59"/>
      <c r="G2174" s="59"/>
      <c r="H2174" s="59"/>
      <c r="I2174" s="59"/>
      <c r="J2174" s="59"/>
      <c r="K2174" s="59"/>
      <c r="L2174" s="59"/>
      <c r="M2174" s="59"/>
      <c r="N2174" s="59"/>
      <c r="O2174" s="59"/>
      <c r="P2174" s="59"/>
      <c r="Q2174" s="59"/>
      <c r="R2174" s="59"/>
      <c r="S2174" s="59"/>
      <c r="T2174" s="59"/>
      <c r="U2174" s="59"/>
      <c r="V2174" s="59"/>
      <c r="W2174" s="59"/>
      <c r="X2174" s="59"/>
      <c r="Y2174" s="59"/>
      <c r="Z2174" s="59"/>
      <c r="AA2174" s="59"/>
      <c r="AB2174" s="59"/>
      <c r="AC2174" s="59"/>
      <c r="AD2174" s="59"/>
      <c r="AE2174" s="59"/>
      <c r="AF2174" s="59"/>
      <c r="AG2174" s="59"/>
      <c r="AH2174" s="59"/>
      <c r="AI2174" s="59"/>
      <c r="AJ2174" s="59"/>
      <c r="AK2174" s="59"/>
      <c r="AL2174" s="59"/>
      <c r="AM2174" s="59"/>
      <c r="AN2174" s="59"/>
      <c r="AO2174" s="59"/>
      <c r="AP2174" s="59"/>
      <c r="AQ2174" s="59"/>
      <c r="AR2174" s="59"/>
      <c r="AS2174" s="59"/>
      <c r="AT2174" s="59"/>
      <c r="AU2174" s="59"/>
      <c r="AV2174" s="59"/>
      <c r="AW2174" s="59"/>
      <c r="AX2174" s="59"/>
      <c r="AY2174" s="59"/>
    </row>
    <row r="2175" customFormat="false" ht="15" hidden="false" customHeight="false" outlineLevel="0" collapsed="false">
      <c r="A2175" s="59"/>
      <c r="B2175" s="59"/>
      <c r="C2175" s="59"/>
      <c r="D2175" s="59"/>
      <c r="E2175" s="59"/>
      <c r="F2175" s="59"/>
      <c r="G2175" s="59"/>
      <c r="H2175" s="59"/>
      <c r="I2175" s="59"/>
      <c r="J2175" s="59"/>
      <c r="K2175" s="59"/>
      <c r="L2175" s="59"/>
      <c r="M2175" s="59"/>
      <c r="N2175" s="59"/>
      <c r="O2175" s="59"/>
      <c r="P2175" s="59"/>
      <c r="Q2175" s="59"/>
      <c r="R2175" s="59"/>
      <c r="S2175" s="59"/>
      <c r="T2175" s="59"/>
      <c r="U2175" s="59"/>
      <c r="V2175" s="59"/>
      <c r="W2175" s="59"/>
      <c r="X2175" s="59"/>
      <c r="Y2175" s="59"/>
      <c r="Z2175" s="59"/>
      <c r="AA2175" s="59"/>
      <c r="AB2175" s="59"/>
      <c r="AC2175" s="59"/>
      <c r="AD2175" s="59"/>
      <c r="AE2175" s="59"/>
      <c r="AF2175" s="59"/>
      <c r="AG2175" s="59"/>
      <c r="AH2175" s="59"/>
      <c r="AI2175" s="59"/>
      <c r="AJ2175" s="59"/>
      <c r="AK2175" s="59"/>
      <c r="AL2175" s="59"/>
      <c r="AM2175" s="59"/>
      <c r="AN2175" s="59"/>
      <c r="AO2175" s="59"/>
      <c r="AP2175" s="59"/>
      <c r="AQ2175" s="59"/>
      <c r="AR2175" s="59"/>
      <c r="AS2175" s="59"/>
      <c r="AT2175" s="59"/>
      <c r="AU2175" s="59"/>
      <c r="AV2175" s="59"/>
      <c r="AW2175" s="59"/>
      <c r="AX2175" s="59"/>
      <c r="AY2175" s="59"/>
    </row>
    <row r="2176" customFormat="false" ht="15" hidden="false" customHeight="false" outlineLevel="0" collapsed="false">
      <c r="A2176" s="59"/>
      <c r="B2176" s="59"/>
      <c r="C2176" s="59"/>
      <c r="D2176" s="59"/>
      <c r="E2176" s="59"/>
      <c r="F2176" s="59"/>
      <c r="G2176" s="59"/>
      <c r="H2176" s="59"/>
      <c r="I2176" s="59"/>
      <c r="J2176" s="59"/>
      <c r="K2176" s="59"/>
      <c r="L2176" s="59"/>
      <c r="M2176" s="59"/>
      <c r="N2176" s="59"/>
      <c r="O2176" s="59"/>
      <c r="P2176" s="59"/>
      <c r="Q2176" s="59"/>
      <c r="R2176" s="59"/>
      <c r="S2176" s="59"/>
      <c r="T2176" s="59"/>
      <c r="U2176" s="59"/>
      <c r="V2176" s="59"/>
      <c r="W2176" s="59"/>
      <c r="X2176" s="59"/>
      <c r="Y2176" s="59"/>
      <c r="Z2176" s="59"/>
      <c r="AA2176" s="59"/>
      <c r="AB2176" s="59"/>
      <c r="AC2176" s="59"/>
      <c r="AD2176" s="59"/>
      <c r="AE2176" s="59"/>
      <c r="AF2176" s="59"/>
      <c r="AG2176" s="59"/>
      <c r="AH2176" s="59"/>
      <c r="AI2176" s="59"/>
      <c r="AJ2176" s="59"/>
      <c r="AK2176" s="59"/>
      <c r="AL2176" s="59"/>
      <c r="AM2176" s="59"/>
      <c r="AN2176" s="59"/>
      <c r="AO2176" s="59"/>
      <c r="AP2176" s="59"/>
      <c r="AQ2176" s="59"/>
      <c r="AR2176" s="59"/>
      <c r="AS2176" s="59"/>
      <c r="AT2176" s="59"/>
      <c r="AU2176" s="59"/>
      <c r="AV2176" s="59"/>
      <c r="AW2176" s="59"/>
      <c r="AX2176" s="59"/>
      <c r="AY2176" s="59"/>
    </row>
    <row r="2177" customFormat="false" ht="15" hidden="false" customHeight="false" outlineLevel="0" collapsed="false">
      <c r="A2177" s="59"/>
      <c r="B2177" s="59"/>
      <c r="C2177" s="59"/>
      <c r="D2177" s="59"/>
      <c r="E2177" s="59"/>
      <c r="F2177" s="59"/>
      <c r="G2177" s="59"/>
      <c r="H2177" s="59"/>
      <c r="I2177" s="59"/>
      <c r="J2177" s="59"/>
      <c r="K2177" s="59"/>
      <c r="L2177" s="59"/>
      <c r="M2177" s="59"/>
      <c r="N2177" s="59"/>
      <c r="O2177" s="59"/>
      <c r="P2177" s="59"/>
      <c r="Q2177" s="59"/>
      <c r="R2177" s="59"/>
      <c r="S2177" s="59"/>
      <c r="T2177" s="59"/>
      <c r="U2177" s="59"/>
      <c r="V2177" s="59"/>
      <c r="W2177" s="59"/>
      <c r="X2177" s="59"/>
      <c r="Y2177" s="59"/>
      <c r="Z2177" s="59"/>
      <c r="AA2177" s="59"/>
      <c r="AB2177" s="59"/>
      <c r="AC2177" s="59"/>
      <c r="AD2177" s="59"/>
      <c r="AE2177" s="59"/>
      <c r="AF2177" s="59"/>
      <c r="AG2177" s="59"/>
      <c r="AH2177" s="59"/>
      <c r="AI2177" s="59"/>
      <c r="AJ2177" s="59"/>
      <c r="AK2177" s="59"/>
      <c r="AL2177" s="59"/>
      <c r="AM2177" s="59"/>
      <c r="AN2177" s="59"/>
      <c r="AO2177" s="59"/>
      <c r="AP2177" s="59"/>
      <c r="AQ2177" s="59"/>
      <c r="AR2177" s="59"/>
      <c r="AS2177" s="59"/>
      <c r="AT2177" s="59"/>
      <c r="AU2177" s="59"/>
      <c r="AV2177" s="59"/>
      <c r="AW2177" s="59"/>
      <c r="AX2177" s="59"/>
      <c r="AY2177" s="59"/>
    </row>
    <row r="2178" customFormat="false" ht="15" hidden="false" customHeight="false" outlineLevel="0" collapsed="false">
      <c r="A2178" s="59"/>
      <c r="B2178" s="59"/>
      <c r="C2178" s="59"/>
      <c r="D2178" s="59"/>
      <c r="E2178" s="59"/>
      <c r="F2178" s="59"/>
      <c r="G2178" s="59"/>
      <c r="H2178" s="59"/>
      <c r="I2178" s="59"/>
      <c r="J2178" s="59"/>
      <c r="K2178" s="59"/>
      <c r="L2178" s="59"/>
      <c r="M2178" s="59"/>
      <c r="N2178" s="59"/>
      <c r="O2178" s="59"/>
      <c r="P2178" s="59"/>
      <c r="Q2178" s="59"/>
      <c r="R2178" s="59"/>
      <c r="S2178" s="59"/>
      <c r="T2178" s="59"/>
      <c r="U2178" s="59"/>
      <c r="V2178" s="59"/>
      <c r="W2178" s="59"/>
      <c r="X2178" s="59"/>
      <c r="Y2178" s="59"/>
      <c r="Z2178" s="59"/>
      <c r="AA2178" s="59"/>
      <c r="AB2178" s="59"/>
      <c r="AC2178" s="59"/>
      <c r="AD2178" s="59"/>
      <c r="AE2178" s="59"/>
      <c r="AF2178" s="59"/>
      <c r="AG2178" s="59"/>
      <c r="AH2178" s="59"/>
      <c r="AI2178" s="59"/>
      <c r="AJ2178" s="59"/>
      <c r="AK2178" s="59"/>
      <c r="AL2178" s="59"/>
      <c r="AM2178" s="59"/>
      <c r="AN2178" s="59"/>
      <c r="AO2178" s="59"/>
      <c r="AP2178" s="59"/>
      <c r="AQ2178" s="59"/>
      <c r="AR2178" s="59"/>
      <c r="AS2178" s="59"/>
      <c r="AT2178" s="59"/>
      <c r="AU2178" s="59"/>
      <c r="AV2178" s="59"/>
      <c r="AW2178" s="59"/>
      <c r="AX2178" s="59"/>
      <c r="AY2178" s="59"/>
    </row>
    <row r="2179" customFormat="false" ht="15" hidden="false" customHeight="false" outlineLevel="0" collapsed="false">
      <c r="A2179" s="59"/>
      <c r="B2179" s="59"/>
      <c r="C2179" s="59"/>
      <c r="D2179" s="59"/>
      <c r="E2179" s="59"/>
      <c r="F2179" s="59"/>
      <c r="G2179" s="59"/>
      <c r="H2179" s="59"/>
      <c r="I2179" s="59"/>
      <c r="J2179" s="59"/>
      <c r="K2179" s="59"/>
      <c r="L2179" s="59"/>
      <c r="M2179" s="59"/>
      <c r="N2179" s="59"/>
      <c r="O2179" s="59"/>
      <c r="P2179" s="59"/>
      <c r="Q2179" s="59"/>
      <c r="R2179" s="59"/>
      <c r="S2179" s="59"/>
      <c r="T2179" s="59"/>
      <c r="U2179" s="59"/>
      <c r="V2179" s="59"/>
      <c r="W2179" s="59"/>
      <c r="X2179" s="59"/>
      <c r="Y2179" s="59"/>
      <c r="Z2179" s="59"/>
      <c r="AA2179" s="59"/>
      <c r="AB2179" s="59"/>
      <c r="AC2179" s="59"/>
      <c r="AD2179" s="59"/>
      <c r="AE2179" s="59"/>
      <c r="AF2179" s="59"/>
      <c r="AG2179" s="59"/>
      <c r="AH2179" s="59"/>
      <c r="AI2179" s="59"/>
      <c r="AJ2179" s="59"/>
      <c r="AK2179" s="59"/>
      <c r="AL2179" s="59"/>
      <c r="AM2179" s="59"/>
      <c r="AN2179" s="59"/>
      <c r="AO2179" s="59"/>
      <c r="AP2179" s="59"/>
      <c r="AQ2179" s="59"/>
      <c r="AR2179" s="59"/>
      <c r="AS2179" s="59"/>
      <c r="AT2179" s="59"/>
      <c r="AU2179" s="59"/>
      <c r="AV2179" s="59"/>
      <c r="AW2179" s="59"/>
      <c r="AX2179" s="59"/>
      <c r="AY2179" s="59"/>
    </row>
    <row r="2180" customFormat="false" ht="15" hidden="false" customHeight="false" outlineLevel="0" collapsed="false">
      <c r="A2180" s="59"/>
      <c r="B2180" s="59"/>
      <c r="C2180" s="59"/>
      <c r="D2180" s="59"/>
      <c r="E2180" s="59"/>
      <c r="F2180" s="59"/>
      <c r="G2180" s="59"/>
      <c r="H2180" s="59"/>
      <c r="I2180" s="59"/>
      <c r="J2180" s="59"/>
      <c r="K2180" s="59"/>
      <c r="L2180" s="59"/>
      <c r="M2180" s="59"/>
      <c r="N2180" s="59"/>
      <c r="O2180" s="59"/>
      <c r="P2180" s="59"/>
      <c r="Q2180" s="59"/>
      <c r="R2180" s="59"/>
      <c r="S2180" s="59"/>
      <c r="T2180" s="59"/>
      <c r="U2180" s="59"/>
      <c r="V2180" s="59"/>
      <c r="W2180" s="59"/>
      <c r="X2180" s="59"/>
      <c r="Y2180" s="59"/>
      <c r="Z2180" s="59"/>
      <c r="AA2180" s="59"/>
      <c r="AB2180" s="59"/>
      <c r="AC2180" s="59"/>
      <c r="AD2180" s="59"/>
      <c r="AE2180" s="59"/>
      <c r="AF2180" s="59"/>
      <c r="AG2180" s="59"/>
      <c r="AH2180" s="59"/>
      <c r="AI2180" s="59"/>
      <c r="AJ2180" s="59"/>
      <c r="AK2180" s="59"/>
      <c r="AL2180" s="59"/>
      <c r="AM2180" s="59"/>
      <c r="AN2180" s="59"/>
      <c r="AO2180" s="59"/>
      <c r="AP2180" s="59"/>
      <c r="AQ2180" s="59"/>
      <c r="AR2180" s="59"/>
      <c r="AS2180" s="59"/>
      <c r="AT2180" s="59"/>
      <c r="AU2180" s="59"/>
      <c r="AV2180" s="59"/>
      <c r="AW2180" s="59"/>
      <c r="AX2180" s="59"/>
      <c r="AY2180" s="59"/>
    </row>
    <row r="2181" customFormat="false" ht="15" hidden="false" customHeight="false" outlineLevel="0" collapsed="false">
      <c r="A2181" s="59"/>
      <c r="B2181" s="59"/>
      <c r="C2181" s="59"/>
      <c r="D2181" s="59"/>
      <c r="E2181" s="59"/>
      <c r="F2181" s="59"/>
      <c r="G2181" s="59"/>
      <c r="H2181" s="59"/>
      <c r="I2181" s="59"/>
      <c r="J2181" s="59"/>
      <c r="K2181" s="59"/>
      <c r="L2181" s="59"/>
      <c r="M2181" s="59"/>
      <c r="N2181" s="59"/>
      <c r="O2181" s="59"/>
      <c r="P2181" s="59"/>
      <c r="Q2181" s="59"/>
      <c r="R2181" s="59"/>
      <c r="S2181" s="59"/>
      <c r="T2181" s="59"/>
      <c r="U2181" s="59"/>
      <c r="V2181" s="59"/>
      <c r="W2181" s="59"/>
      <c r="X2181" s="59"/>
      <c r="Y2181" s="59"/>
      <c r="Z2181" s="59"/>
      <c r="AA2181" s="59"/>
      <c r="AB2181" s="59"/>
      <c r="AC2181" s="59"/>
      <c r="AD2181" s="59"/>
      <c r="AE2181" s="59"/>
      <c r="AF2181" s="59"/>
      <c r="AG2181" s="59"/>
      <c r="AH2181" s="59"/>
      <c r="AI2181" s="59"/>
      <c r="AJ2181" s="59"/>
      <c r="AK2181" s="59"/>
      <c r="AL2181" s="59"/>
      <c r="AM2181" s="59"/>
      <c r="AN2181" s="59"/>
      <c r="AO2181" s="59"/>
      <c r="AP2181" s="59"/>
      <c r="AQ2181" s="59"/>
      <c r="AR2181" s="59"/>
      <c r="AS2181" s="59"/>
      <c r="AT2181" s="59"/>
      <c r="AU2181" s="59"/>
      <c r="AV2181" s="59"/>
      <c r="AW2181" s="59"/>
      <c r="AX2181" s="59"/>
      <c r="AY2181" s="59"/>
    </row>
    <row r="2182" customFormat="false" ht="15" hidden="false" customHeight="false" outlineLevel="0" collapsed="false">
      <c r="A2182" s="59"/>
      <c r="B2182" s="59"/>
      <c r="C2182" s="59"/>
      <c r="D2182" s="59"/>
      <c r="E2182" s="59"/>
      <c r="F2182" s="59"/>
      <c r="G2182" s="59"/>
      <c r="H2182" s="59"/>
      <c r="I2182" s="59"/>
      <c r="J2182" s="59"/>
      <c r="K2182" s="59"/>
      <c r="L2182" s="59"/>
      <c r="M2182" s="59"/>
      <c r="N2182" s="59"/>
      <c r="O2182" s="59"/>
      <c r="P2182" s="59"/>
      <c r="Q2182" s="59"/>
      <c r="R2182" s="59"/>
      <c r="S2182" s="59"/>
      <c r="T2182" s="59"/>
      <c r="U2182" s="59"/>
      <c r="V2182" s="59"/>
      <c r="W2182" s="59"/>
      <c r="X2182" s="59"/>
      <c r="Y2182" s="59"/>
      <c r="Z2182" s="59"/>
      <c r="AA2182" s="59"/>
      <c r="AB2182" s="59"/>
      <c r="AC2182" s="59"/>
      <c r="AD2182" s="59"/>
      <c r="AE2182" s="59"/>
      <c r="AF2182" s="59"/>
      <c r="AG2182" s="59"/>
      <c r="AH2182" s="59"/>
      <c r="AI2182" s="59"/>
      <c r="AJ2182" s="59"/>
      <c r="AK2182" s="59"/>
      <c r="AL2182" s="59"/>
      <c r="AM2182" s="59"/>
      <c r="AN2182" s="59"/>
      <c r="AO2182" s="59"/>
      <c r="AP2182" s="59"/>
      <c r="AQ2182" s="59"/>
      <c r="AR2182" s="59"/>
      <c r="AS2182" s="59"/>
      <c r="AT2182" s="59"/>
      <c r="AU2182" s="59"/>
      <c r="AV2182" s="59"/>
      <c r="AW2182" s="59"/>
      <c r="AX2182" s="59"/>
      <c r="AY2182" s="59"/>
    </row>
    <row r="2183" customFormat="false" ht="15" hidden="false" customHeight="false" outlineLevel="0" collapsed="false">
      <c r="A2183" s="59"/>
      <c r="B2183" s="59"/>
      <c r="C2183" s="59"/>
      <c r="D2183" s="59"/>
      <c r="E2183" s="59"/>
      <c r="F2183" s="59"/>
      <c r="G2183" s="59"/>
      <c r="H2183" s="59"/>
      <c r="I2183" s="59"/>
      <c r="J2183" s="59"/>
      <c r="K2183" s="59"/>
      <c r="L2183" s="59"/>
      <c r="M2183" s="59"/>
      <c r="N2183" s="59"/>
      <c r="O2183" s="59"/>
      <c r="P2183" s="59"/>
      <c r="Q2183" s="59"/>
      <c r="R2183" s="59"/>
      <c r="S2183" s="59"/>
      <c r="T2183" s="59"/>
      <c r="U2183" s="59"/>
      <c r="V2183" s="59"/>
      <c r="W2183" s="59"/>
      <c r="X2183" s="59"/>
      <c r="Y2183" s="59"/>
      <c r="Z2183" s="59"/>
      <c r="AA2183" s="59"/>
      <c r="AB2183" s="59"/>
      <c r="AC2183" s="59"/>
      <c r="AD2183" s="59"/>
      <c r="AE2183" s="59"/>
      <c r="AF2183" s="59"/>
      <c r="AG2183" s="59"/>
      <c r="AH2183" s="59"/>
      <c r="AI2183" s="59"/>
      <c r="AJ2183" s="59"/>
      <c r="AK2183" s="59"/>
      <c r="AL2183" s="59"/>
      <c r="AM2183" s="59"/>
      <c r="AN2183" s="59"/>
      <c r="AO2183" s="59"/>
      <c r="AP2183" s="59"/>
      <c r="AQ2183" s="59"/>
      <c r="AR2183" s="59"/>
      <c r="AS2183" s="59"/>
      <c r="AT2183" s="59"/>
      <c r="AU2183" s="59"/>
      <c r="AV2183" s="59"/>
      <c r="AW2183" s="59"/>
      <c r="AX2183" s="59"/>
      <c r="AY2183" s="59"/>
    </row>
    <row r="2184" customFormat="false" ht="15" hidden="false" customHeight="false" outlineLevel="0" collapsed="false">
      <c r="A2184" s="59"/>
      <c r="B2184" s="59"/>
      <c r="C2184" s="59"/>
      <c r="D2184" s="59"/>
      <c r="E2184" s="59"/>
      <c r="F2184" s="59"/>
      <c r="G2184" s="59"/>
      <c r="H2184" s="59"/>
      <c r="I2184" s="59"/>
      <c r="J2184" s="59"/>
      <c r="K2184" s="59"/>
      <c r="L2184" s="59"/>
      <c r="M2184" s="59"/>
      <c r="N2184" s="59"/>
      <c r="O2184" s="59"/>
      <c r="P2184" s="59"/>
      <c r="Q2184" s="59"/>
      <c r="R2184" s="59"/>
      <c r="S2184" s="59"/>
      <c r="T2184" s="59"/>
      <c r="U2184" s="59"/>
      <c r="V2184" s="59"/>
      <c r="W2184" s="59"/>
      <c r="X2184" s="59"/>
      <c r="Y2184" s="59"/>
      <c r="Z2184" s="59"/>
      <c r="AA2184" s="59"/>
      <c r="AB2184" s="59"/>
      <c r="AC2184" s="59"/>
      <c r="AD2184" s="59"/>
      <c r="AE2184" s="59"/>
      <c r="AF2184" s="59"/>
      <c r="AG2184" s="59"/>
      <c r="AH2184" s="59"/>
      <c r="AI2184" s="59"/>
      <c r="AJ2184" s="59"/>
      <c r="AK2184" s="59"/>
      <c r="AL2184" s="59"/>
      <c r="AM2184" s="59"/>
      <c r="AN2184" s="59"/>
      <c r="AO2184" s="59"/>
      <c r="AP2184" s="59"/>
      <c r="AQ2184" s="59"/>
      <c r="AR2184" s="59"/>
      <c r="AS2184" s="59"/>
      <c r="AT2184" s="59"/>
      <c r="AU2184" s="59"/>
      <c r="AV2184" s="59"/>
      <c r="AW2184" s="59"/>
      <c r="AX2184" s="59"/>
      <c r="AY2184" s="59"/>
    </row>
    <row r="2185" customFormat="false" ht="15" hidden="false" customHeight="false" outlineLevel="0" collapsed="false">
      <c r="A2185" s="59"/>
      <c r="B2185" s="59"/>
      <c r="C2185" s="59"/>
      <c r="D2185" s="59"/>
      <c r="E2185" s="59"/>
      <c r="F2185" s="59"/>
      <c r="G2185" s="59"/>
      <c r="H2185" s="59"/>
      <c r="I2185" s="59"/>
      <c r="J2185" s="59"/>
      <c r="K2185" s="59"/>
      <c r="L2185" s="59"/>
      <c r="M2185" s="59"/>
      <c r="N2185" s="59"/>
      <c r="O2185" s="59"/>
      <c r="P2185" s="59"/>
      <c r="Q2185" s="59"/>
      <c r="R2185" s="59"/>
      <c r="S2185" s="59"/>
      <c r="T2185" s="59"/>
      <c r="U2185" s="59"/>
      <c r="V2185" s="59"/>
      <c r="W2185" s="59"/>
      <c r="X2185" s="59"/>
      <c r="Y2185" s="59"/>
      <c r="Z2185" s="59"/>
      <c r="AA2185" s="59"/>
      <c r="AB2185" s="59"/>
      <c r="AC2185" s="59"/>
      <c r="AD2185" s="59"/>
      <c r="AE2185" s="59"/>
      <c r="AF2185" s="59"/>
      <c r="AG2185" s="59"/>
      <c r="AH2185" s="59"/>
      <c r="AI2185" s="59"/>
      <c r="AJ2185" s="59"/>
      <c r="AK2185" s="59"/>
      <c r="AL2185" s="59"/>
      <c r="AM2185" s="59"/>
      <c r="AN2185" s="59"/>
      <c r="AO2185" s="59"/>
      <c r="AP2185" s="59"/>
      <c r="AQ2185" s="59"/>
      <c r="AR2185" s="59"/>
      <c r="AS2185" s="59"/>
      <c r="AT2185" s="59"/>
      <c r="AU2185" s="59"/>
      <c r="AV2185" s="59"/>
      <c r="AW2185" s="59"/>
      <c r="AX2185" s="59"/>
      <c r="AY2185" s="59"/>
    </row>
    <row r="2186" customFormat="false" ht="15" hidden="false" customHeight="false" outlineLevel="0" collapsed="false">
      <c r="A2186" s="59"/>
      <c r="B2186" s="59"/>
      <c r="C2186" s="59"/>
      <c r="D2186" s="59"/>
      <c r="E2186" s="59"/>
      <c r="F2186" s="59"/>
      <c r="G2186" s="59"/>
      <c r="H2186" s="59"/>
      <c r="I2186" s="59"/>
      <c r="J2186" s="59"/>
      <c r="K2186" s="59"/>
      <c r="L2186" s="59"/>
      <c r="M2186" s="59"/>
      <c r="N2186" s="59"/>
      <c r="O2186" s="59"/>
      <c r="P2186" s="59"/>
      <c r="Q2186" s="59"/>
      <c r="R2186" s="59"/>
      <c r="S2186" s="59"/>
      <c r="T2186" s="59"/>
      <c r="U2186" s="59"/>
      <c r="V2186" s="59"/>
      <c r="W2186" s="59"/>
      <c r="X2186" s="59"/>
      <c r="Y2186" s="59"/>
      <c r="Z2186" s="59"/>
      <c r="AA2186" s="59"/>
      <c r="AB2186" s="59"/>
      <c r="AC2186" s="59"/>
      <c r="AD2186" s="59"/>
      <c r="AE2186" s="59"/>
      <c r="AF2186" s="59"/>
      <c r="AG2186" s="59"/>
      <c r="AH2186" s="59"/>
      <c r="AI2186" s="59"/>
      <c r="AJ2186" s="59"/>
      <c r="AK2186" s="59"/>
      <c r="AL2186" s="59"/>
      <c r="AM2186" s="59"/>
      <c r="AN2186" s="59"/>
      <c r="AO2186" s="59"/>
      <c r="AP2186" s="59"/>
      <c r="AQ2186" s="59"/>
      <c r="AR2186" s="59"/>
      <c r="AS2186" s="59"/>
      <c r="AT2186" s="59"/>
      <c r="AU2186" s="59"/>
      <c r="AV2186" s="59"/>
      <c r="AW2186" s="59"/>
      <c r="AX2186" s="59"/>
      <c r="AY2186" s="59"/>
    </row>
    <row r="2187" customFormat="false" ht="15" hidden="false" customHeight="false" outlineLevel="0" collapsed="false">
      <c r="A2187" s="59"/>
      <c r="B2187" s="59"/>
      <c r="C2187" s="59"/>
      <c r="D2187" s="59"/>
      <c r="E2187" s="59"/>
      <c r="F2187" s="59"/>
      <c r="G2187" s="59"/>
      <c r="H2187" s="59"/>
      <c r="I2187" s="59"/>
      <c r="J2187" s="59"/>
      <c r="K2187" s="59"/>
      <c r="L2187" s="59"/>
      <c r="M2187" s="59"/>
      <c r="N2187" s="59"/>
      <c r="O2187" s="59"/>
      <c r="P2187" s="59"/>
      <c r="Q2187" s="59"/>
      <c r="R2187" s="59"/>
      <c r="S2187" s="59"/>
      <c r="T2187" s="59"/>
      <c r="U2187" s="59"/>
      <c r="V2187" s="59"/>
      <c r="W2187" s="59"/>
      <c r="X2187" s="59"/>
      <c r="Y2187" s="59"/>
      <c r="Z2187" s="59"/>
      <c r="AA2187" s="59"/>
      <c r="AB2187" s="59"/>
      <c r="AC2187" s="59"/>
      <c r="AD2187" s="59"/>
      <c r="AE2187" s="59"/>
      <c r="AF2187" s="59"/>
      <c r="AG2187" s="59"/>
      <c r="AH2187" s="59"/>
      <c r="AI2187" s="59"/>
      <c r="AJ2187" s="59"/>
      <c r="AK2187" s="59"/>
      <c r="AL2187" s="59"/>
      <c r="AM2187" s="59"/>
      <c r="AN2187" s="59"/>
      <c r="AO2187" s="59"/>
      <c r="AP2187" s="59"/>
      <c r="AQ2187" s="59"/>
      <c r="AR2187" s="59"/>
      <c r="AS2187" s="59"/>
      <c r="AT2187" s="59"/>
      <c r="AU2187" s="59"/>
      <c r="AV2187" s="59"/>
      <c r="AW2187" s="59"/>
      <c r="AX2187" s="59"/>
      <c r="AY2187" s="59"/>
    </row>
    <row r="2188" customFormat="false" ht="15" hidden="false" customHeight="false" outlineLevel="0" collapsed="false">
      <c r="A2188" s="59"/>
      <c r="B2188" s="59"/>
      <c r="C2188" s="59"/>
      <c r="D2188" s="59"/>
      <c r="E2188" s="59"/>
      <c r="F2188" s="59"/>
      <c r="G2188" s="59"/>
      <c r="H2188" s="59"/>
      <c r="I2188" s="59"/>
      <c r="J2188" s="59"/>
      <c r="K2188" s="59"/>
      <c r="L2188" s="59"/>
      <c r="M2188" s="59"/>
      <c r="N2188" s="59"/>
      <c r="O2188" s="59"/>
      <c r="P2188" s="59"/>
      <c r="Q2188" s="59"/>
      <c r="R2188" s="59"/>
      <c r="S2188" s="59"/>
      <c r="T2188" s="59"/>
      <c r="U2188" s="59"/>
      <c r="V2188" s="59"/>
      <c r="W2188" s="59"/>
      <c r="X2188" s="59"/>
      <c r="Y2188" s="59"/>
      <c r="Z2188" s="59"/>
      <c r="AA2188" s="59"/>
      <c r="AB2188" s="59"/>
      <c r="AC2188" s="59"/>
      <c r="AD2188" s="59"/>
      <c r="AE2188" s="59"/>
      <c r="AF2188" s="59"/>
      <c r="AG2188" s="59"/>
      <c r="AH2188" s="59"/>
      <c r="AI2188" s="59"/>
      <c r="AJ2188" s="59"/>
      <c r="AK2188" s="59"/>
      <c r="AL2188" s="59"/>
      <c r="AM2188" s="59"/>
      <c r="AN2188" s="59"/>
      <c r="AO2188" s="59"/>
      <c r="AP2188" s="59"/>
      <c r="AQ2188" s="59"/>
      <c r="AR2188" s="59"/>
      <c r="AS2188" s="59"/>
      <c r="AT2188" s="59"/>
      <c r="AU2188" s="59"/>
      <c r="AV2188" s="59"/>
      <c r="AW2188" s="59"/>
      <c r="AX2188" s="59"/>
      <c r="AY2188" s="59"/>
    </row>
    <row r="2189" customFormat="false" ht="15" hidden="false" customHeight="false" outlineLevel="0" collapsed="false">
      <c r="A2189" s="59"/>
      <c r="B2189" s="59"/>
      <c r="C2189" s="59"/>
      <c r="D2189" s="59"/>
      <c r="E2189" s="59"/>
      <c r="F2189" s="59"/>
      <c r="G2189" s="59"/>
      <c r="H2189" s="59"/>
      <c r="I2189" s="59"/>
      <c r="J2189" s="59"/>
      <c r="K2189" s="59"/>
      <c r="L2189" s="59"/>
      <c r="M2189" s="59"/>
      <c r="N2189" s="59"/>
      <c r="O2189" s="59"/>
      <c r="P2189" s="59"/>
      <c r="Q2189" s="59"/>
      <c r="R2189" s="59"/>
      <c r="S2189" s="59"/>
      <c r="T2189" s="59"/>
      <c r="U2189" s="59"/>
      <c r="V2189" s="59"/>
      <c r="W2189" s="59"/>
      <c r="X2189" s="59"/>
      <c r="Y2189" s="59"/>
      <c r="Z2189" s="59"/>
      <c r="AA2189" s="59"/>
      <c r="AB2189" s="59"/>
      <c r="AC2189" s="59"/>
      <c r="AD2189" s="59"/>
      <c r="AE2189" s="59"/>
      <c r="AF2189" s="59"/>
      <c r="AG2189" s="59"/>
      <c r="AH2189" s="59"/>
      <c r="AI2189" s="59"/>
      <c r="AJ2189" s="59"/>
      <c r="AK2189" s="59"/>
      <c r="AL2189" s="59"/>
      <c r="AM2189" s="59"/>
      <c r="AN2189" s="59"/>
      <c r="AO2189" s="59"/>
      <c r="AP2189" s="59"/>
      <c r="AQ2189" s="59"/>
      <c r="AR2189" s="59"/>
      <c r="AS2189" s="59"/>
      <c r="AT2189" s="59"/>
      <c r="AU2189" s="59"/>
      <c r="AV2189" s="59"/>
      <c r="AW2189" s="59"/>
      <c r="AX2189" s="59"/>
      <c r="AY2189" s="59"/>
    </row>
    <row r="2190" customFormat="false" ht="15" hidden="false" customHeight="false" outlineLevel="0" collapsed="false">
      <c r="A2190" s="59"/>
      <c r="B2190" s="59"/>
      <c r="C2190" s="59"/>
      <c r="D2190" s="59"/>
      <c r="E2190" s="59"/>
      <c r="F2190" s="59"/>
      <c r="G2190" s="59"/>
      <c r="H2190" s="59"/>
      <c r="I2190" s="59"/>
      <c r="J2190" s="59"/>
      <c r="K2190" s="59"/>
      <c r="L2190" s="59"/>
      <c r="M2190" s="59"/>
      <c r="N2190" s="59"/>
      <c r="O2190" s="59"/>
      <c r="P2190" s="59"/>
      <c r="Q2190" s="59"/>
      <c r="R2190" s="59"/>
      <c r="S2190" s="59"/>
      <c r="T2190" s="59"/>
      <c r="U2190" s="59"/>
      <c r="V2190" s="59"/>
      <c r="W2190" s="59"/>
      <c r="X2190" s="59"/>
      <c r="Y2190" s="59"/>
      <c r="Z2190" s="59"/>
      <c r="AA2190" s="59"/>
      <c r="AB2190" s="59"/>
      <c r="AC2190" s="59"/>
      <c r="AD2190" s="59"/>
      <c r="AE2190" s="59"/>
      <c r="AF2190" s="59"/>
      <c r="AG2190" s="59"/>
      <c r="AH2190" s="59"/>
      <c r="AI2190" s="59"/>
      <c r="AJ2190" s="59"/>
      <c r="AK2190" s="59"/>
      <c r="AL2190" s="59"/>
      <c r="AM2190" s="59"/>
      <c r="AN2190" s="59"/>
      <c r="AO2190" s="59"/>
      <c r="AP2190" s="59"/>
      <c r="AQ2190" s="59"/>
      <c r="AR2190" s="59"/>
      <c r="AS2190" s="59"/>
      <c r="AT2190" s="59"/>
      <c r="AU2190" s="59"/>
      <c r="AV2190" s="59"/>
      <c r="AW2190" s="59"/>
      <c r="AX2190" s="59"/>
      <c r="AY2190" s="59"/>
    </row>
    <row r="2191" customFormat="false" ht="15" hidden="false" customHeight="false" outlineLevel="0" collapsed="false">
      <c r="A2191" s="59"/>
      <c r="B2191" s="59"/>
      <c r="C2191" s="59"/>
      <c r="D2191" s="59"/>
      <c r="E2191" s="59"/>
      <c r="F2191" s="59"/>
      <c r="G2191" s="59"/>
      <c r="H2191" s="59"/>
      <c r="I2191" s="59"/>
      <c r="J2191" s="59"/>
      <c r="K2191" s="59"/>
      <c r="L2191" s="59"/>
      <c r="M2191" s="59"/>
      <c r="N2191" s="59"/>
      <c r="O2191" s="59"/>
      <c r="P2191" s="59"/>
      <c r="Q2191" s="59"/>
      <c r="R2191" s="59"/>
      <c r="S2191" s="59"/>
      <c r="T2191" s="59"/>
      <c r="U2191" s="59"/>
      <c r="V2191" s="59"/>
      <c r="W2191" s="59"/>
      <c r="X2191" s="59"/>
      <c r="Y2191" s="59"/>
      <c r="Z2191" s="59"/>
      <c r="AA2191" s="59"/>
      <c r="AB2191" s="59"/>
      <c r="AC2191" s="59"/>
      <c r="AD2191" s="59"/>
      <c r="AE2191" s="59"/>
      <c r="AF2191" s="59"/>
      <c r="AG2191" s="59"/>
      <c r="AH2191" s="59"/>
      <c r="AI2191" s="59"/>
      <c r="AJ2191" s="59"/>
      <c r="AK2191" s="59"/>
      <c r="AL2191" s="59"/>
      <c r="AM2191" s="59"/>
      <c r="AN2191" s="59"/>
      <c r="AO2191" s="59"/>
      <c r="AP2191" s="59"/>
      <c r="AQ2191" s="59"/>
      <c r="AR2191" s="59"/>
      <c r="AS2191" s="59"/>
      <c r="AT2191" s="59"/>
      <c r="AU2191" s="59"/>
      <c r="AV2191" s="59"/>
      <c r="AW2191" s="59"/>
      <c r="AX2191" s="59"/>
      <c r="AY2191" s="59"/>
    </row>
    <row r="2192" customFormat="false" ht="15" hidden="false" customHeight="false" outlineLevel="0" collapsed="false">
      <c r="A2192" s="59"/>
      <c r="B2192" s="59"/>
      <c r="C2192" s="59"/>
      <c r="D2192" s="59"/>
      <c r="E2192" s="59"/>
      <c r="F2192" s="59"/>
      <c r="G2192" s="59"/>
      <c r="H2192" s="59"/>
      <c r="I2192" s="59"/>
      <c r="J2192" s="59"/>
      <c r="K2192" s="59"/>
      <c r="L2192" s="59"/>
      <c r="M2192" s="59"/>
      <c r="N2192" s="59"/>
      <c r="O2192" s="59"/>
      <c r="P2192" s="59"/>
      <c r="Q2192" s="59"/>
      <c r="R2192" s="59"/>
      <c r="S2192" s="59"/>
      <c r="T2192" s="59"/>
      <c r="U2192" s="59"/>
      <c r="V2192" s="59"/>
      <c r="W2192" s="59"/>
      <c r="X2192" s="59"/>
      <c r="Y2192" s="59"/>
      <c r="Z2192" s="59"/>
      <c r="AA2192" s="59"/>
      <c r="AB2192" s="59"/>
      <c r="AC2192" s="59"/>
      <c r="AD2192" s="59"/>
      <c r="AE2192" s="59"/>
      <c r="AF2192" s="59"/>
      <c r="AG2192" s="59"/>
      <c r="AH2192" s="59"/>
      <c r="AI2192" s="59"/>
      <c r="AJ2192" s="59"/>
      <c r="AK2192" s="59"/>
      <c r="AL2192" s="59"/>
      <c r="AM2192" s="59"/>
      <c r="AN2192" s="59"/>
      <c r="AO2192" s="59"/>
      <c r="AP2192" s="59"/>
      <c r="AQ2192" s="59"/>
      <c r="AR2192" s="59"/>
      <c r="AS2192" s="59"/>
      <c r="AT2192" s="59"/>
      <c r="AU2192" s="59"/>
      <c r="AV2192" s="59"/>
      <c r="AW2192" s="59"/>
      <c r="AX2192" s="59"/>
      <c r="AY2192" s="59"/>
    </row>
    <row r="2193" customFormat="false" ht="15" hidden="false" customHeight="false" outlineLevel="0" collapsed="false">
      <c r="A2193" s="59"/>
      <c r="B2193" s="59"/>
      <c r="C2193" s="59"/>
      <c r="D2193" s="59"/>
      <c r="E2193" s="59"/>
      <c r="F2193" s="59"/>
      <c r="G2193" s="59"/>
      <c r="H2193" s="59"/>
      <c r="I2193" s="59"/>
      <c r="J2193" s="59"/>
      <c r="K2193" s="59"/>
      <c r="L2193" s="59"/>
      <c r="M2193" s="59"/>
      <c r="N2193" s="59"/>
      <c r="O2193" s="59"/>
      <c r="P2193" s="59"/>
      <c r="Q2193" s="59"/>
      <c r="R2193" s="59"/>
      <c r="S2193" s="59"/>
      <c r="T2193" s="59"/>
      <c r="U2193" s="59"/>
      <c r="V2193" s="59"/>
      <c r="W2193" s="59"/>
      <c r="X2193" s="59"/>
      <c r="Y2193" s="59"/>
      <c r="Z2193" s="59"/>
      <c r="AA2193" s="59"/>
      <c r="AB2193" s="59"/>
      <c r="AC2193" s="59"/>
      <c r="AD2193" s="59"/>
      <c r="AE2193" s="59"/>
      <c r="AF2193" s="59"/>
      <c r="AG2193" s="59"/>
      <c r="AH2193" s="59"/>
      <c r="AI2193" s="59"/>
      <c r="AJ2193" s="59"/>
      <c r="AK2193" s="59"/>
      <c r="AL2193" s="59"/>
      <c r="AM2193" s="59"/>
      <c r="AN2193" s="59"/>
      <c r="AO2193" s="59"/>
      <c r="AP2193" s="59"/>
      <c r="AQ2193" s="59"/>
      <c r="AR2193" s="59"/>
      <c r="AS2193" s="59"/>
      <c r="AT2193" s="59"/>
      <c r="AU2193" s="59"/>
      <c r="AV2193" s="59"/>
      <c r="AW2193" s="59"/>
      <c r="AX2193" s="59"/>
      <c r="AY2193" s="59"/>
    </row>
    <row r="2194" customFormat="false" ht="15" hidden="false" customHeight="false" outlineLevel="0" collapsed="false">
      <c r="A2194" s="59"/>
      <c r="B2194" s="59"/>
      <c r="C2194" s="59"/>
      <c r="D2194" s="59"/>
      <c r="E2194" s="59"/>
      <c r="F2194" s="59"/>
      <c r="G2194" s="59"/>
      <c r="H2194" s="59"/>
      <c r="I2194" s="59"/>
      <c r="J2194" s="59"/>
      <c r="K2194" s="59"/>
      <c r="L2194" s="59"/>
      <c r="M2194" s="59"/>
      <c r="N2194" s="59"/>
      <c r="O2194" s="59"/>
      <c r="P2194" s="59"/>
      <c r="Q2194" s="59"/>
      <c r="R2194" s="59"/>
      <c r="S2194" s="59"/>
      <c r="T2194" s="59"/>
      <c r="U2194" s="59"/>
      <c r="V2194" s="59"/>
      <c r="W2194" s="59"/>
      <c r="X2194" s="59"/>
      <c r="Y2194" s="59"/>
      <c r="Z2194" s="59"/>
      <c r="AA2194" s="59"/>
      <c r="AB2194" s="59"/>
      <c r="AC2194" s="59"/>
      <c r="AD2194" s="59"/>
      <c r="AE2194" s="59"/>
      <c r="AF2194" s="59"/>
      <c r="AG2194" s="59"/>
      <c r="AH2194" s="59"/>
      <c r="AI2194" s="59"/>
      <c r="AJ2194" s="59"/>
      <c r="AK2194" s="59"/>
      <c r="AL2194" s="59"/>
      <c r="AM2194" s="59"/>
      <c r="AN2194" s="59"/>
      <c r="AO2194" s="59"/>
      <c r="AP2194" s="59"/>
      <c r="AQ2194" s="59"/>
      <c r="AR2194" s="59"/>
      <c r="AS2194" s="59"/>
      <c r="AT2194" s="59"/>
      <c r="AU2194" s="59"/>
      <c r="AV2194" s="59"/>
      <c r="AW2194" s="59"/>
      <c r="AX2194" s="59"/>
      <c r="AY2194" s="59"/>
    </row>
    <row r="2195" customFormat="false" ht="15" hidden="false" customHeight="false" outlineLevel="0" collapsed="false">
      <c r="A2195" s="59"/>
      <c r="B2195" s="59"/>
      <c r="C2195" s="59"/>
      <c r="D2195" s="59"/>
      <c r="E2195" s="59"/>
      <c r="F2195" s="59"/>
      <c r="G2195" s="59"/>
      <c r="H2195" s="59"/>
      <c r="I2195" s="59"/>
      <c r="J2195" s="59"/>
      <c r="K2195" s="59"/>
      <c r="L2195" s="59"/>
      <c r="M2195" s="59"/>
      <c r="N2195" s="59"/>
      <c r="O2195" s="59"/>
      <c r="P2195" s="59"/>
      <c r="Q2195" s="59"/>
      <c r="R2195" s="59"/>
      <c r="S2195" s="59"/>
      <c r="T2195" s="59"/>
      <c r="U2195" s="59"/>
      <c r="V2195" s="59"/>
      <c r="W2195" s="59"/>
      <c r="X2195" s="59"/>
      <c r="Y2195" s="59"/>
      <c r="Z2195" s="59"/>
      <c r="AA2195" s="59"/>
      <c r="AB2195" s="59"/>
      <c r="AC2195" s="59"/>
      <c r="AD2195" s="59"/>
      <c r="AE2195" s="59"/>
      <c r="AF2195" s="59"/>
      <c r="AG2195" s="59"/>
      <c r="AH2195" s="59"/>
      <c r="AI2195" s="59"/>
      <c r="AJ2195" s="59"/>
      <c r="AK2195" s="59"/>
      <c r="AL2195" s="59"/>
      <c r="AM2195" s="59"/>
      <c r="AN2195" s="59"/>
      <c r="AO2195" s="59"/>
      <c r="AP2195" s="59"/>
      <c r="AQ2195" s="59"/>
      <c r="AR2195" s="59"/>
      <c r="AS2195" s="59"/>
      <c r="AT2195" s="59"/>
      <c r="AU2195" s="59"/>
      <c r="AV2195" s="59"/>
      <c r="AW2195" s="59"/>
      <c r="AX2195" s="59"/>
      <c r="AY2195" s="59"/>
    </row>
    <row r="2196" customFormat="false" ht="15" hidden="false" customHeight="false" outlineLevel="0" collapsed="false">
      <c r="A2196" s="59"/>
      <c r="B2196" s="59"/>
      <c r="C2196" s="59"/>
      <c r="D2196" s="59"/>
      <c r="E2196" s="59"/>
      <c r="F2196" s="59"/>
      <c r="G2196" s="59"/>
      <c r="H2196" s="59"/>
      <c r="I2196" s="59"/>
      <c r="J2196" s="59"/>
      <c r="K2196" s="59"/>
      <c r="L2196" s="59"/>
      <c r="M2196" s="59"/>
      <c r="N2196" s="59"/>
      <c r="O2196" s="59"/>
      <c r="P2196" s="59"/>
      <c r="Q2196" s="59"/>
      <c r="R2196" s="59"/>
      <c r="S2196" s="59"/>
      <c r="T2196" s="59"/>
      <c r="U2196" s="59"/>
      <c r="V2196" s="59"/>
      <c r="W2196" s="59"/>
      <c r="X2196" s="59"/>
      <c r="Y2196" s="59"/>
      <c r="Z2196" s="59"/>
      <c r="AA2196" s="59"/>
      <c r="AB2196" s="59"/>
      <c r="AC2196" s="59"/>
      <c r="AD2196" s="59"/>
      <c r="AE2196" s="59"/>
      <c r="AF2196" s="59"/>
      <c r="AG2196" s="59"/>
      <c r="AH2196" s="59"/>
      <c r="AI2196" s="59"/>
      <c r="AJ2196" s="59"/>
      <c r="AK2196" s="59"/>
      <c r="AL2196" s="59"/>
      <c r="AM2196" s="59"/>
      <c r="AN2196" s="59"/>
      <c r="AO2196" s="59"/>
      <c r="AP2196" s="59"/>
      <c r="AQ2196" s="59"/>
      <c r="AR2196" s="59"/>
      <c r="AS2196" s="59"/>
      <c r="AT2196" s="59"/>
      <c r="AU2196" s="59"/>
      <c r="AV2196" s="59"/>
      <c r="AW2196" s="59"/>
      <c r="AX2196" s="59"/>
      <c r="AY2196" s="59"/>
    </row>
    <row r="2197" customFormat="false" ht="15" hidden="false" customHeight="false" outlineLevel="0" collapsed="false">
      <c r="A2197" s="59"/>
      <c r="B2197" s="59"/>
      <c r="C2197" s="59"/>
      <c r="D2197" s="59"/>
      <c r="E2197" s="59"/>
      <c r="F2197" s="59"/>
      <c r="G2197" s="59"/>
      <c r="H2197" s="59"/>
      <c r="I2197" s="59"/>
      <c r="J2197" s="59"/>
      <c r="K2197" s="59"/>
      <c r="L2197" s="59"/>
      <c r="M2197" s="59"/>
      <c r="N2197" s="59"/>
      <c r="O2197" s="59"/>
      <c r="P2197" s="59"/>
      <c r="Q2197" s="59"/>
      <c r="R2197" s="59"/>
      <c r="S2197" s="59"/>
      <c r="T2197" s="59"/>
      <c r="U2197" s="59"/>
      <c r="V2197" s="59"/>
      <c r="W2197" s="59"/>
      <c r="X2197" s="59"/>
      <c r="Y2197" s="59"/>
      <c r="Z2197" s="59"/>
      <c r="AA2197" s="59"/>
      <c r="AB2197" s="59"/>
      <c r="AC2197" s="59"/>
      <c r="AD2197" s="59"/>
      <c r="AE2197" s="59"/>
      <c r="AF2197" s="59"/>
      <c r="AG2197" s="59"/>
      <c r="AH2197" s="59"/>
      <c r="AI2197" s="59"/>
      <c r="AJ2197" s="59"/>
      <c r="AK2197" s="59"/>
      <c r="AL2197" s="59"/>
      <c r="AM2197" s="59"/>
      <c r="AN2197" s="59"/>
      <c r="AO2197" s="59"/>
      <c r="AP2197" s="59"/>
      <c r="AQ2197" s="59"/>
      <c r="AR2197" s="59"/>
      <c r="AS2197" s="59"/>
      <c r="AT2197" s="59"/>
      <c r="AU2197" s="59"/>
      <c r="AV2197" s="59"/>
      <c r="AW2197" s="59"/>
      <c r="AX2197" s="59"/>
      <c r="AY2197" s="59"/>
    </row>
    <row r="2198" customFormat="false" ht="15" hidden="false" customHeight="false" outlineLevel="0" collapsed="false">
      <c r="A2198" s="59"/>
      <c r="B2198" s="59"/>
      <c r="C2198" s="59"/>
      <c r="D2198" s="59"/>
      <c r="E2198" s="59"/>
      <c r="F2198" s="59"/>
      <c r="G2198" s="59"/>
      <c r="H2198" s="59"/>
      <c r="I2198" s="59"/>
      <c r="J2198" s="59"/>
      <c r="K2198" s="59"/>
      <c r="L2198" s="59"/>
      <c r="M2198" s="59"/>
      <c r="N2198" s="59"/>
      <c r="O2198" s="59"/>
      <c r="P2198" s="59"/>
      <c r="Q2198" s="59"/>
      <c r="R2198" s="59"/>
      <c r="S2198" s="59"/>
      <c r="T2198" s="59"/>
      <c r="U2198" s="59"/>
      <c r="V2198" s="59"/>
      <c r="W2198" s="59"/>
      <c r="X2198" s="59"/>
      <c r="Y2198" s="59"/>
      <c r="Z2198" s="59"/>
      <c r="AA2198" s="59"/>
      <c r="AB2198" s="59"/>
      <c r="AC2198" s="59"/>
      <c r="AD2198" s="59"/>
      <c r="AE2198" s="59"/>
      <c r="AF2198" s="59"/>
      <c r="AG2198" s="59"/>
      <c r="AH2198" s="59"/>
      <c r="AI2198" s="59"/>
      <c r="AJ2198" s="59"/>
      <c r="AK2198" s="59"/>
      <c r="AL2198" s="59"/>
      <c r="AM2198" s="59"/>
      <c r="AN2198" s="59"/>
      <c r="AO2198" s="59"/>
      <c r="AP2198" s="59"/>
      <c r="AQ2198" s="59"/>
      <c r="AR2198" s="59"/>
      <c r="AS2198" s="59"/>
      <c r="AT2198" s="59"/>
      <c r="AU2198" s="59"/>
      <c r="AV2198" s="59"/>
      <c r="AW2198" s="59"/>
      <c r="AX2198" s="59"/>
      <c r="AY2198" s="59"/>
    </row>
    <row r="2199" customFormat="false" ht="15" hidden="false" customHeight="false" outlineLevel="0" collapsed="false">
      <c r="A2199" s="59"/>
      <c r="B2199" s="59"/>
      <c r="C2199" s="59"/>
      <c r="D2199" s="59"/>
      <c r="E2199" s="59"/>
      <c r="F2199" s="59"/>
      <c r="G2199" s="59"/>
      <c r="H2199" s="59"/>
      <c r="I2199" s="59"/>
      <c r="J2199" s="59"/>
      <c r="K2199" s="59"/>
      <c r="L2199" s="59"/>
      <c r="M2199" s="59"/>
      <c r="N2199" s="59"/>
      <c r="O2199" s="59"/>
      <c r="P2199" s="59"/>
      <c r="Q2199" s="59"/>
      <c r="R2199" s="59"/>
      <c r="S2199" s="59"/>
      <c r="T2199" s="59"/>
      <c r="U2199" s="59"/>
      <c r="V2199" s="59"/>
      <c r="W2199" s="59"/>
      <c r="X2199" s="59"/>
      <c r="Y2199" s="59"/>
      <c r="Z2199" s="59"/>
      <c r="AA2199" s="59"/>
      <c r="AB2199" s="59"/>
      <c r="AC2199" s="59"/>
      <c r="AD2199" s="59"/>
      <c r="AE2199" s="59"/>
      <c r="AF2199" s="59"/>
      <c r="AG2199" s="59"/>
      <c r="AH2199" s="59"/>
      <c r="AI2199" s="59"/>
      <c r="AJ2199" s="59"/>
      <c r="AK2199" s="59"/>
      <c r="AL2199" s="59"/>
      <c r="AM2199" s="59"/>
      <c r="AN2199" s="59"/>
      <c r="AO2199" s="59"/>
      <c r="AP2199" s="59"/>
      <c r="AQ2199" s="59"/>
      <c r="AR2199" s="59"/>
      <c r="AS2199" s="59"/>
      <c r="AT2199" s="59"/>
      <c r="AU2199" s="59"/>
      <c r="AV2199" s="59"/>
      <c r="AW2199" s="59"/>
      <c r="AX2199" s="59"/>
      <c r="AY2199" s="59"/>
    </row>
    <row r="2200" customFormat="false" ht="15" hidden="false" customHeight="false" outlineLevel="0" collapsed="false">
      <c r="A2200" s="59"/>
      <c r="B2200" s="59"/>
      <c r="C2200" s="59"/>
      <c r="D2200" s="59"/>
      <c r="E2200" s="59"/>
      <c r="F2200" s="59"/>
      <c r="G2200" s="59"/>
      <c r="H2200" s="59"/>
      <c r="I2200" s="59"/>
      <c r="J2200" s="59"/>
      <c r="K2200" s="59"/>
      <c r="L2200" s="59"/>
      <c r="M2200" s="59"/>
      <c r="N2200" s="59"/>
      <c r="O2200" s="59"/>
      <c r="P2200" s="59"/>
      <c r="Q2200" s="59"/>
      <c r="R2200" s="59"/>
      <c r="S2200" s="59"/>
      <c r="T2200" s="59"/>
      <c r="U2200" s="59"/>
      <c r="V2200" s="59"/>
      <c r="W2200" s="59"/>
      <c r="X2200" s="59"/>
      <c r="Y2200" s="59"/>
      <c r="Z2200" s="59"/>
      <c r="AA2200" s="59"/>
      <c r="AB2200" s="59"/>
      <c r="AC2200" s="59"/>
      <c r="AD2200" s="59"/>
      <c r="AE2200" s="59"/>
      <c r="AF2200" s="59"/>
      <c r="AG2200" s="59"/>
      <c r="AH2200" s="59"/>
      <c r="AI2200" s="59"/>
      <c r="AJ2200" s="59"/>
      <c r="AK2200" s="59"/>
      <c r="AL2200" s="59"/>
      <c r="AM2200" s="59"/>
      <c r="AN2200" s="59"/>
      <c r="AO2200" s="59"/>
      <c r="AP2200" s="59"/>
      <c r="AQ2200" s="59"/>
      <c r="AR2200" s="59"/>
      <c r="AS2200" s="59"/>
      <c r="AT2200" s="59"/>
      <c r="AU2200" s="59"/>
      <c r="AV2200" s="59"/>
      <c r="AW2200" s="59"/>
      <c r="AX2200" s="59"/>
      <c r="AY2200" s="59"/>
    </row>
    <row r="2201" customFormat="false" ht="15" hidden="false" customHeight="false" outlineLevel="0" collapsed="false">
      <c r="A2201" s="59"/>
      <c r="B2201" s="59"/>
      <c r="C2201" s="59"/>
      <c r="D2201" s="59"/>
      <c r="E2201" s="59"/>
      <c r="F2201" s="59"/>
      <c r="G2201" s="59"/>
      <c r="H2201" s="59"/>
      <c r="I2201" s="59"/>
      <c r="J2201" s="59"/>
      <c r="K2201" s="59"/>
      <c r="L2201" s="59"/>
      <c r="M2201" s="59"/>
      <c r="N2201" s="59"/>
      <c r="O2201" s="59"/>
      <c r="P2201" s="59"/>
      <c r="Q2201" s="59"/>
      <c r="R2201" s="59"/>
      <c r="S2201" s="59"/>
      <c r="T2201" s="59"/>
      <c r="U2201" s="59"/>
      <c r="V2201" s="59"/>
      <c r="W2201" s="59"/>
      <c r="X2201" s="59"/>
      <c r="Y2201" s="59"/>
      <c r="Z2201" s="59"/>
      <c r="AA2201" s="59"/>
      <c r="AB2201" s="59"/>
      <c r="AC2201" s="59"/>
      <c r="AD2201" s="59"/>
      <c r="AE2201" s="59"/>
      <c r="AF2201" s="59"/>
      <c r="AG2201" s="59"/>
      <c r="AH2201" s="59"/>
      <c r="AI2201" s="59"/>
      <c r="AJ2201" s="59"/>
      <c r="AK2201" s="59"/>
      <c r="AL2201" s="59"/>
      <c r="AM2201" s="59"/>
      <c r="AN2201" s="59"/>
      <c r="AO2201" s="59"/>
      <c r="AP2201" s="59"/>
      <c r="AQ2201" s="59"/>
      <c r="AR2201" s="59"/>
      <c r="AS2201" s="59"/>
      <c r="AT2201" s="59"/>
      <c r="AU2201" s="59"/>
      <c r="AV2201" s="59"/>
      <c r="AW2201" s="59"/>
      <c r="AX2201" s="59"/>
      <c r="AY2201" s="59"/>
    </row>
    <row r="2202" customFormat="false" ht="15" hidden="false" customHeight="false" outlineLevel="0" collapsed="false">
      <c r="A2202" s="59"/>
      <c r="B2202" s="59"/>
      <c r="C2202" s="59"/>
      <c r="D2202" s="59"/>
      <c r="E2202" s="59"/>
      <c r="F2202" s="59"/>
      <c r="G2202" s="59"/>
      <c r="H2202" s="59"/>
      <c r="I2202" s="59"/>
      <c r="J2202" s="59"/>
      <c r="K2202" s="59"/>
      <c r="L2202" s="59"/>
      <c r="M2202" s="59"/>
      <c r="N2202" s="59"/>
      <c r="O2202" s="59"/>
      <c r="P2202" s="59"/>
      <c r="Q2202" s="59"/>
      <c r="R2202" s="59"/>
      <c r="S2202" s="59"/>
      <c r="T2202" s="59"/>
      <c r="U2202" s="59"/>
      <c r="V2202" s="59"/>
      <c r="W2202" s="59"/>
      <c r="X2202" s="59"/>
      <c r="Y2202" s="59"/>
      <c r="Z2202" s="59"/>
      <c r="AA2202" s="59"/>
      <c r="AB2202" s="59"/>
      <c r="AC2202" s="59"/>
      <c r="AD2202" s="59"/>
      <c r="AE2202" s="59"/>
      <c r="AF2202" s="59"/>
      <c r="AG2202" s="59"/>
      <c r="AH2202" s="59"/>
      <c r="AI2202" s="59"/>
      <c r="AJ2202" s="59"/>
      <c r="AK2202" s="59"/>
      <c r="AL2202" s="59"/>
      <c r="AM2202" s="59"/>
      <c r="AN2202" s="59"/>
      <c r="AO2202" s="59"/>
      <c r="AP2202" s="59"/>
      <c r="AQ2202" s="59"/>
      <c r="AR2202" s="59"/>
      <c r="AS2202" s="59"/>
      <c r="AT2202" s="59"/>
      <c r="AU2202" s="59"/>
      <c r="AV2202" s="59"/>
      <c r="AW2202" s="59"/>
      <c r="AX2202" s="59"/>
      <c r="AY2202" s="59"/>
    </row>
    <row r="2203" customFormat="false" ht="15" hidden="false" customHeight="false" outlineLevel="0" collapsed="false">
      <c r="A2203" s="59"/>
      <c r="B2203" s="59"/>
      <c r="C2203" s="59"/>
      <c r="D2203" s="59"/>
      <c r="E2203" s="59"/>
      <c r="F2203" s="59"/>
      <c r="G2203" s="59"/>
      <c r="H2203" s="59"/>
      <c r="I2203" s="59"/>
      <c r="J2203" s="59"/>
      <c r="K2203" s="59"/>
      <c r="L2203" s="59"/>
      <c r="M2203" s="59"/>
      <c r="N2203" s="59"/>
      <c r="O2203" s="59"/>
      <c r="P2203" s="59"/>
      <c r="Q2203" s="59"/>
      <c r="R2203" s="59"/>
      <c r="S2203" s="59"/>
      <c r="T2203" s="59"/>
      <c r="U2203" s="59"/>
      <c r="V2203" s="59"/>
      <c r="W2203" s="59"/>
      <c r="X2203" s="59"/>
      <c r="Y2203" s="59"/>
      <c r="Z2203" s="59"/>
      <c r="AA2203" s="59"/>
      <c r="AB2203" s="59"/>
      <c r="AC2203" s="59"/>
      <c r="AD2203" s="59"/>
      <c r="AE2203" s="59"/>
      <c r="AF2203" s="59"/>
      <c r="AG2203" s="59"/>
      <c r="AH2203" s="59"/>
      <c r="AI2203" s="59"/>
      <c r="AJ2203" s="59"/>
      <c r="AK2203" s="59"/>
      <c r="AL2203" s="59"/>
      <c r="AM2203" s="59"/>
      <c r="AN2203" s="59"/>
      <c r="AO2203" s="59"/>
      <c r="AP2203" s="59"/>
      <c r="AQ2203" s="59"/>
      <c r="AR2203" s="59"/>
      <c r="AS2203" s="59"/>
      <c r="AT2203" s="59"/>
      <c r="AU2203" s="59"/>
      <c r="AV2203" s="59"/>
      <c r="AW2203" s="59"/>
      <c r="AX2203" s="59"/>
      <c r="AY2203" s="59"/>
    </row>
    <row r="2204" customFormat="false" ht="15" hidden="false" customHeight="false" outlineLevel="0" collapsed="false">
      <c r="A2204" s="59"/>
      <c r="B2204" s="59"/>
      <c r="C2204" s="59"/>
      <c r="D2204" s="59"/>
      <c r="E2204" s="59"/>
      <c r="F2204" s="59"/>
      <c r="G2204" s="59"/>
      <c r="H2204" s="59"/>
      <c r="I2204" s="59"/>
      <c r="J2204" s="59"/>
      <c r="K2204" s="59"/>
      <c r="L2204" s="59"/>
      <c r="M2204" s="59"/>
      <c r="N2204" s="59"/>
      <c r="O2204" s="59"/>
      <c r="P2204" s="59"/>
      <c r="Q2204" s="59"/>
      <c r="R2204" s="59"/>
      <c r="S2204" s="59"/>
      <c r="T2204" s="59"/>
      <c r="U2204" s="59"/>
      <c r="V2204" s="59"/>
      <c r="W2204" s="59"/>
      <c r="X2204" s="59"/>
      <c r="Y2204" s="59"/>
      <c r="Z2204" s="59"/>
      <c r="AA2204" s="59"/>
      <c r="AB2204" s="59"/>
      <c r="AC2204" s="59"/>
      <c r="AD2204" s="59"/>
      <c r="AE2204" s="59"/>
      <c r="AF2204" s="59"/>
      <c r="AG2204" s="59"/>
      <c r="AH2204" s="59"/>
      <c r="AI2204" s="59"/>
      <c r="AJ2204" s="59"/>
      <c r="AK2204" s="59"/>
      <c r="AL2204" s="59"/>
      <c r="AM2204" s="59"/>
      <c r="AN2204" s="59"/>
      <c r="AO2204" s="59"/>
      <c r="AP2204" s="59"/>
      <c r="AQ2204" s="59"/>
      <c r="AR2204" s="59"/>
      <c r="AS2204" s="59"/>
      <c r="AT2204" s="59"/>
      <c r="AU2204" s="59"/>
      <c r="AV2204" s="59"/>
      <c r="AW2204" s="59"/>
      <c r="AX2204" s="59"/>
      <c r="AY2204" s="59"/>
    </row>
    <row r="2205" customFormat="false" ht="15" hidden="false" customHeight="false" outlineLevel="0" collapsed="false">
      <c r="A2205" s="59"/>
      <c r="B2205" s="59"/>
      <c r="C2205" s="59"/>
      <c r="D2205" s="59"/>
      <c r="E2205" s="59"/>
      <c r="F2205" s="59"/>
      <c r="G2205" s="59"/>
      <c r="H2205" s="59"/>
      <c r="I2205" s="59"/>
      <c r="J2205" s="59"/>
      <c r="K2205" s="59"/>
      <c r="L2205" s="59"/>
      <c r="M2205" s="59"/>
      <c r="N2205" s="59"/>
      <c r="O2205" s="59"/>
      <c r="P2205" s="59"/>
      <c r="Q2205" s="59"/>
      <c r="R2205" s="59"/>
      <c r="S2205" s="59"/>
      <c r="T2205" s="59"/>
      <c r="U2205" s="59"/>
      <c r="V2205" s="59"/>
      <c r="W2205" s="59"/>
      <c r="X2205" s="59"/>
      <c r="Y2205" s="59"/>
      <c r="Z2205" s="59"/>
      <c r="AA2205" s="59"/>
      <c r="AB2205" s="59"/>
      <c r="AC2205" s="59"/>
      <c r="AD2205" s="59"/>
      <c r="AE2205" s="59"/>
      <c r="AF2205" s="59"/>
      <c r="AG2205" s="59"/>
      <c r="AH2205" s="59"/>
      <c r="AI2205" s="59"/>
      <c r="AJ2205" s="59"/>
      <c r="AK2205" s="59"/>
      <c r="AL2205" s="59"/>
      <c r="AM2205" s="59"/>
      <c r="AN2205" s="59"/>
      <c r="AO2205" s="59"/>
      <c r="AP2205" s="59"/>
      <c r="AQ2205" s="59"/>
      <c r="AR2205" s="59"/>
      <c r="AS2205" s="59"/>
      <c r="AT2205" s="59"/>
      <c r="AU2205" s="59"/>
      <c r="AV2205" s="59"/>
      <c r="AW2205" s="59"/>
      <c r="AX2205" s="59"/>
      <c r="AY2205" s="59"/>
    </row>
    <row r="2206" customFormat="false" ht="15" hidden="false" customHeight="false" outlineLevel="0" collapsed="false">
      <c r="A2206" s="59"/>
      <c r="B2206" s="59"/>
      <c r="C2206" s="59"/>
      <c r="D2206" s="59"/>
      <c r="E2206" s="59"/>
      <c r="F2206" s="59"/>
      <c r="G2206" s="59"/>
      <c r="H2206" s="59"/>
      <c r="I2206" s="59"/>
      <c r="J2206" s="59"/>
      <c r="K2206" s="59"/>
      <c r="L2206" s="59"/>
      <c r="M2206" s="59"/>
      <c r="N2206" s="59"/>
      <c r="O2206" s="59"/>
      <c r="P2206" s="59"/>
      <c r="Q2206" s="59"/>
      <c r="R2206" s="59"/>
      <c r="S2206" s="59"/>
      <c r="T2206" s="59"/>
      <c r="U2206" s="59"/>
      <c r="V2206" s="59"/>
      <c r="W2206" s="59"/>
      <c r="X2206" s="59"/>
      <c r="Y2206" s="59"/>
      <c r="Z2206" s="59"/>
      <c r="AA2206" s="59"/>
      <c r="AB2206" s="59"/>
      <c r="AC2206" s="59"/>
      <c r="AD2206" s="59"/>
      <c r="AE2206" s="59"/>
      <c r="AF2206" s="59"/>
      <c r="AG2206" s="59"/>
      <c r="AH2206" s="59"/>
      <c r="AI2206" s="59"/>
      <c r="AJ2206" s="59"/>
      <c r="AK2206" s="59"/>
      <c r="AL2206" s="59"/>
      <c r="AM2206" s="59"/>
      <c r="AN2206" s="59"/>
      <c r="AO2206" s="59"/>
      <c r="AP2206" s="59"/>
      <c r="AQ2206" s="59"/>
      <c r="AR2206" s="59"/>
      <c r="AS2206" s="59"/>
      <c r="AT2206" s="59"/>
      <c r="AU2206" s="59"/>
      <c r="AV2206" s="59"/>
      <c r="AW2206" s="59"/>
      <c r="AX2206" s="59"/>
      <c r="AY2206" s="59"/>
    </row>
    <row r="2207" customFormat="false" ht="15" hidden="false" customHeight="false" outlineLevel="0" collapsed="false">
      <c r="A2207" s="59"/>
      <c r="B2207" s="59"/>
      <c r="C2207" s="59"/>
      <c r="D2207" s="59"/>
      <c r="E2207" s="59"/>
      <c r="F2207" s="59"/>
      <c r="G2207" s="59"/>
      <c r="H2207" s="59"/>
      <c r="I2207" s="59"/>
      <c r="J2207" s="59"/>
      <c r="K2207" s="59"/>
      <c r="L2207" s="59"/>
      <c r="M2207" s="59"/>
      <c r="N2207" s="59"/>
      <c r="O2207" s="59"/>
      <c r="P2207" s="59"/>
      <c r="Q2207" s="59"/>
      <c r="R2207" s="59"/>
      <c r="S2207" s="59"/>
      <c r="T2207" s="59"/>
      <c r="U2207" s="59"/>
      <c r="V2207" s="59"/>
      <c r="W2207" s="59"/>
      <c r="X2207" s="59"/>
      <c r="Y2207" s="59"/>
      <c r="Z2207" s="59"/>
      <c r="AA2207" s="59"/>
      <c r="AB2207" s="59"/>
      <c r="AC2207" s="59"/>
      <c r="AD2207" s="59"/>
      <c r="AE2207" s="59"/>
      <c r="AF2207" s="59"/>
      <c r="AG2207" s="59"/>
      <c r="AH2207" s="59"/>
      <c r="AI2207" s="59"/>
      <c r="AJ2207" s="59"/>
      <c r="AK2207" s="59"/>
      <c r="AL2207" s="59"/>
      <c r="AM2207" s="59"/>
      <c r="AN2207" s="59"/>
      <c r="AO2207" s="59"/>
      <c r="AP2207" s="59"/>
      <c r="AQ2207" s="59"/>
      <c r="AR2207" s="59"/>
      <c r="AS2207" s="59"/>
      <c r="AT2207" s="59"/>
      <c r="AU2207" s="59"/>
      <c r="AV2207" s="59"/>
      <c r="AW2207" s="59"/>
      <c r="AX2207" s="59"/>
      <c r="AY2207" s="59"/>
    </row>
    <row r="2208" customFormat="false" ht="15" hidden="false" customHeight="false" outlineLevel="0" collapsed="false">
      <c r="A2208" s="59"/>
      <c r="B2208" s="59"/>
      <c r="C2208" s="59"/>
      <c r="D2208" s="59"/>
      <c r="E2208" s="59"/>
      <c r="F2208" s="59"/>
      <c r="G2208" s="59"/>
      <c r="H2208" s="59"/>
      <c r="I2208" s="59"/>
      <c r="J2208" s="59"/>
      <c r="K2208" s="59"/>
      <c r="L2208" s="59"/>
      <c r="M2208" s="59"/>
      <c r="N2208" s="59"/>
      <c r="O2208" s="59"/>
      <c r="P2208" s="59"/>
      <c r="Q2208" s="59"/>
      <c r="R2208" s="59"/>
      <c r="S2208" s="59"/>
      <c r="T2208" s="59"/>
      <c r="U2208" s="59"/>
      <c r="V2208" s="59"/>
      <c r="W2208" s="59"/>
      <c r="X2208" s="59"/>
      <c r="Y2208" s="59"/>
      <c r="Z2208" s="59"/>
      <c r="AA2208" s="59"/>
      <c r="AB2208" s="59"/>
      <c r="AC2208" s="59"/>
      <c r="AD2208" s="59"/>
      <c r="AE2208" s="59"/>
      <c r="AF2208" s="59"/>
      <c r="AG2208" s="59"/>
      <c r="AH2208" s="59"/>
      <c r="AI2208" s="59"/>
      <c r="AJ2208" s="59"/>
      <c r="AK2208" s="59"/>
      <c r="AL2208" s="59"/>
      <c r="AM2208" s="59"/>
      <c r="AN2208" s="59"/>
      <c r="AO2208" s="59"/>
      <c r="AP2208" s="59"/>
      <c r="AQ2208" s="59"/>
      <c r="AR2208" s="59"/>
      <c r="AS2208" s="59"/>
      <c r="AT2208" s="59"/>
      <c r="AU2208" s="59"/>
      <c r="AV2208" s="59"/>
      <c r="AW2208" s="59"/>
      <c r="AX2208" s="59"/>
      <c r="AY2208" s="59"/>
    </row>
    <row r="2209" customFormat="false" ht="15" hidden="false" customHeight="false" outlineLevel="0" collapsed="false">
      <c r="A2209" s="59"/>
      <c r="B2209" s="59"/>
      <c r="C2209" s="59"/>
      <c r="D2209" s="59"/>
      <c r="E2209" s="59"/>
      <c r="F2209" s="59"/>
      <c r="G2209" s="59"/>
      <c r="H2209" s="59"/>
      <c r="I2209" s="59"/>
      <c r="J2209" s="59"/>
      <c r="K2209" s="59"/>
      <c r="L2209" s="59"/>
      <c r="M2209" s="59"/>
      <c r="N2209" s="59"/>
      <c r="O2209" s="59"/>
      <c r="P2209" s="59"/>
      <c r="Q2209" s="59"/>
      <c r="R2209" s="59"/>
      <c r="S2209" s="59"/>
      <c r="T2209" s="59"/>
      <c r="U2209" s="59"/>
      <c r="V2209" s="59"/>
      <c r="W2209" s="59"/>
      <c r="X2209" s="59"/>
      <c r="Y2209" s="59"/>
      <c r="Z2209" s="59"/>
      <c r="AA2209" s="59"/>
      <c r="AB2209" s="59"/>
      <c r="AC2209" s="59"/>
      <c r="AD2209" s="59"/>
      <c r="AE2209" s="59"/>
      <c r="AF2209" s="59"/>
      <c r="AG2209" s="59"/>
      <c r="AH2209" s="59"/>
      <c r="AI2209" s="59"/>
      <c r="AJ2209" s="59"/>
      <c r="AK2209" s="59"/>
      <c r="AL2209" s="59"/>
      <c r="AM2209" s="59"/>
      <c r="AN2209" s="59"/>
      <c r="AO2209" s="59"/>
      <c r="AP2209" s="59"/>
      <c r="AQ2209" s="59"/>
      <c r="AR2209" s="59"/>
      <c r="AS2209" s="59"/>
      <c r="AT2209" s="59"/>
      <c r="AU2209" s="59"/>
      <c r="AV2209" s="59"/>
      <c r="AW2209" s="59"/>
      <c r="AX2209" s="59"/>
      <c r="AY2209" s="59"/>
    </row>
    <row r="2210" customFormat="false" ht="15" hidden="false" customHeight="false" outlineLevel="0" collapsed="false">
      <c r="A2210" s="59"/>
      <c r="B2210" s="59"/>
      <c r="C2210" s="59"/>
      <c r="D2210" s="59"/>
      <c r="E2210" s="59"/>
      <c r="F2210" s="59"/>
      <c r="G2210" s="59"/>
      <c r="H2210" s="59"/>
      <c r="I2210" s="59"/>
      <c r="J2210" s="59"/>
      <c r="K2210" s="59"/>
      <c r="L2210" s="59"/>
      <c r="M2210" s="59"/>
      <c r="N2210" s="59"/>
      <c r="O2210" s="59"/>
      <c r="P2210" s="59"/>
      <c r="Q2210" s="59"/>
      <c r="R2210" s="59"/>
      <c r="S2210" s="59"/>
      <c r="T2210" s="59"/>
      <c r="U2210" s="59"/>
      <c r="V2210" s="59"/>
      <c r="W2210" s="59"/>
      <c r="X2210" s="59"/>
      <c r="Y2210" s="59"/>
      <c r="Z2210" s="59"/>
      <c r="AA2210" s="59"/>
      <c r="AB2210" s="59"/>
      <c r="AC2210" s="59"/>
      <c r="AD2210" s="59"/>
      <c r="AE2210" s="59"/>
      <c r="AF2210" s="59"/>
      <c r="AG2210" s="59"/>
      <c r="AH2210" s="59"/>
      <c r="AI2210" s="59"/>
      <c r="AJ2210" s="59"/>
      <c r="AK2210" s="59"/>
      <c r="AL2210" s="59"/>
      <c r="AM2210" s="59"/>
      <c r="AN2210" s="59"/>
      <c r="AO2210" s="59"/>
      <c r="AP2210" s="59"/>
      <c r="AQ2210" s="59"/>
      <c r="AR2210" s="59"/>
      <c r="AS2210" s="59"/>
      <c r="AT2210" s="59"/>
      <c r="AU2210" s="59"/>
      <c r="AV2210" s="59"/>
      <c r="AW2210" s="59"/>
      <c r="AX2210" s="59"/>
      <c r="AY2210" s="59"/>
    </row>
    <row r="2211" customFormat="false" ht="15" hidden="false" customHeight="false" outlineLevel="0" collapsed="false">
      <c r="A2211" s="59"/>
      <c r="B2211" s="59"/>
      <c r="C2211" s="59"/>
      <c r="D2211" s="59"/>
      <c r="E2211" s="59"/>
      <c r="F2211" s="59"/>
      <c r="G2211" s="59"/>
      <c r="H2211" s="59"/>
      <c r="I2211" s="59"/>
      <c r="J2211" s="59"/>
      <c r="K2211" s="59"/>
      <c r="L2211" s="59"/>
      <c r="M2211" s="59"/>
      <c r="N2211" s="59"/>
      <c r="O2211" s="59"/>
      <c r="P2211" s="59"/>
      <c r="Q2211" s="59"/>
      <c r="R2211" s="59"/>
      <c r="S2211" s="59"/>
      <c r="T2211" s="59"/>
      <c r="U2211" s="59"/>
      <c r="V2211" s="59"/>
      <c r="W2211" s="59"/>
      <c r="X2211" s="59"/>
      <c r="Y2211" s="59"/>
      <c r="Z2211" s="59"/>
      <c r="AA2211" s="59"/>
      <c r="AB2211" s="59"/>
      <c r="AC2211" s="59"/>
      <c r="AD2211" s="59"/>
      <c r="AE2211" s="59"/>
      <c r="AF2211" s="59"/>
      <c r="AG2211" s="59"/>
      <c r="AH2211" s="59"/>
      <c r="AI2211" s="59"/>
      <c r="AJ2211" s="59"/>
      <c r="AK2211" s="59"/>
      <c r="AL2211" s="59"/>
      <c r="AM2211" s="59"/>
      <c r="AN2211" s="59"/>
      <c r="AO2211" s="59"/>
      <c r="AP2211" s="59"/>
      <c r="AQ2211" s="59"/>
      <c r="AR2211" s="59"/>
      <c r="AS2211" s="59"/>
      <c r="AT2211" s="59"/>
      <c r="AU2211" s="59"/>
      <c r="AV2211" s="59"/>
      <c r="AW2211" s="59"/>
      <c r="AX2211" s="59"/>
      <c r="AY2211" s="59"/>
    </row>
    <row r="2212" customFormat="false" ht="15" hidden="false" customHeight="false" outlineLevel="0" collapsed="false">
      <c r="A2212" s="59"/>
      <c r="B2212" s="59"/>
      <c r="C2212" s="59"/>
      <c r="D2212" s="59"/>
      <c r="E2212" s="59"/>
      <c r="F2212" s="59"/>
      <c r="G2212" s="59"/>
      <c r="H2212" s="59"/>
      <c r="I2212" s="59"/>
      <c r="J2212" s="59"/>
      <c r="K2212" s="59"/>
      <c r="L2212" s="59"/>
      <c r="M2212" s="59"/>
      <c r="N2212" s="59"/>
      <c r="O2212" s="59"/>
      <c r="P2212" s="59"/>
      <c r="Q2212" s="59"/>
      <c r="R2212" s="59"/>
      <c r="S2212" s="59"/>
      <c r="T2212" s="59"/>
      <c r="U2212" s="59"/>
      <c r="V2212" s="59"/>
      <c r="W2212" s="59"/>
      <c r="X2212" s="59"/>
      <c r="Y2212" s="59"/>
      <c r="Z2212" s="59"/>
      <c r="AA2212" s="59"/>
      <c r="AB2212" s="59"/>
      <c r="AC2212" s="59"/>
      <c r="AD2212" s="59"/>
      <c r="AE2212" s="59"/>
      <c r="AF2212" s="59"/>
      <c r="AG2212" s="59"/>
      <c r="AH2212" s="59"/>
      <c r="AI2212" s="59"/>
      <c r="AJ2212" s="59"/>
      <c r="AK2212" s="59"/>
      <c r="AL2212" s="59"/>
      <c r="AM2212" s="59"/>
      <c r="AN2212" s="59"/>
      <c r="AO2212" s="59"/>
      <c r="AP2212" s="59"/>
      <c r="AQ2212" s="59"/>
      <c r="AR2212" s="59"/>
      <c r="AS2212" s="59"/>
      <c r="AT2212" s="59"/>
      <c r="AU2212" s="59"/>
      <c r="AV2212" s="59"/>
      <c r="AW2212" s="59"/>
      <c r="AX2212" s="59"/>
      <c r="AY2212" s="59"/>
    </row>
    <row r="2213" customFormat="false" ht="15" hidden="false" customHeight="false" outlineLevel="0" collapsed="false">
      <c r="A2213" s="59"/>
      <c r="B2213" s="59"/>
      <c r="C2213" s="59"/>
      <c r="D2213" s="59"/>
      <c r="E2213" s="59"/>
      <c r="F2213" s="59"/>
      <c r="G2213" s="59"/>
      <c r="H2213" s="59"/>
      <c r="I2213" s="59"/>
      <c r="J2213" s="59"/>
      <c r="K2213" s="59"/>
      <c r="L2213" s="59"/>
      <c r="M2213" s="59"/>
      <c r="N2213" s="59"/>
      <c r="O2213" s="59"/>
      <c r="P2213" s="59"/>
      <c r="Q2213" s="59"/>
      <c r="R2213" s="59"/>
      <c r="S2213" s="59"/>
      <c r="T2213" s="59"/>
      <c r="U2213" s="59"/>
      <c r="V2213" s="59"/>
      <c r="W2213" s="59"/>
      <c r="X2213" s="59"/>
      <c r="Y2213" s="59"/>
      <c r="Z2213" s="59"/>
      <c r="AA2213" s="59"/>
      <c r="AB2213" s="59"/>
      <c r="AC2213" s="59"/>
      <c r="AD2213" s="59"/>
      <c r="AE2213" s="59"/>
      <c r="AF2213" s="59"/>
      <c r="AG2213" s="59"/>
      <c r="AH2213" s="59"/>
      <c r="AI2213" s="59"/>
      <c r="AJ2213" s="59"/>
      <c r="AK2213" s="59"/>
      <c r="AL2213" s="59"/>
      <c r="AM2213" s="59"/>
      <c r="AN2213" s="59"/>
      <c r="AO2213" s="59"/>
      <c r="AP2213" s="59"/>
      <c r="AQ2213" s="59"/>
      <c r="AR2213" s="59"/>
      <c r="AS2213" s="59"/>
      <c r="AT2213" s="59"/>
      <c r="AU2213" s="59"/>
      <c r="AV2213" s="59"/>
      <c r="AW2213" s="59"/>
      <c r="AX2213" s="59"/>
      <c r="AY2213" s="59"/>
    </row>
    <row r="2214" customFormat="false" ht="15" hidden="false" customHeight="false" outlineLevel="0" collapsed="false">
      <c r="A2214" s="59"/>
      <c r="B2214" s="59"/>
      <c r="C2214" s="59"/>
      <c r="D2214" s="59"/>
      <c r="E2214" s="59"/>
      <c r="F2214" s="59"/>
      <c r="G2214" s="59"/>
      <c r="H2214" s="59"/>
      <c r="I2214" s="59"/>
      <c r="J2214" s="59"/>
      <c r="K2214" s="59"/>
      <c r="L2214" s="59"/>
      <c r="M2214" s="59"/>
      <c r="N2214" s="59"/>
      <c r="O2214" s="59"/>
      <c r="P2214" s="59"/>
      <c r="Q2214" s="59"/>
      <c r="R2214" s="59"/>
      <c r="S2214" s="59"/>
      <c r="T2214" s="59"/>
      <c r="U2214" s="59"/>
      <c r="V2214" s="59"/>
      <c r="W2214" s="59"/>
      <c r="X2214" s="59"/>
      <c r="Y2214" s="59"/>
      <c r="Z2214" s="59"/>
      <c r="AA2214" s="59"/>
      <c r="AB2214" s="59"/>
      <c r="AC2214" s="59"/>
      <c r="AD2214" s="59"/>
      <c r="AE2214" s="59"/>
      <c r="AF2214" s="59"/>
      <c r="AG2214" s="59"/>
      <c r="AH2214" s="59"/>
      <c r="AI2214" s="59"/>
      <c r="AJ2214" s="59"/>
      <c r="AK2214" s="59"/>
      <c r="AL2214" s="59"/>
      <c r="AM2214" s="59"/>
      <c r="AN2214" s="59"/>
      <c r="AO2214" s="59"/>
      <c r="AP2214" s="59"/>
      <c r="AQ2214" s="59"/>
      <c r="AR2214" s="59"/>
      <c r="AS2214" s="59"/>
      <c r="AT2214" s="59"/>
      <c r="AU2214" s="59"/>
      <c r="AV2214" s="59"/>
      <c r="AW2214" s="59"/>
      <c r="AX2214" s="59"/>
      <c r="AY2214" s="59"/>
    </row>
    <row r="2215" customFormat="false" ht="15" hidden="false" customHeight="false" outlineLevel="0" collapsed="false">
      <c r="A2215" s="59"/>
      <c r="B2215" s="59"/>
      <c r="C2215" s="59"/>
      <c r="D2215" s="59"/>
      <c r="E2215" s="59"/>
      <c r="F2215" s="59"/>
      <c r="G2215" s="59"/>
      <c r="H2215" s="59"/>
      <c r="I2215" s="59"/>
      <c r="J2215" s="59"/>
      <c r="K2215" s="59"/>
      <c r="L2215" s="59"/>
      <c r="M2215" s="59"/>
      <c r="N2215" s="59"/>
      <c r="O2215" s="59"/>
      <c r="P2215" s="59"/>
      <c r="Q2215" s="59"/>
      <c r="R2215" s="59"/>
      <c r="S2215" s="59"/>
      <c r="T2215" s="59"/>
      <c r="U2215" s="59"/>
      <c r="V2215" s="59"/>
      <c r="W2215" s="59"/>
      <c r="X2215" s="59"/>
      <c r="Y2215" s="59"/>
      <c r="Z2215" s="59"/>
      <c r="AA2215" s="59"/>
      <c r="AB2215" s="59"/>
      <c r="AC2215" s="59"/>
      <c r="AD2215" s="59"/>
      <c r="AE2215" s="59"/>
      <c r="AF2215" s="59"/>
      <c r="AG2215" s="59"/>
      <c r="AH2215" s="59"/>
      <c r="AI2215" s="59"/>
      <c r="AJ2215" s="59"/>
      <c r="AK2215" s="59"/>
      <c r="AL2215" s="59"/>
      <c r="AM2215" s="59"/>
      <c r="AN2215" s="59"/>
      <c r="AO2215" s="59"/>
      <c r="AP2215" s="59"/>
      <c r="AQ2215" s="59"/>
      <c r="AR2215" s="59"/>
      <c r="AS2215" s="59"/>
      <c r="AT2215" s="59"/>
      <c r="AU2215" s="59"/>
      <c r="AV2215" s="59"/>
      <c r="AW2215" s="59"/>
      <c r="AX2215" s="59"/>
      <c r="AY2215" s="59"/>
    </row>
    <row r="2216" customFormat="false" ht="15" hidden="false" customHeight="false" outlineLevel="0" collapsed="false">
      <c r="A2216" s="59"/>
      <c r="B2216" s="59"/>
      <c r="C2216" s="59"/>
      <c r="D2216" s="59"/>
      <c r="E2216" s="59"/>
      <c r="F2216" s="59"/>
      <c r="G2216" s="59"/>
      <c r="H2216" s="59"/>
      <c r="I2216" s="59"/>
      <c r="J2216" s="59"/>
      <c r="K2216" s="59"/>
      <c r="L2216" s="59"/>
      <c r="M2216" s="59"/>
      <c r="N2216" s="59"/>
      <c r="O2216" s="59"/>
      <c r="P2216" s="59"/>
      <c r="Q2216" s="59"/>
      <c r="R2216" s="59"/>
      <c r="S2216" s="59"/>
      <c r="T2216" s="59"/>
      <c r="U2216" s="59"/>
      <c r="V2216" s="59"/>
      <c r="W2216" s="59"/>
      <c r="X2216" s="59"/>
      <c r="Y2216" s="59"/>
      <c r="Z2216" s="59"/>
      <c r="AA2216" s="59"/>
      <c r="AB2216" s="59"/>
      <c r="AC2216" s="59"/>
      <c r="AD2216" s="59"/>
      <c r="AE2216" s="59"/>
      <c r="AF2216" s="59"/>
      <c r="AG2216" s="59"/>
      <c r="AH2216" s="59"/>
      <c r="AI2216" s="59"/>
      <c r="AJ2216" s="59"/>
      <c r="AK2216" s="59"/>
      <c r="AL2216" s="59"/>
      <c r="AM2216" s="59"/>
      <c r="AN2216" s="59"/>
      <c r="AO2216" s="59"/>
      <c r="AP2216" s="59"/>
      <c r="AQ2216" s="59"/>
      <c r="AR2216" s="59"/>
      <c r="AS2216" s="59"/>
      <c r="AT2216" s="59"/>
      <c r="AU2216" s="59"/>
      <c r="AV2216" s="59"/>
      <c r="AW2216" s="59"/>
      <c r="AX2216" s="59"/>
      <c r="AY2216" s="59"/>
    </row>
    <row r="2217" customFormat="false" ht="15" hidden="false" customHeight="false" outlineLevel="0" collapsed="false">
      <c r="A2217" s="59"/>
      <c r="B2217" s="59"/>
      <c r="C2217" s="59"/>
      <c r="D2217" s="59"/>
      <c r="E2217" s="59"/>
      <c r="F2217" s="59"/>
      <c r="G2217" s="59"/>
      <c r="H2217" s="59"/>
      <c r="I2217" s="59"/>
      <c r="J2217" s="59"/>
      <c r="K2217" s="59"/>
      <c r="L2217" s="59"/>
      <c r="M2217" s="59"/>
      <c r="N2217" s="59"/>
      <c r="O2217" s="59"/>
      <c r="P2217" s="59"/>
      <c r="Q2217" s="59"/>
      <c r="R2217" s="59"/>
      <c r="S2217" s="59"/>
      <c r="T2217" s="59"/>
      <c r="U2217" s="59"/>
      <c r="V2217" s="59"/>
      <c r="W2217" s="59"/>
      <c r="X2217" s="59"/>
      <c r="Y2217" s="59"/>
      <c r="Z2217" s="59"/>
      <c r="AA2217" s="59"/>
      <c r="AB2217" s="59"/>
      <c r="AC2217" s="59"/>
      <c r="AD2217" s="59"/>
      <c r="AE2217" s="59"/>
      <c r="AF2217" s="59"/>
      <c r="AG2217" s="59"/>
      <c r="AH2217" s="59"/>
      <c r="AI2217" s="59"/>
      <c r="AJ2217" s="59"/>
      <c r="AK2217" s="59"/>
      <c r="AL2217" s="59"/>
      <c r="AM2217" s="59"/>
      <c r="AN2217" s="59"/>
      <c r="AO2217" s="59"/>
      <c r="AP2217" s="59"/>
      <c r="AQ2217" s="59"/>
      <c r="AR2217" s="59"/>
      <c r="AS2217" s="59"/>
      <c r="AT2217" s="59"/>
      <c r="AU2217" s="59"/>
      <c r="AV2217" s="59"/>
      <c r="AW2217" s="59"/>
      <c r="AX2217" s="59"/>
      <c r="AY2217" s="59"/>
    </row>
    <row r="2218" customFormat="false" ht="15" hidden="false" customHeight="false" outlineLevel="0" collapsed="false">
      <c r="A2218" s="59"/>
      <c r="B2218" s="59"/>
      <c r="C2218" s="59"/>
      <c r="D2218" s="59"/>
      <c r="E2218" s="59"/>
      <c r="F2218" s="59"/>
      <c r="G2218" s="59"/>
      <c r="H2218" s="59"/>
      <c r="I2218" s="59"/>
      <c r="J2218" s="59"/>
      <c r="K2218" s="59"/>
      <c r="L2218" s="59"/>
      <c r="M2218" s="59"/>
      <c r="N2218" s="59"/>
      <c r="O2218" s="59"/>
      <c r="P2218" s="59"/>
      <c r="Q2218" s="59"/>
      <c r="R2218" s="59"/>
      <c r="S2218" s="59"/>
      <c r="T2218" s="59"/>
      <c r="U2218" s="59"/>
      <c r="V2218" s="59"/>
      <c r="W2218" s="59"/>
      <c r="X2218" s="59"/>
      <c r="Y2218" s="59"/>
      <c r="Z2218" s="59"/>
      <c r="AA2218" s="59"/>
      <c r="AB2218" s="59"/>
      <c r="AC2218" s="59"/>
      <c r="AD2218" s="59"/>
      <c r="AE2218" s="59"/>
      <c r="AF2218" s="59"/>
      <c r="AG2218" s="59"/>
      <c r="AH2218" s="59"/>
      <c r="AI2218" s="59"/>
      <c r="AJ2218" s="59"/>
      <c r="AK2218" s="59"/>
      <c r="AL2218" s="59"/>
      <c r="AM2218" s="59"/>
      <c r="AN2218" s="59"/>
      <c r="AO2218" s="59"/>
      <c r="AP2218" s="59"/>
      <c r="AQ2218" s="59"/>
      <c r="AR2218" s="59"/>
      <c r="AS2218" s="59"/>
      <c r="AT2218" s="59"/>
      <c r="AU2218" s="59"/>
      <c r="AV2218" s="59"/>
      <c r="AW2218" s="59"/>
      <c r="AX2218" s="59"/>
      <c r="AY2218" s="59"/>
    </row>
    <row r="2219" customFormat="false" ht="15" hidden="false" customHeight="false" outlineLevel="0" collapsed="false">
      <c r="A2219" s="59"/>
      <c r="B2219" s="59"/>
      <c r="C2219" s="59"/>
      <c r="D2219" s="59"/>
      <c r="E2219" s="59"/>
      <c r="F2219" s="59"/>
      <c r="G2219" s="59"/>
      <c r="H2219" s="59"/>
      <c r="I2219" s="59"/>
      <c r="J2219" s="59"/>
      <c r="K2219" s="59"/>
      <c r="L2219" s="59"/>
      <c r="M2219" s="59"/>
      <c r="N2219" s="59"/>
      <c r="O2219" s="59"/>
      <c r="P2219" s="59"/>
      <c r="Q2219" s="59"/>
      <c r="R2219" s="59"/>
      <c r="S2219" s="59"/>
      <c r="T2219" s="59"/>
      <c r="U2219" s="59"/>
      <c r="V2219" s="59"/>
      <c r="W2219" s="59"/>
      <c r="X2219" s="59"/>
      <c r="Y2219" s="59"/>
      <c r="Z2219" s="59"/>
      <c r="AA2219" s="59"/>
      <c r="AB2219" s="59"/>
      <c r="AC2219" s="59"/>
      <c r="AD2219" s="59"/>
      <c r="AE2219" s="59"/>
      <c r="AF2219" s="59"/>
      <c r="AG2219" s="59"/>
      <c r="AH2219" s="59"/>
      <c r="AI2219" s="59"/>
      <c r="AJ2219" s="59"/>
      <c r="AK2219" s="59"/>
      <c r="AL2219" s="59"/>
      <c r="AM2219" s="59"/>
      <c r="AN2219" s="59"/>
      <c r="AO2219" s="59"/>
      <c r="AP2219" s="59"/>
      <c r="AQ2219" s="59"/>
      <c r="AR2219" s="59"/>
      <c r="AS2219" s="59"/>
      <c r="AT2219" s="59"/>
      <c r="AU2219" s="59"/>
      <c r="AV2219" s="59"/>
      <c r="AW2219" s="59"/>
      <c r="AX2219" s="59"/>
      <c r="AY2219" s="59"/>
    </row>
    <row r="2220" customFormat="false" ht="15" hidden="false" customHeight="false" outlineLevel="0" collapsed="false">
      <c r="A2220" s="59"/>
      <c r="B2220" s="59"/>
      <c r="C2220" s="59"/>
      <c r="D2220" s="59"/>
      <c r="E2220" s="59"/>
      <c r="F2220" s="59"/>
      <c r="G2220" s="59"/>
      <c r="H2220" s="59"/>
      <c r="I2220" s="59"/>
      <c r="J2220" s="59"/>
      <c r="K2220" s="59"/>
      <c r="L2220" s="59"/>
      <c r="M2220" s="59"/>
      <c r="N2220" s="59"/>
      <c r="O2220" s="59"/>
      <c r="P2220" s="59"/>
      <c r="Q2220" s="59"/>
      <c r="R2220" s="59"/>
      <c r="S2220" s="59"/>
      <c r="T2220" s="59"/>
      <c r="U2220" s="59"/>
      <c r="V2220" s="59"/>
      <c r="W2220" s="59"/>
      <c r="X2220" s="59"/>
      <c r="Y2220" s="59"/>
      <c r="Z2220" s="59"/>
      <c r="AA2220" s="59"/>
      <c r="AB2220" s="59"/>
      <c r="AC2220" s="59"/>
      <c r="AD2220" s="59"/>
      <c r="AE2220" s="59"/>
      <c r="AF2220" s="59"/>
      <c r="AG2220" s="59"/>
      <c r="AH2220" s="59"/>
      <c r="AI2220" s="59"/>
      <c r="AJ2220" s="59"/>
      <c r="AK2220" s="59"/>
      <c r="AL2220" s="59"/>
      <c r="AM2220" s="59"/>
      <c r="AN2220" s="59"/>
      <c r="AO2220" s="59"/>
      <c r="AP2220" s="59"/>
      <c r="AQ2220" s="59"/>
      <c r="AR2220" s="59"/>
      <c r="AS2220" s="59"/>
      <c r="AT2220" s="59"/>
      <c r="AU2220" s="59"/>
      <c r="AV2220" s="59"/>
      <c r="AW2220" s="59"/>
      <c r="AX2220" s="59"/>
      <c r="AY2220" s="59"/>
    </row>
    <row r="2221" customFormat="false" ht="15" hidden="false" customHeight="false" outlineLevel="0" collapsed="false">
      <c r="A2221" s="59"/>
      <c r="B2221" s="59"/>
      <c r="C2221" s="59"/>
      <c r="D2221" s="59"/>
      <c r="E2221" s="59"/>
      <c r="F2221" s="59"/>
      <c r="G2221" s="59"/>
      <c r="H2221" s="59"/>
      <c r="I2221" s="59"/>
      <c r="J2221" s="59"/>
      <c r="K2221" s="59"/>
      <c r="L2221" s="59"/>
      <c r="M2221" s="59"/>
      <c r="N2221" s="59"/>
      <c r="O2221" s="59"/>
      <c r="P2221" s="59"/>
      <c r="Q2221" s="59"/>
      <c r="R2221" s="59"/>
      <c r="S2221" s="59"/>
      <c r="T2221" s="59"/>
      <c r="U2221" s="59"/>
      <c r="V2221" s="59"/>
      <c r="W2221" s="59"/>
      <c r="X2221" s="59"/>
      <c r="Y2221" s="59"/>
      <c r="Z2221" s="59"/>
      <c r="AA2221" s="59"/>
      <c r="AB2221" s="59"/>
      <c r="AC2221" s="59"/>
      <c r="AD2221" s="59"/>
      <c r="AE2221" s="59"/>
      <c r="AF2221" s="59"/>
      <c r="AG2221" s="59"/>
      <c r="AH2221" s="59"/>
      <c r="AI2221" s="59"/>
      <c r="AJ2221" s="59"/>
      <c r="AK2221" s="59"/>
      <c r="AL2221" s="59"/>
      <c r="AM2221" s="59"/>
      <c r="AN2221" s="59"/>
      <c r="AO2221" s="59"/>
      <c r="AP2221" s="59"/>
      <c r="AQ2221" s="59"/>
      <c r="AR2221" s="59"/>
      <c r="AS2221" s="59"/>
      <c r="AT2221" s="59"/>
      <c r="AU2221" s="59"/>
      <c r="AV2221" s="59"/>
      <c r="AW2221" s="59"/>
      <c r="AX2221" s="59"/>
      <c r="AY2221" s="59"/>
    </row>
    <row r="2222" customFormat="false" ht="15" hidden="false" customHeight="false" outlineLevel="0" collapsed="false">
      <c r="A2222" s="59"/>
      <c r="B2222" s="59"/>
      <c r="C2222" s="59"/>
      <c r="D2222" s="59"/>
      <c r="E2222" s="59"/>
      <c r="F2222" s="59"/>
      <c r="G2222" s="59"/>
      <c r="H2222" s="59"/>
      <c r="I2222" s="59"/>
      <c r="J2222" s="59"/>
      <c r="K2222" s="59"/>
      <c r="L2222" s="59"/>
      <c r="M2222" s="59"/>
      <c r="N2222" s="59"/>
      <c r="O2222" s="59"/>
      <c r="P2222" s="59"/>
      <c r="Q2222" s="59"/>
      <c r="R2222" s="59"/>
      <c r="S2222" s="59"/>
      <c r="T2222" s="59"/>
      <c r="U2222" s="59"/>
      <c r="V2222" s="59"/>
      <c r="W2222" s="59"/>
      <c r="X2222" s="59"/>
      <c r="Y2222" s="59"/>
      <c r="Z2222" s="59"/>
      <c r="AA2222" s="59"/>
      <c r="AB2222" s="59"/>
      <c r="AC2222" s="59"/>
      <c r="AD2222" s="59"/>
      <c r="AE2222" s="59"/>
      <c r="AF2222" s="59"/>
      <c r="AG2222" s="59"/>
      <c r="AH2222" s="59"/>
      <c r="AI2222" s="59"/>
      <c r="AJ2222" s="59"/>
      <c r="AK2222" s="59"/>
      <c r="AL2222" s="59"/>
      <c r="AM2222" s="59"/>
      <c r="AN2222" s="59"/>
      <c r="AO2222" s="59"/>
      <c r="AP2222" s="59"/>
      <c r="AQ2222" s="59"/>
      <c r="AR2222" s="59"/>
      <c r="AS2222" s="59"/>
      <c r="AT2222" s="59"/>
      <c r="AU2222" s="59"/>
      <c r="AV2222" s="59"/>
      <c r="AW2222" s="59"/>
      <c r="AX2222" s="59"/>
      <c r="AY2222" s="59"/>
    </row>
    <row r="2223" customFormat="false" ht="15" hidden="false" customHeight="false" outlineLevel="0" collapsed="false">
      <c r="A2223" s="59"/>
      <c r="B2223" s="59"/>
      <c r="C2223" s="59"/>
      <c r="D2223" s="59"/>
      <c r="E2223" s="59"/>
      <c r="F2223" s="59"/>
      <c r="G2223" s="59"/>
      <c r="H2223" s="59"/>
      <c r="I2223" s="59"/>
      <c r="J2223" s="59"/>
      <c r="K2223" s="59"/>
      <c r="L2223" s="59"/>
      <c r="M2223" s="59"/>
      <c r="N2223" s="59"/>
      <c r="O2223" s="59"/>
      <c r="P2223" s="59"/>
      <c r="Q2223" s="59"/>
      <c r="R2223" s="59"/>
      <c r="S2223" s="59"/>
      <c r="T2223" s="59"/>
      <c r="U2223" s="59"/>
      <c r="V2223" s="59"/>
      <c r="W2223" s="59"/>
      <c r="X2223" s="59"/>
      <c r="Y2223" s="59"/>
      <c r="Z2223" s="59"/>
      <c r="AA2223" s="59"/>
      <c r="AB2223" s="59"/>
      <c r="AC2223" s="59"/>
      <c r="AD2223" s="59"/>
      <c r="AE2223" s="59"/>
      <c r="AF2223" s="59"/>
      <c r="AG2223" s="59"/>
      <c r="AH2223" s="59"/>
      <c r="AI2223" s="59"/>
      <c r="AJ2223" s="59"/>
      <c r="AK2223" s="59"/>
      <c r="AL2223" s="59"/>
      <c r="AM2223" s="59"/>
      <c r="AN2223" s="59"/>
      <c r="AO2223" s="59"/>
      <c r="AP2223" s="59"/>
      <c r="AQ2223" s="59"/>
      <c r="AR2223" s="59"/>
      <c r="AS2223" s="59"/>
      <c r="AT2223" s="59"/>
      <c r="AU2223" s="59"/>
      <c r="AV2223" s="59"/>
      <c r="AW2223" s="59"/>
      <c r="AX2223" s="59"/>
      <c r="AY2223" s="59"/>
    </row>
    <row r="2224" customFormat="false" ht="15" hidden="false" customHeight="false" outlineLevel="0" collapsed="false">
      <c r="A2224" s="59"/>
      <c r="B2224" s="59"/>
      <c r="C2224" s="59"/>
      <c r="D2224" s="59"/>
      <c r="E2224" s="59"/>
      <c r="F2224" s="59"/>
      <c r="G2224" s="59"/>
      <c r="H2224" s="59"/>
      <c r="I2224" s="59"/>
      <c r="J2224" s="59"/>
      <c r="K2224" s="59"/>
      <c r="L2224" s="59"/>
      <c r="M2224" s="59"/>
      <c r="N2224" s="59"/>
      <c r="O2224" s="59"/>
      <c r="P2224" s="59"/>
      <c r="Q2224" s="59"/>
      <c r="R2224" s="59"/>
      <c r="S2224" s="59"/>
      <c r="T2224" s="59"/>
      <c r="U2224" s="59"/>
      <c r="V2224" s="59"/>
      <c r="W2224" s="59"/>
      <c r="X2224" s="59"/>
      <c r="Y2224" s="59"/>
      <c r="Z2224" s="59"/>
      <c r="AA2224" s="59"/>
      <c r="AB2224" s="59"/>
      <c r="AC2224" s="59"/>
      <c r="AD2224" s="59"/>
      <c r="AE2224" s="59"/>
      <c r="AF2224" s="59"/>
      <c r="AG2224" s="59"/>
      <c r="AH2224" s="59"/>
      <c r="AI2224" s="59"/>
      <c r="AJ2224" s="59"/>
      <c r="AK2224" s="59"/>
      <c r="AL2224" s="59"/>
      <c r="AM2224" s="59"/>
      <c r="AN2224" s="59"/>
      <c r="AO2224" s="59"/>
      <c r="AP2224" s="59"/>
      <c r="AQ2224" s="59"/>
      <c r="AR2224" s="59"/>
      <c r="AS2224" s="59"/>
      <c r="AT2224" s="59"/>
      <c r="AU2224" s="59"/>
      <c r="AV2224" s="59"/>
      <c r="AW2224" s="59"/>
      <c r="AX2224" s="59"/>
      <c r="AY2224" s="59"/>
    </row>
    <row r="2225" customFormat="false" ht="15" hidden="false" customHeight="false" outlineLevel="0" collapsed="false">
      <c r="A2225" s="59"/>
      <c r="B2225" s="59"/>
      <c r="C2225" s="59"/>
      <c r="D2225" s="59"/>
      <c r="E2225" s="59"/>
      <c r="F2225" s="59"/>
      <c r="G2225" s="59"/>
      <c r="H2225" s="59"/>
      <c r="I2225" s="59"/>
      <c r="J2225" s="59"/>
      <c r="K2225" s="59"/>
      <c r="L2225" s="59"/>
      <c r="M2225" s="59"/>
      <c r="N2225" s="59"/>
      <c r="O2225" s="59"/>
      <c r="P2225" s="59"/>
      <c r="Q2225" s="59"/>
      <c r="R2225" s="59"/>
      <c r="S2225" s="59"/>
      <c r="T2225" s="59"/>
      <c r="U2225" s="59"/>
      <c r="V2225" s="59"/>
      <c r="W2225" s="59"/>
      <c r="X2225" s="59"/>
      <c r="Y2225" s="59"/>
      <c r="Z2225" s="59"/>
      <c r="AA2225" s="59"/>
      <c r="AB2225" s="59"/>
      <c r="AC2225" s="59"/>
      <c r="AD2225" s="59"/>
      <c r="AE2225" s="59"/>
      <c r="AF2225" s="59"/>
      <c r="AG2225" s="59"/>
      <c r="AH2225" s="59"/>
      <c r="AI2225" s="59"/>
      <c r="AJ2225" s="59"/>
      <c r="AK2225" s="59"/>
      <c r="AL2225" s="59"/>
      <c r="AM2225" s="59"/>
      <c r="AN2225" s="59"/>
      <c r="AO2225" s="59"/>
      <c r="AP2225" s="59"/>
      <c r="AQ2225" s="59"/>
      <c r="AR2225" s="59"/>
      <c r="AS2225" s="59"/>
      <c r="AT2225" s="59"/>
      <c r="AU2225" s="59"/>
      <c r="AV2225" s="59"/>
      <c r="AW2225" s="59"/>
      <c r="AX2225" s="59"/>
      <c r="AY2225" s="59"/>
    </row>
    <row r="2226" customFormat="false" ht="15" hidden="false" customHeight="false" outlineLevel="0" collapsed="false">
      <c r="A2226" s="59"/>
      <c r="B2226" s="59"/>
      <c r="C2226" s="59"/>
      <c r="D2226" s="59"/>
      <c r="E2226" s="59"/>
      <c r="F2226" s="59"/>
      <c r="G2226" s="59"/>
      <c r="H2226" s="59"/>
      <c r="I2226" s="59"/>
      <c r="J2226" s="59"/>
      <c r="K2226" s="59"/>
      <c r="L2226" s="59"/>
      <c r="M2226" s="59"/>
      <c r="N2226" s="59"/>
      <c r="O2226" s="59"/>
      <c r="P2226" s="59"/>
      <c r="Q2226" s="59"/>
      <c r="R2226" s="59"/>
      <c r="S2226" s="59"/>
      <c r="T2226" s="59"/>
      <c r="U2226" s="59"/>
      <c r="V2226" s="59"/>
      <c r="W2226" s="59"/>
      <c r="X2226" s="59"/>
      <c r="Y2226" s="59"/>
      <c r="Z2226" s="59"/>
      <c r="AA2226" s="59"/>
      <c r="AB2226" s="59"/>
      <c r="AC2226" s="59"/>
      <c r="AD2226" s="59"/>
      <c r="AE2226" s="59"/>
      <c r="AF2226" s="59"/>
      <c r="AG2226" s="59"/>
      <c r="AH2226" s="59"/>
      <c r="AI2226" s="59"/>
      <c r="AJ2226" s="59"/>
      <c r="AK2226" s="59"/>
      <c r="AL2226" s="59"/>
      <c r="AM2226" s="59"/>
      <c r="AN2226" s="59"/>
      <c r="AO2226" s="59"/>
      <c r="AP2226" s="59"/>
      <c r="AQ2226" s="59"/>
      <c r="AR2226" s="59"/>
      <c r="AS2226" s="59"/>
      <c r="AT2226" s="59"/>
      <c r="AU2226" s="59"/>
      <c r="AV2226" s="59"/>
      <c r="AW2226" s="59"/>
      <c r="AX2226" s="59"/>
      <c r="AY2226" s="59"/>
    </row>
    <row r="2227" customFormat="false" ht="15" hidden="false" customHeight="false" outlineLevel="0" collapsed="false">
      <c r="A2227" s="59"/>
      <c r="B2227" s="59"/>
      <c r="C2227" s="59"/>
      <c r="D2227" s="59"/>
      <c r="E2227" s="59"/>
      <c r="F2227" s="59"/>
      <c r="G2227" s="59"/>
      <c r="H2227" s="59"/>
      <c r="I2227" s="59"/>
      <c r="J2227" s="59"/>
      <c r="K2227" s="59"/>
      <c r="L2227" s="59"/>
      <c r="M2227" s="59"/>
      <c r="N2227" s="59"/>
      <c r="O2227" s="59"/>
      <c r="P2227" s="59"/>
      <c r="Q2227" s="59"/>
      <c r="R2227" s="59"/>
      <c r="S2227" s="59"/>
      <c r="T2227" s="59"/>
      <c r="U2227" s="59"/>
      <c r="V2227" s="59"/>
      <c r="W2227" s="59"/>
      <c r="X2227" s="59"/>
      <c r="Y2227" s="59"/>
      <c r="Z2227" s="59"/>
      <c r="AA2227" s="59"/>
      <c r="AB2227" s="59"/>
      <c r="AC2227" s="59"/>
      <c r="AD2227" s="59"/>
      <c r="AE2227" s="59"/>
      <c r="AF2227" s="59"/>
      <c r="AG2227" s="59"/>
      <c r="AH2227" s="59"/>
      <c r="AI2227" s="59"/>
      <c r="AJ2227" s="59"/>
      <c r="AK2227" s="59"/>
      <c r="AL2227" s="59"/>
      <c r="AM2227" s="59"/>
      <c r="AN2227" s="59"/>
      <c r="AO2227" s="59"/>
      <c r="AP2227" s="59"/>
      <c r="AQ2227" s="59"/>
      <c r="AR2227" s="59"/>
      <c r="AS2227" s="59"/>
      <c r="AT2227" s="59"/>
      <c r="AU2227" s="59"/>
      <c r="AV2227" s="59"/>
      <c r="AW2227" s="59"/>
      <c r="AX2227" s="59"/>
      <c r="AY2227" s="59"/>
    </row>
    <row r="2228" customFormat="false" ht="15" hidden="false" customHeight="false" outlineLevel="0" collapsed="false">
      <c r="A2228" s="59"/>
      <c r="B2228" s="59"/>
      <c r="C2228" s="59"/>
      <c r="D2228" s="59"/>
      <c r="E2228" s="59"/>
      <c r="F2228" s="59"/>
      <c r="G2228" s="59"/>
      <c r="H2228" s="59"/>
      <c r="I2228" s="59"/>
      <c r="J2228" s="59"/>
      <c r="K2228" s="59"/>
      <c r="L2228" s="59"/>
      <c r="M2228" s="59"/>
      <c r="N2228" s="59"/>
      <c r="O2228" s="59"/>
      <c r="P2228" s="59"/>
      <c r="Q2228" s="59"/>
      <c r="R2228" s="59"/>
      <c r="S2228" s="59"/>
      <c r="T2228" s="59"/>
      <c r="U2228" s="59"/>
      <c r="V2228" s="59"/>
      <c r="W2228" s="59"/>
      <c r="X2228" s="59"/>
      <c r="Y2228" s="59"/>
      <c r="Z2228" s="59"/>
      <c r="AA2228" s="59"/>
      <c r="AB2228" s="59"/>
      <c r="AC2228" s="59"/>
      <c r="AD2228" s="59"/>
      <c r="AE2228" s="59"/>
      <c r="AF2228" s="59"/>
      <c r="AG2228" s="59"/>
      <c r="AH2228" s="59"/>
      <c r="AI2228" s="59"/>
      <c r="AJ2228" s="59"/>
      <c r="AK2228" s="59"/>
      <c r="AL2228" s="59"/>
      <c r="AM2228" s="59"/>
      <c r="AN2228" s="59"/>
      <c r="AO2228" s="59"/>
      <c r="AP2228" s="59"/>
      <c r="AQ2228" s="59"/>
      <c r="AR2228" s="59"/>
      <c r="AS2228" s="59"/>
      <c r="AT2228" s="59"/>
      <c r="AU2228" s="59"/>
      <c r="AV2228" s="59"/>
      <c r="AW2228" s="59"/>
      <c r="AX2228" s="59"/>
      <c r="AY2228" s="59"/>
    </row>
    <row r="2229" customFormat="false" ht="15" hidden="false" customHeight="false" outlineLevel="0" collapsed="false">
      <c r="A2229" s="59"/>
      <c r="B2229" s="59"/>
      <c r="C2229" s="59"/>
      <c r="D2229" s="59"/>
      <c r="E2229" s="59"/>
      <c r="F2229" s="59"/>
      <c r="G2229" s="59"/>
      <c r="H2229" s="59"/>
      <c r="I2229" s="59"/>
      <c r="J2229" s="59"/>
      <c r="K2229" s="59"/>
      <c r="L2229" s="59"/>
      <c r="M2229" s="59"/>
      <c r="N2229" s="59"/>
      <c r="O2229" s="59"/>
      <c r="P2229" s="59"/>
      <c r="Q2229" s="59"/>
      <c r="R2229" s="59"/>
      <c r="S2229" s="59"/>
      <c r="T2229" s="59"/>
      <c r="U2229" s="59"/>
      <c r="V2229" s="59"/>
      <c r="W2229" s="59"/>
      <c r="X2229" s="59"/>
      <c r="Y2229" s="59"/>
      <c r="Z2229" s="59"/>
      <c r="AA2229" s="59"/>
      <c r="AB2229" s="59"/>
      <c r="AC2229" s="59"/>
      <c r="AD2229" s="59"/>
      <c r="AE2229" s="59"/>
      <c r="AF2229" s="59"/>
      <c r="AG2229" s="59"/>
      <c r="AH2229" s="59"/>
      <c r="AI2229" s="59"/>
      <c r="AJ2229" s="59"/>
      <c r="AK2229" s="59"/>
      <c r="AL2229" s="59"/>
      <c r="AM2229" s="59"/>
      <c r="AN2229" s="59"/>
      <c r="AO2229" s="59"/>
      <c r="AP2229" s="59"/>
      <c r="AQ2229" s="59"/>
      <c r="AR2229" s="59"/>
      <c r="AS2229" s="59"/>
      <c r="AT2229" s="59"/>
      <c r="AU2229" s="59"/>
      <c r="AV2229" s="59"/>
      <c r="AW2229" s="59"/>
      <c r="AX2229" s="59"/>
      <c r="AY2229" s="59"/>
    </row>
    <row r="2230" customFormat="false" ht="15" hidden="false" customHeight="false" outlineLevel="0" collapsed="false">
      <c r="A2230" s="59"/>
      <c r="B2230" s="59"/>
      <c r="C2230" s="59"/>
      <c r="D2230" s="59"/>
      <c r="E2230" s="59"/>
      <c r="F2230" s="59"/>
      <c r="G2230" s="59"/>
      <c r="H2230" s="59"/>
      <c r="I2230" s="59"/>
      <c r="J2230" s="59"/>
      <c r="K2230" s="59"/>
      <c r="L2230" s="59"/>
      <c r="M2230" s="59"/>
      <c r="N2230" s="59"/>
      <c r="O2230" s="59"/>
      <c r="P2230" s="59"/>
      <c r="Q2230" s="59"/>
      <c r="R2230" s="59"/>
      <c r="S2230" s="59"/>
      <c r="T2230" s="59"/>
      <c r="U2230" s="59"/>
      <c r="V2230" s="59"/>
      <c r="W2230" s="59"/>
      <c r="X2230" s="59"/>
      <c r="Y2230" s="59"/>
      <c r="Z2230" s="59"/>
      <c r="AA2230" s="59"/>
      <c r="AB2230" s="59"/>
      <c r="AC2230" s="59"/>
      <c r="AD2230" s="59"/>
      <c r="AE2230" s="59"/>
      <c r="AF2230" s="59"/>
      <c r="AG2230" s="59"/>
      <c r="AH2230" s="59"/>
      <c r="AI2230" s="59"/>
      <c r="AJ2230" s="59"/>
      <c r="AK2230" s="59"/>
      <c r="AL2230" s="59"/>
      <c r="AM2230" s="59"/>
      <c r="AN2230" s="59"/>
      <c r="AO2230" s="59"/>
      <c r="AP2230" s="59"/>
      <c r="AQ2230" s="59"/>
      <c r="AR2230" s="59"/>
      <c r="AS2230" s="59"/>
      <c r="AT2230" s="59"/>
      <c r="AU2230" s="59"/>
      <c r="AV2230" s="59"/>
      <c r="AW2230" s="59"/>
      <c r="AX2230" s="59"/>
      <c r="AY2230" s="59"/>
    </row>
    <row r="2231" customFormat="false" ht="15" hidden="false" customHeight="false" outlineLevel="0" collapsed="false">
      <c r="A2231" s="59"/>
      <c r="B2231" s="59"/>
      <c r="C2231" s="59"/>
      <c r="D2231" s="59"/>
      <c r="E2231" s="59"/>
      <c r="F2231" s="59"/>
      <c r="G2231" s="59"/>
      <c r="H2231" s="59"/>
      <c r="I2231" s="59"/>
      <c r="J2231" s="59"/>
      <c r="K2231" s="59"/>
      <c r="L2231" s="59"/>
      <c r="M2231" s="59"/>
      <c r="N2231" s="59"/>
      <c r="O2231" s="59"/>
      <c r="P2231" s="59"/>
      <c r="Q2231" s="59"/>
      <c r="R2231" s="59"/>
      <c r="S2231" s="59"/>
      <c r="T2231" s="59"/>
      <c r="U2231" s="59"/>
      <c r="V2231" s="59"/>
      <c r="W2231" s="59"/>
      <c r="X2231" s="59"/>
      <c r="Y2231" s="59"/>
      <c r="Z2231" s="59"/>
      <c r="AA2231" s="59"/>
      <c r="AB2231" s="59"/>
      <c r="AC2231" s="59"/>
      <c r="AD2231" s="59"/>
      <c r="AE2231" s="59"/>
      <c r="AF2231" s="59"/>
      <c r="AG2231" s="59"/>
      <c r="AH2231" s="59"/>
      <c r="AI2231" s="59"/>
      <c r="AJ2231" s="59"/>
      <c r="AK2231" s="59"/>
      <c r="AL2231" s="59"/>
      <c r="AM2231" s="59"/>
      <c r="AN2231" s="59"/>
      <c r="AO2231" s="59"/>
      <c r="AP2231" s="59"/>
      <c r="AQ2231" s="59"/>
      <c r="AR2231" s="59"/>
      <c r="AS2231" s="59"/>
      <c r="AT2231" s="59"/>
      <c r="AU2231" s="59"/>
      <c r="AV2231" s="59"/>
      <c r="AW2231" s="59"/>
      <c r="AX2231" s="59"/>
      <c r="AY2231" s="59"/>
    </row>
    <row r="2232" customFormat="false" ht="15" hidden="false" customHeight="false" outlineLevel="0" collapsed="false">
      <c r="A2232" s="59"/>
      <c r="B2232" s="59"/>
      <c r="C2232" s="59"/>
      <c r="D2232" s="59"/>
      <c r="E2232" s="59"/>
      <c r="F2232" s="59"/>
      <c r="G2232" s="59"/>
      <c r="H2232" s="59"/>
      <c r="I2232" s="59"/>
      <c r="J2232" s="59"/>
      <c r="K2232" s="59"/>
      <c r="L2232" s="59"/>
      <c r="M2232" s="59"/>
      <c r="N2232" s="59"/>
      <c r="O2232" s="59"/>
      <c r="P2232" s="59"/>
      <c r="Q2232" s="59"/>
      <c r="R2232" s="59"/>
      <c r="S2232" s="59"/>
      <c r="T2232" s="59"/>
      <c r="U2232" s="59"/>
      <c r="V2232" s="59"/>
      <c r="W2232" s="59"/>
      <c r="X2232" s="59"/>
      <c r="Y2232" s="59"/>
      <c r="Z2232" s="59"/>
      <c r="AA2232" s="59"/>
      <c r="AB2232" s="59"/>
      <c r="AC2232" s="59"/>
      <c r="AD2232" s="59"/>
      <c r="AE2232" s="59"/>
      <c r="AF2232" s="59"/>
      <c r="AG2232" s="59"/>
      <c r="AH2232" s="59"/>
      <c r="AI2232" s="59"/>
      <c r="AJ2232" s="59"/>
      <c r="AK2232" s="59"/>
      <c r="AL2232" s="59"/>
      <c r="AM2232" s="59"/>
      <c r="AN2232" s="59"/>
      <c r="AO2232" s="59"/>
      <c r="AP2232" s="59"/>
      <c r="AQ2232" s="59"/>
      <c r="AR2232" s="59"/>
      <c r="AS2232" s="59"/>
      <c r="AT2232" s="59"/>
      <c r="AU2232" s="59"/>
      <c r="AV2232" s="59"/>
      <c r="AW2232" s="59"/>
      <c r="AX2232" s="59"/>
      <c r="AY2232" s="59"/>
    </row>
    <row r="2233" customFormat="false" ht="15" hidden="false" customHeight="false" outlineLevel="0" collapsed="false">
      <c r="A2233" s="59"/>
      <c r="B2233" s="59"/>
      <c r="C2233" s="59"/>
      <c r="D2233" s="59"/>
      <c r="E2233" s="59"/>
      <c r="F2233" s="59"/>
      <c r="G2233" s="59"/>
      <c r="H2233" s="59"/>
      <c r="I2233" s="59"/>
      <c r="J2233" s="59"/>
      <c r="K2233" s="59"/>
      <c r="L2233" s="59"/>
      <c r="M2233" s="59"/>
      <c r="N2233" s="59"/>
      <c r="O2233" s="59"/>
      <c r="P2233" s="59"/>
      <c r="Q2233" s="59"/>
      <c r="R2233" s="59"/>
      <c r="S2233" s="59"/>
      <c r="T2233" s="59"/>
      <c r="U2233" s="59"/>
      <c r="V2233" s="59"/>
      <c r="W2233" s="59"/>
      <c r="X2233" s="59"/>
      <c r="Y2233" s="59"/>
      <c r="Z2233" s="59"/>
      <c r="AA2233" s="59"/>
      <c r="AB2233" s="59"/>
      <c r="AC2233" s="59"/>
      <c r="AD2233" s="59"/>
      <c r="AE2233" s="59"/>
      <c r="AF2233" s="59"/>
      <c r="AG2233" s="59"/>
      <c r="AH2233" s="59"/>
      <c r="AI2233" s="59"/>
      <c r="AJ2233" s="59"/>
      <c r="AK2233" s="59"/>
      <c r="AL2233" s="59"/>
      <c r="AM2233" s="59"/>
      <c r="AN2233" s="59"/>
      <c r="AO2233" s="59"/>
      <c r="AP2233" s="59"/>
      <c r="AQ2233" s="59"/>
      <c r="AR2233" s="59"/>
      <c r="AS2233" s="59"/>
      <c r="AT2233" s="59"/>
      <c r="AU2233" s="59"/>
      <c r="AV2233" s="59"/>
      <c r="AW2233" s="59"/>
      <c r="AX2233" s="59"/>
      <c r="AY2233" s="59"/>
    </row>
    <row r="2234" customFormat="false" ht="15" hidden="false" customHeight="false" outlineLevel="0" collapsed="false">
      <c r="A2234" s="59"/>
      <c r="B2234" s="59"/>
      <c r="C2234" s="59"/>
      <c r="D2234" s="59"/>
      <c r="E2234" s="59"/>
      <c r="F2234" s="59"/>
      <c r="G2234" s="59"/>
      <c r="H2234" s="59"/>
      <c r="I2234" s="59"/>
      <c r="J2234" s="59"/>
      <c r="K2234" s="59"/>
      <c r="L2234" s="59"/>
      <c r="M2234" s="59"/>
      <c r="N2234" s="59"/>
      <c r="O2234" s="59"/>
      <c r="P2234" s="59"/>
      <c r="Q2234" s="59"/>
      <c r="R2234" s="59"/>
      <c r="S2234" s="59"/>
      <c r="T2234" s="59"/>
      <c r="U2234" s="59"/>
      <c r="V2234" s="59"/>
      <c r="W2234" s="59"/>
      <c r="X2234" s="59"/>
      <c r="Y2234" s="59"/>
      <c r="Z2234" s="59"/>
      <c r="AA2234" s="59"/>
      <c r="AB2234" s="59"/>
      <c r="AC2234" s="59"/>
      <c r="AD2234" s="59"/>
      <c r="AE2234" s="59"/>
      <c r="AF2234" s="59"/>
      <c r="AG2234" s="59"/>
      <c r="AH2234" s="59"/>
      <c r="AI2234" s="59"/>
      <c r="AJ2234" s="59"/>
      <c r="AK2234" s="59"/>
      <c r="AL2234" s="59"/>
      <c r="AM2234" s="59"/>
      <c r="AN2234" s="59"/>
      <c r="AO2234" s="59"/>
      <c r="AP2234" s="59"/>
      <c r="AQ2234" s="59"/>
      <c r="AR2234" s="59"/>
      <c r="AS2234" s="59"/>
      <c r="AT2234" s="59"/>
      <c r="AU2234" s="59"/>
      <c r="AV2234" s="59"/>
      <c r="AW2234" s="59"/>
      <c r="AX2234" s="59"/>
      <c r="AY2234" s="59"/>
    </row>
    <row r="2235" customFormat="false" ht="15" hidden="false" customHeight="false" outlineLevel="0" collapsed="false">
      <c r="A2235" s="59"/>
      <c r="B2235" s="59"/>
      <c r="C2235" s="59"/>
      <c r="D2235" s="59"/>
      <c r="E2235" s="59"/>
      <c r="F2235" s="59"/>
      <c r="G2235" s="59"/>
      <c r="H2235" s="59"/>
      <c r="I2235" s="59"/>
      <c r="J2235" s="59"/>
      <c r="K2235" s="59"/>
      <c r="L2235" s="59"/>
      <c r="M2235" s="59"/>
      <c r="N2235" s="59"/>
      <c r="O2235" s="59"/>
      <c r="P2235" s="59"/>
      <c r="Q2235" s="59"/>
      <c r="R2235" s="59"/>
      <c r="S2235" s="59"/>
      <c r="T2235" s="59"/>
      <c r="U2235" s="59"/>
      <c r="V2235" s="59"/>
      <c r="W2235" s="59"/>
      <c r="X2235" s="59"/>
      <c r="Y2235" s="59"/>
      <c r="Z2235" s="59"/>
      <c r="AA2235" s="59"/>
      <c r="AB2235" s="59"/>
      <c r="AC2235" s="59"/>
      <c r="AD2235" s="59"/>
      <c r="AE2235" s="59"/>
      <c r="AF2235" s="59"/>
      <c r="AG2235" s="59"/>
      <c r="AH2235" s="59"/>
      <c r="AI2235" s="59"/>
      <c r="AJ2235" s="59"/>
      <c r="AK2235" s="59"/>
      <c r="AL2235" s="59"/>
      <c r="AM2235" s="59"/>
      <c r="AN2235" s="59"/>
      <c r="AO2235" s="59"/>
      <c r="AP2235" s="59"/>
      <c r="AQ2235" s="59"/>
      <c r="AR2235" s="59"/>
      <c r="AS2235" s="59"/>
      <c r="AT2235" s="59"/>
      <c r="AU2235" s="59"/>
      <c r="AV2235" s="59"/>
      <c r="AW2235" s="59"/>
      <c r="AX2235" s="59"/>
      <c r="AY2235" s="59"/>
    </row>
    <row r="2236" customFormat="false" ht="15" hidden="false" customHeight="false" outlineLevel="0" collapsed="false">
      <c r="A2236" s="59"/>
      <c r="B2236" s="59"/>
      <c r="C2236" s="59"/>
      <c r="D2236" s="59"/>
      <c r="E2236" s="59"/>
      <c r="F2236" s="59"/>
      <c r="G2236" s="59"/>
      <c r="H2236" s="59"/>
      <c r="I2236" s="59"/>
      <c r="J2236" s="59"/>
      <c r="K2236" s="59"/>
      <c r="L2236" s="59"/>
      <c r="M2236" s="59"/>
      <c r="N2236" s="59"/>
      <c r="O2236" s="59"/>
      <c r="P2236" s="59"/>
      <c r="Q2236" s="59"/>
      <c r="R2236" s="59"/>
      <c r="S2236" s="59"/>
      <c r="T2236" s="59"/>
      <c r="U2236" s="59"/>
      <c r="V2236" s="59"/>
      <c r="W2236" s="59"/>
      <c r="X2236" s="59"/>
      <c r="Y2236" s="59"/>
      <c r="Z2236" s="59"/>
      <c r="AA2236" s="59"/>
      <c r="AB2236" s="59"/>
      <c r="AC2236" s="59"/>
      <c r="AD2236" s="59"/>
      <c r="AE2236" s="59"/>
      <c r="AF2236" s="59"/>
      <c r="AG2236" s="59"/>
      <c r="AH2236" s="59"/>
      <c r="AI2236" s="59"/>
      <c r="AJ2236" s="59"/>
      <c r="AK2236" s="59"/>
      <c r="AL2236" s="59"/>
      <c r="AM2236" s="59"/>
      <c r="AN2236" s="59"/>
      <c r="AO2236" s="59"/>
      <c r="AP2236" s="59"/>
      <c r="AQ2236" s="59"/>
      <c r="AR2236" s="59"/>
      <c r="AS2236" s="59"/>
      <c r="AT2236" s="59"/>
      <c r="AU2236" s="59"/>
      <c r="AV2236" s="59"/>
      <c r="AW2236" s="59"/>
      <c r="AX2236" s="59"/>
      <c r="AY2236" s="59"/>
    </row>
    <row r="2237" customFormat="false" ht="15" hidden="false" customHeight="false" outlineLevel="0" collapsed="false">
      <c r="A2237" s="59"/>
      <c r="B2237" s="59"/>
      <c r="C2237" s="59"/>
      <c r="D2237" s="59"/>
      <c r="E2237" s="59"/>
      <c r="F2237" s="59"/>
      <c r="G2237" s="59"/>
      <c r="H2237" s="59"/>
      <c r="I2237" s="59"/>
      <c r="J2237" s="59"/>
      <c r="K2237" s="59"/>
      <c r="L2237" s="59"/>
      <c r="M2237" s="59"/>
      <c r="N2237" s="59"/>
      <c r="O2237" s="59"/>
      <c r="P2237" s="59"/>
      <c r="Q2237" s="59"/>
      <c r="R2237" s="59"/>
      <c r="S2237" s="59"/>
      <c r="T2237" s="59"/>
      <c r="U2237" s="59"/>
      <c r="V2237" s="59"/>
      <c r="W2237" s="59"/>
      <c r="X2237" s="59"/>
      <c r="Y2237" s="59"/>
      <c r="Z2237" s="59"/>
      <c r="AA2237" s="59"/>
      <c r="AB2237" s="59"/>
      <c r="AC2237" s="59"/>
      <c r="AD2237" s="59"/>
      <c r="AE2237" s="59"/>
      <c r="AF2237" s="59"/>
      <c r="AG2237" s="59"/>
      <c r="AH2237" s="59"/>
      <c r="AI2237" s="59"/>
      <c r="AJ2237" s="59"/>
      <c r="AK2237" s="59"/>
      <c r="AL2237" s="59"/>
      <c r="AM2237" s="59"/>
      <c r="AN2237" s="59"/>
      <c r="AO2237" s="59"/>
      <c r="AP2237" s="59"/>
      <c r="AQ2237" s="59"/>
      <c r="AR2237" s="59"/>
      <c r="AS2237" s="59"/>
      <c r="AT2237" s="59"/>
      <c r="AU2237" s="59"/>
      <c r="AV2237" s="59"/>
      <c r="AW2237" s="59"/>
      <c r="AX2237" s="59"/>
      <c r="AY2237" s="59"/>
    </row>
    <row r="2238" customFormat="false" ht="15" hidden="false" customHeight="false" outlineLevel="0" collapsed="false">
      <c r="A2238" s="59"/>
      <c r="B2238" s="59"/>
      <c r="C2238" s="59"/>
      <c r="D2238" s="59"/>
      <c r="E2238" s="59"/>
      <c r="F2238" s="59"/>
      <c r="G2238" s="59"/>
      <c r="H2238" s="59"/>
      <c r="I2238" s="59"/>
      <c r="J2238" s="59"/>
      <c r="K2238" s="59"/>
      <c r="L2238" s="59"/>
      <c r="M2238" s="59"/>
      <c r="N2238" s="59"/>
      <c r="O2238" s="59"/>
      <c r="P2238" s="59"/>
      <c r="Q2238" s="59"/>
      <c r="R2238" s="59"/>
      <c r="S2238" s="59"/>
      <c r="T2238" s="59"/>
      <c r="U2238" s="59"/>
      <c r="V2238" s="59"/>
      <c r="W2238" s="59"/>
      <c r="X2238" s="59"/>
      <c r="Y2238" s="59"/>
      <c r="Z2238" s="59"/>
      <c r="AA2238" s="59"/>
      <c r="AB2238" s="59"/>
      <c r="AC2238" s="59"/>
      <c r="AD2238" s="59"/>
      <c r="AE2238" s="59"/>
      <c r="AF2238" s="59"/>
      <c r="AG2238" s="59"/>
      <c r="AH2238" s="59"/>
      <c r="AI2238" s="59"/>
      <c r="AJ2238" s="59"/>
      <c r="AK2238" s="59"/>
      <c r="AL2238" s="59"/>
      <c r="AM2238" s="59"/>
      <c r="AN2238" s="59"/>
      <c r="AO2238" s="59"/>
      <c r="AP2238" s="59"/>
      <c r="AQ2238" s="59"/>
      <c r="AR2238" s="59"/>
      <c r="AS2238" s="59"/>
      <c r="AT2238" s="59"/>
      <c r="AU2238" s="59"/>
      <c r="AV2238" s="59"/>
      <c r="AW2238" s="59"/>
      <c r="AX2238" s="59"/>
      <c r="AY2238" s="59"/>
    </row>
    <row r="2239" customFormat="false" ht="15" hidden="false" customHeight="false" outlineLevel="0" collapsed="false">
      <c r="A2239" s="59"/>
      <c r="B2239" s="59"/>
      <c r="C2239" s="59"/>
      <c r="D2239" s="59"/>
      <c r="E2239" s="59"/>
      <c r="F2239" s="59"/>
      <c r="G2239" s="59"/>
      <c r="H2239" s="59"/>
      <c r="I2239" s="59"/>
      <c r="J2239" s="59"/>
      <c r="K2239" s="59"/>
      <c r="L2239" s="59"/>
      <c r="M2239" s="59"/>
      <c r="N2239" s="59"/>
      <c r="O2239" s="59"/>
      <c r="P2239" s="59"/>
      <c r="Q2239" s="59"/>
      <c r="R2239" s="59"/>
      <c r="S2239" s="59"/>
      <c r="T2239" s="59"/>
      <c r="U2239" s="59"/>
      <c r="V2239" s="59"/>
      <c r="W2239" s="59"/>
      <c r="X2239" s="59"/>
      <c r="Y2239" s="59"/>
      <c r="Z2239" s="59"/>
      <c r="AA2239" s="59"/>
      <c r="AB2239" s="59"/>
      <c r="AC2239" s="59"/>
      <c r="AD2239" s="59"/>
      <c r="AE2239" s="59"/>
      <c r="AF2239" s="59"/>
      <c r="AG2239" s="59"/>
      <c r="AH2239" s="59"/>
      <c r="AI2239" s="59"/>
      <c r="AJ2239" s="59"/>
      <c r="AK2239" s="59"/>
      <c r="AL2239" s="59"/>
      <c r="AM2239" s="59"/>
      <c r="AN2239" s="59"/>
      <c r="AO2239" s="59"/>
      <c r="AP2239" s="59"/>
      <c r="AQ2239" s="59"/>
      <c r="AR2239" s="59"/>
      <c r="AS2239" s="59"/>
      <c r="AT2239" s="59"/>
      <c r="AU2239" s="59"/>
      <c r="AV2239" s="59"/>
      <c r="AW2239" s="59"/>
      <c r="AX2239" s="59"/>
      <c r="AY2239" s="59"/>
    </row>
    <row r="2240" customFormat="false" ht="15" hidden="false" customHeight="false" outlineLevel="0" collapsed="false">
      <c r="A2240" s="59"/>
      <c r="B2240" s="59"/>
      <c r="C2240" s="59"/>
      <c r="D2240" s="59"/>
      <c r="E2240" s="59"/>
      <c r="F2240" s="59"/>
      <c r="G2240" s="59"/>
      <c r="H2240" s="59"/>
      <c r="I2240" s="59"/>
      <c r="J2240" s="59"/>
      <c r="K2240" s="59"/>
      <c r="L2240" s="59"/>
      <c r="M2240" s="59"/>
      <c r="N2240" s="59"/>
      <c r="O2240" s="59"/>
      <c r="P2240" s="59"/>
      <c r="Q2240" s="59"/>
      <c r="R2240" s="59"/>
      <c r="S2240" s="59"/>
      <c r="T2240" s="59"/>
      <c r="U2240" s="59"/>
      <c r="V2240" s="59"/>
      <c r="W2240" s="59"/>
      <c r="X2240" s="59"/>
      <c r="Y2240" s="59"/>
      <c r="Z2240" s="59"/>
      <c r="AA2240" s="59"/>
      <c r="AB2240" s="59"/>
      <c r="AC2240" s="59"/>
      <c r="AD2240" s="59"/>
      <c r="AE2240" s="59"/>
      <c r="AF2240" s="59"/>
      <c r="AG2240" s="59"/>
      <c r="AH2240" s="59"/>
      <c r="AI2240" s="59"/>
      <c r="AJ2240" s="59"/>
      <c r="AK2240" s="59"/>
      <c r="AL2240" s="59"/>
      <c r="AM2240" s="59"/>
      <c r="AN2240" s="59"/>
      <c r="AO2240" s="59"/>
      <c r="AP2240" s="59"/>
      <c r="AQ2240" s="59"/>
      <c r="AR2240" s="59"/>
      <c r="AS2240" s="59"/>
      <c r="AT2240" s="59"/>
      <c r="AU2240" s="59"/>
      <c r="AV2240" s="59"/>
      <c r="AW2240" s="59"/>
      <c r="AX2240" s="59"/>
      <c r="AY2240" s="59"/>
    </row>
    <row r="2241" customFormat="false" ht="15" hidden="false" customHeight="false" outlineLevel="0" collapsed="false">
      <c r="A2241" s="59"/>
      <c r="B2241" s="59"/>
      <c r="C2241" s="59"/>
      <c r="D2241" s="59"/>
      <c r="E2241" s="59"/>
      <c r="F2241" s="59"/>
      <c r="G2241" s="59"/>
      <c r="H2241" s="59"/>
      <c r="I2241" s="59"/>
      <c r="J2241" s="59"/>
      <c r="K2241" s="59"/>
      <c r="L2241" s="59"/>
      <c r="M2241" s="59"/>
      <c r="N2241" s="59"/>
      <c r="O2241" s="59"/>
      <c r="P2241" s="59"/>
      <c r="Q2241" s="59"/>
      <c r="R2241" s="59"/>
      <c r="S2241" s="59"/>
      <c r="T2241" s="59"/>
      <c r="U2241" s="59"/>
      <c r="V2241" s="59"/>
      <c r="W2241" s="59"/>
      <c r="X2241" s="59"/>
      <c r="Y2241" s="59"/>
      <c r="Z2241" s="59"/>
      <c r="AA2241" s="59"/>
      <c r="AB2241" s="59"/>
      <c r="AC2241" s="59"/>
      <c r="AD2241" s="59"/>
      <c r="AE2241" s="59"/>
      <c r="AF2241" s="59"/>
      <c r="AG2241" s="59"/>
      <c r="AH2241" s="59"/>
      <c r="AI2241" s="59"/>
      <c r="AJ2241" s="59"/>
      <c r="AK2241" s="59"/>
      <c r="AL2241" s="59"/>
      <c r="AM2241" s="59"/>
      <c r="AN2241" s="59"/>
      <c r="AO2241" s="59"/>
      <c r="AP2241" s="59"/>
      <c r="AQ2241" s="59"/>
      <c r="AR2241" s="59"/>
      <c r="AS2241" s="59"/>
      <c r="AT2241" s="59"/>
      <c r="AU2241" s="59"/>
      <c r="AV2241" s="59"/>
      <c r="AW2241" s="59"/>
      <c r="AX2241" s="59"/>
      <c r="AY2241" s="59"/>
    </row>
    <row r="2242" customFormat="false" ht="15" hidden="false" customHeight="false" outlineLevel="0" collapsed="false">
      <c r="A2242" s="59"/>
      <c r="B2242" s="59"/>
      <c r="C2242" s="59"/>
      <c r="D2242" s="59"/>
      <c r="E2242" s="59"/>
      <c r="F2242" s="59"/>
      <c r="G2242" s="59"/>
      <c r="H2242" s="59"/>
      <c r="I2242" s="59"/>
      <c r="J2242" s="59"/>
      <c r="K2242" s="59"/>
      <c r="L2242" s="59"/>
      <c r="M2242" s="59"/>
      <c r="N2242" s="59"/>
      <c r="O2242" s="59"/>
      <c r="P2242" s="59"/>
      <c r="Q2242" s="59"/>
      <c r="R2242" s="59"/>
      <c r="S2242" s="59"/>
      <c r="T2242" s="59"/>
      <c r="U2242" s="59"/>
      <c r="V2242" s="59"/>
      <c r="W2242" s="59"/>
      <c r="X2242" s="59"/>
      <c r="Y2242" s="59"/>
      <c r="Z2242" s="59"/>
      <c r="AA2242" s="59"/>
      <c r="AB2242" s="59"/>
      <c r="AC2242" s="59"/>
      <c r="AD2242" s="59"/>
      <c r="AE2242" s="59"/>
      <c r="AF2242" s="59"/>
      <c r="AG2242" s="59"/>
      <c r="AH2242" s="59"/>
      <c r="AI2242" s="59"/>
      <c r="AJ2242" s="59"/>
      <c r="AK2242" s="59"/>
      <c r="AL2242" s="59"/>
      <c r="AM2242" s="59"/>
      <c r="AN2242" s="59"/>
      <c r="AO2242" s="59"/>
      <c r="AP2242" s="59"/>
      <c r="AQ2242" s="59"/>
      <c r="AR2242" s="59"/>
      <c r="AS2242" s="59"/>
      <c r="AT2242" s="59"/>
      <c r="AU2242" s="59"/>
      <c r="AV2242" s="59"/>
      <c r="AW2242" s="59"/>
      <c r="AX2242" s="59"/>
      <c r="AY2242" s="59"/>
    </row>
    <row r="2243" customFormat="false" ht="15" hidden="false" customHeight="false" outlineLevel="0" collapsed="false">
      <c r="A2243" s="59"/>
      <c r="B2243" s="59"/>
      <c r="C2243" s="59"/>
      <c r="D2243" s="59"/>
      <c r="E2243" s="59"/>
      <c r="F2243" s="59"/>
      <c r="G2243" s="59"/>
      <c r="H2243" s="59"/>
      <c r="I2243" s="59"/>
      <c r="J2243" s="59"/>
      <c r="K2243" s="59"/>
      <c r="L2243" s="59"/>
      <c r="M2243" s="59"/>
      <c r="N2243" s="59"/>
      <c r="O2243" s="59"/>
      <c r="P2243" s="59"/>
      <c r="Q2243" s="59"/>
      <c r="R2243" s="59"/>
      <c r="S2243" s="59"/>
      <c r="T2243" s="59"/>
      <c r="U2243" s="59"/>
      <c r="V2243" s="59"/>
      <c r="W2243" s="59"/>
      <c r="X2243" s="59"/>
      <c r="Y2243" s="59"/>
      <c r="Z2243" s="59"/>
      <c r="AA2243" s="59"/>
      <c r="AB2243" s="59"/>
      <c r="AC2243" s="59"/>
      <c r="AD2243" s="59"/>
      <c r="AE2243" s="59"/>
      <c r="AF2243" s="59"/>
      <c r="AG2243" s="59"/>
      <c r="AH2243" s="59"/>
      <c r="AI2243" s="59"/>
      <c r="AJ2243" s="59"/>
      <c r="AK2243" s="59"/>
      <c r="AL2243" s="59"/>
      <c r="AM2243" s="59"/>
      <c r="AN2243" s="59"/>
      <c r="AO2243" s="59"/>
      <c r="AP2243" s="59"/>
      <c r="AQ2243" s="59"/>
      <c r="AR2243" s="59"/>
      <c r="AS2243" s="59"/>
      <c r="AT2243" s="59"/>
      <c r="AU2243" s="59"/>
      <c r="AV2243" s="59"/>
      <c r="AW2243" s="59"/>
      <c r="AX2243" s="59"/>
      <c r="AY2243" s="59"/>
    </row>
    <row r="2244" customFormat="false" ht="15" hidden="false" customHeight="false" outlineLevel="0" collapsed="false">
      <c r="A2244" s="59"/>
      <c r="B2244" s="59"/>
      <c r="C2244" s="59"/>
      <c r="D2244" s="59"/>
      <c r="E2244" s="59"/>
      <c r="F2244" s="59"/>
      <c r="G2244" s="59"/>
      <c r="H2244" s="59"/>
      <c r="I2244" s="59"/>
      <c r="J2244" s="59"/>
      <c r="K2244" s="59"/>
      <c r="L2244" s="59"/>
      <c r="M2244" s="59"/>
      <c r="N2244" s="59"/>
      <c r="O2244" s="59"/>
      <c r="P2244" s="59"/>
      <c r="Q2244" s="59"/>
      <c r="R2244" s="59"/>
      <c r="S2244" s="59"/>
      <c r="T2244" s="59"/>
      <c r="U2244" s="59"/>
      <c r="V2244" s="59"/>
      <c r="W2244" s="59"/>
      <c r="X2244" s="59"/>
      <c r="Y2244" s="59"/>
      <c r="Z2244" s="59"/>
      <c r="AA2244" s="59"/>
      <c r="AB2244" s="59"/>
      <c r="AC2244" s="59"/>
      <c r="AD2244" s="59"/>
      <c r="AE2244" s="59"/>
      <c r="AF2244" s="59"/>
      <c r="AG2244" s="59"/>
      <c r="AH2244" s="59"/>
      <c r="AI2244" s="59"/>
      <c r="AJ2244" s="59"/>
      <c r="AK2244" s="59"/>
      <c r="AL2244" s="59"/>
      <c r="AM2244" s="59"/>
      <c r="AN2244" s="59"/>
      <c r="AO2244" s="59"/>
      <c r="AP2244" s="59"/>
      <c r="AQ2244" s="59"/>
      <c r="AR2244" s="59"/>
      <c r="AS2244" s="59"/>
      <c r="AT2244" s="59"/>
      <c r="AU2244" s="59"/>
      <c r="AV2244" s="59"/>
      <c r="AW2244" s="59"/>
      <c r="AX2244" s="59"/>
      <c r="AY2244" s="59"/>
    </row>
    <row r="2245" customFormat="false" ht="15" hidden="false" customHeight="false" outlineLevel="0" collapsed="false">
      <c r="A2245" s="59"/>
      <c r="B2245" s="59"/>
      <c r="C2245" s="59"/>
      <c r="D2245" s="59"/>
      <c r="E2245" s="59"/>
      <c r="F2245" s="59"/>
      <c r="G2245" s="59"/>
      <c r="H2245" s="59"/>
      <c r="I2245" s="59"/>
      <c r="J2245" s="59"/>
      <c r="K2245" s="59"/>
      <c r="L2245" s="59"/>
      <c r="M2245" s="59"/>
      <c r="N2245" s="59"/>
      <c r="O2245" s="59"/>
      <c r="P2245" s="59"/>
      <c r="Q2245" s="59"/>
      <c r="R2245" s="59"/>
      <c r="S2245" s="59"/>
      <c r="T2245" s="59"/>
      <c r="U2245" s="59"/>
      <c r="V2245" s="59"/>
      <c r="W2245" s="59"/>
      <c r="X2245" s="59"/>
      <c r="Y2245" s="59"/>
      <c r="Z2245" s="59"/>
      <c r="AA2245" s="59"/>
      <c r="AB2245" s="59"/>
      <c r="AC2245" s="59"/>
      <c r="AD2245" s="59"/>
      <c r="AE2245" s="59"/>
      <c r="AF2245" s="59"/>
      <c r="AG2245" s="59"/>
      <c r="AH2245" s="59"/>
      <c r="AI2245" s="59"/>
      <c r="AJ2245" s="59"/>
      <c r="AK2245" s="59"/>
      <c r="AL2245" s="59"/>
      <c r="AM2245" s="59"/>
      <c r="AN2245" s="59"/>
      <c r="AO2245" s="59"/>
      <c r="AP2245" s="59"/>
      <c r="AQ2245" s="59"/>
      <c r="AR2245" s="59"/>
      <c r="AS2245" s="59"/>
      <c r="AT2245" s="59"/>
      <c r="AU2245" s="59"/>
      <c r="AV2245" s="59"/>
      <c r="AW2245" s="59"/>
      <c r="AX2245" s="59"/>
      <c r="AY2245" s="59"/>
    </row>
    <row r="2246" customFormat="false" ht="15" hidden="false" customHeight="false" outlineLevel="0" collapsed="false">
      <c r="A2246" s="59"/>
      <c r="B2246" s="59"/>
      <c r="C2246" s="59"/>
      <c r="D2246" s="59"/>
      <c r="E2246" s="59"/>
      <c r="F2246" s="59"/>
      <c r="G2246" s="59"/>
      <c r="H2246" s="59"/>
      <c r="I2246" s="59"/>
      <c r="J2246" s="59"/>
      <c r="K2246" s="59"/>
      <c r="L2246" s="59"/>
      <c r="M2246" s="59"/>
      <c r="N2246" s="59"/>
      <c r="O2246" s="59"/>
      <c r="P2246" s="59"/>
      <c r="Q2246" s="59"/>
      <c r="R2246" s="59"/>
      <c r="S2246" s="59"/>
      <c r="T2246" s="59"/>
      <c r="U2246" s="59"/>
      <c r="V2246" s="59"/>
      <c r="W2246" s="59"/>
      <c r="X2246" s="59"/>
      <c r="Y2246" s="59"/>
      <c r="Z2246" s="59"/>
      <c r="AA2246" s="59"/>
      <c r="AB2246" s="59"/>
      <c r="AC2246" s="59"/>
      <c r="AD2246" s="59"/>
      <c r="AE2246" s="59"/>
      <c r="AF2246" s="59"/>
      <c r="AG2246" s="59"/>
      <c r="AH2246" s="59"/>
      <c r="AI2246" s="59"/>
      <c r="AJ2246" s="59"/>
      <c r="AK2246" s="59"/>
      <c r="AL2246" s="59"/>
      <c r="AM2246" s="59"/>
      <c r="AN2246" s="59"/>
      <c r="AO2246" s="59"/>
      <c r="AP2246" s="59"/>
      <c r="AQ2246" s="59"/>
      <c r="AR2246" s="59"/>
      <c r="AS2246" s="59"/>
      <c r="AT2246" s="59"/>
      <c r="AU2246" s="59"/>
      <c r="AV2246" s="59"/>
      <c r="AW2246" s="59"/>
      <c r="AX2246" s="59"/>
      <c r="AY2246" s="59"/>
    </row>
    <row r="2247" customFormat="false" ht="15" hidden="false" customHeight="false" outlineLevel="0" collapsed="false">
      <c r="A2247" s="59"/>
      <c r="B2247" s="59"/>
      <c r="C2247" s="59"/>
      <c r="D2247" s="59"/>
      <c r="E2247" s="59"/>
      <c r="F2247" s="59"/>
      <c r="G2247" s="59"/>
      <c r="H2247" s="59"/>
      <c r="I2247" s="59"/>
      <c r="J2247" s="59"/>
      <c r="K2247" s="59"/>
      <c r="L2247" s="59"/>
      <c r="M2247" s="59"/>
      <c r="N2247" s="59"/>
      <c r="O2247" s="59"/>
      <c r="P2247" s="59"/>
      <c r="Q2247" s="59"/>
      <c r="R2247" s="59"/>
      <c r="S2247" s="59"/>
      <c r="T2247" s="59"/>
      <c r="U2247" s="59"/>
      <c r="V2247" s="59"/>
      <c r="W2247" s="59"/>
      <c r="X2247" s="59"/>
      <c r="Y2247" s="59"/>
      <c r="Z2247" s="59"/>
      <c r="AA2247" s="59"/>
      <c r="AB2247" s="59"/>
      <c r="AC2247" s="59"/>
      <c r="AD2247" s="59"/>
      <c r="AE2247" s="59"/>
      <c r="AF2247" s="59"/>
      <c r="AG2247" s="59"/>
      <c r="AH2247" s="59"/>
      <c r="AI2247" s="59"/>
      <c r="AJ2247" s="59"/>
      <c r="AK2247" s="59"/>
      <c r="AL2247" s="59"/>
      <c r="AM2247" s="59"/>
      <c r="AN2247" s="59"/>
      <c r="AO2247" s="59"/>
      <c r="AP2247" s="59"/>
      <c r="AQ2247" s="59"/>
      <c r="AR2247" s="59"/>
      <c r="AS2247" s="59"/>
      <c r="AT2247" s="59"/>
      <c r="AU2247" s="59"/>
      <c r="AV2247" s="59"/>
      <c r="AW2247" s="59"/>
      <c r="AX2247" s="59"/>
      <c r="AY2247" s="59"/>
    </row>
    <row r="2248" customFormat="false" ht="15" hidden="false" customHeight="false" outlineLevel="0" collapsed="false">
      <c r="A2248" s="59"/>
      <c r="B2248" s="59"/>
      <c r="C2248" s="59"/>
      <c r="D2248" s="59"/>
      <c r="E2248" s="59"/>
      <c r="F2248" s="59"/>
      <c r="G2248" s="59"/>
      <c r="H2248" s="59"/>
      <c r="I2248" s="59"/>
      <c r="J2248" s="59"/>
      <c r="K2248" s="59"/>
      <c r="L2248" s="59"/>
      <c r="M2248" s="59"/>
      <c r="N2248" s="59"/>
      <c r="O2248" s="59"/>
      <c r="P2248" s="59"/>
      <c r="Q2248" s="59"/>
      <c r="R2248" s="59"/>
      <c r="S2248" s="59"/>
      <c r="T2248" s="59"/>
      <c r="U2248" s="59"/>
      <c r="V2248" s="59"/>
      <c r="W2248" s="59"/>
      <c r="X2248" s="59"/>
      <c r="Y2248" s="59"/>
      <c r="Z2248" s="59"/>
      <c r="AA2248" s="59"/>
      <c r="AB2248" s="59"/>
      <c r="AC2248" s="59"/>
      <c r="AD2248" s="59"/>
      <c r="AE2248" s="59"/>
      <c r="AF2248" s="59"/>
      <c r="AG2248" s="59"/>
      <c r="AH2248" s="59"/>
      <c r="AI2248" s="59"/>
      <c r="AJ2248" s="59"/>
      <c r="AK2248" s="59"/>
      <c r="AL2248" s="59"/>
      <c r="AM2248" s="59"/>
      <c r="AN2248" s="59"/>
      <c r="AO2248" s="59"/>
      <c r="AP2248" s="59"/>
      <c r="AQ2248" s="59"/>
      <c r="AR2248" s="59"/>
      <c r="AS2248" s="59"/>
      <c r="AT2248" s="59"/>
      <c r="AU2248" s="59"/>
      <c r="AV2248" s="59"/>
      <c r="AW2248" s="59"/>
      <c r="AX2248" s="59"/>
      <c r="AY2248" s="59"/>
    </row>
    <row r="2249" customFormat="false" ht="15" hidden="false" customHeight="false" outlineLevel="0" collapsed="false">
      <c r="A2249" s="59"/>
      <c r="B2249" s="59"/>
      <c r="C2249" s="59"/>
      <c r="D2249" s="59"/>
      <c r="E2249" s="59"/>
      <c r="F2249" s="59"/>
      <c r="G2249" s="59"/>
      <c r="H2249" s="59"/>
      <c r="I2249" s="59"/>
      <c r="J2249" s="59"/>
      <c r="K2249" s="59"/>
      <c r="L2249" s="59"/>
      <c r="M2249" s="59"/>
      <c r="N2249" s="59"/>
      <c r="O2249" s="59"/>
      <c r="P2249" s="59"/>
      <c r="Q2249" s="59"/>
      <c r="R2249" s="59"/>
      <c r="S2249" s="59"/>
      <c r="T2249" s="59"/>
      <c r="U2249" s="59"/>
      <c r="V2249" s="59"/>
      <c r="W2249" s="59"/>
      <c r="X2249" s="59"/>
      <c r="Y2249" s="59"/>
      <c r="Z2249" s="59"/>
      <c r="AA2249" s="59"/>
      <c r="AB2249" s="59"/>
      <c r="AC2249" s="59"/>
      <c r="AD2249" s="59"/>
      <c r="AE2249" s="59"/>
      <c r="AF2249" s="59"/>
      <c r="AG2249" s="59"/>
      <c r="AH2249" s="59"/>
      <c r="AI2249" s="59"/>
      <c r="AJ2249" s="59"/>
      <c r="AK2249" s="59"/>
      <c r="AL2249" s="59"/>
      <c r="AM2249" s="59"/>
      <c r="AN2249" s="59"/>
      <c r="AO2249" s="59"/>
      <c r="AP2249" s="59"/>
      <c r="AQ2249" s="59"/>
      <c r="AR2249" s="59"/>
      <c r="AS2249" s="59"/>
      <c r="AT2249" s="59"/>
      <c r="AU2249" s="59"/>
      <c r="AV2249" s="59"/>
      <c r="AW2249" s="59"/>
      <c r="AX2249" s="59"/>
      <c r="AY2249" s="59"/>
    </row>
    <row r="2250" customFormat="false" ht="15" hidden="false" customHeight="false" outlineLevel="0" collapsed="false">
      <c r="A2250" s="59"/>
      <c r="B2250" s="59"/>
      <c r="C2250" s="59"/>
      <c r="D2250" s="59"/>
      <c r="E2250" s="59"/>
      <c r="F2250" s="59"/>
      <c r="G2250" s="59"/>
      <c r="H2250" s="59"/>
      <c r="I2250" s="59"/>
      <c r="J2250" s="59"/>
      <c r="K2250" s="59"/>
      <c r="L2250" s="59"/>
      <c r="M2250" s="59"/>
      <c r="N2250" s="59"/>
      <c r="O2250" s="59"/>
      <c r="P2250" s="59"/>
      <c r="Q2250" s="59"/>
      <c r="R2250" s="59"/>
      <c r="S2250" s="59"/>
      <c r="T2250" s="59"/>
      <c r="U2250" s="59"/>
      <c r="V2250" s="59"/>
      <c r="W2250" s="59"/>
      <c r="X2250" s="59"/>
      <c r="Y2250" s="59"/>
      <c r="Z2250" s="59"/>
      <c r="AA2250" s="59"/>
      <c r="AB2250" s="59"/>
      <c r="AC2250" s="59"/>
      <c r="AD2250" s="59"/>
      <c r="AE2250" s="59"/>
      <c r="AF2250" s="59"/>
      <c r="AG2250" s="59"/>
      <c r="AH2250" s="59"/>
      <c r="AI2250" s="59"/>
      <c r="AJ2250" s="59"/>
      <c r="AK2250" s="59"/>
      <c r="AL2250" s="59"/>
      <c r="AM2250" s="59"/>
      <c r="AN2250" s="59"/>
      <c r="AO2250" s="59"/>
      <c r="AP2250" s="59"/>
      <c r="AQ2250" s="59"/>
      <c r="AR2250" s="59"/>
      <c r="AS2250" s="59"/>
      <c r="AT2250" s="59"/>
      <c r="AU2250" s="59"/>
      <c r="AV2250" s="59"/>
      <c r="AW2250" s="59"/>
      <c r="AX2250" s="59"/>
      <c r="AY2250" s="59"/>
    </row>
    <row r="2251" customFormat="false" ht="15" hidden="false" customHeight="false" outlineLevel="0" collapsed="false">
      <c r="A2251" s="59"/>
      <c r="B2251" s="59"/>
      <c r="C2251" s="59"/>
      <c r="D2251" s="59"/>
      <c r="E2251" s="59"/>
      <c r="F2251" s="59"/>
      <c r="G2251" s="59"/>
      <c r="H2251" s="59"/>
      <c r="I2251" s="59"/>
      <c r="J2251" s="59"/>
      <c r="K2251" s="59"/>
      <c r="L2251" s="59"/>
      <c r="M2251" s="59"/>
      <c r="N2251" s="59"/>
      <c r="O2251" s="59"/>
      <c r="P2251" s="59"/>
      <c r="Q2251" s="59"/>
      <c r="R2251" s="59"/>
      <c r="S2251" s="59"/>
      <c r="T2251" s="59"/>
      <c r="U2251" s="59"/>
      <c r="V2251" s="59"/>
      <c r="W2251" s="59"/>
      <c r="X2251" s="59"/>
      <c r="Y2251" s="59"/>
      <c r="Z2251" s="59"/>
      <c r="AA2251" s="59"/>
      <c r="AB2251" s="59"/>
      <c r="AC2251" s="59"/>
      <c r="AD2251" s="59"/>
      <c r="AE2251" s="59"/>
      <c r="AF2251" s="59"/>
      <c r="AG2251" s="59"/>
      <c r="AH2251" s="59"/>
      <c r="AI2251" s="59"/>
      <c r="AJ2251" s="59"/>
      <c r="AK2251" s="59"/>
      <c r="AL2251" s="59"/>
      <c r="AM2251" s="59"/>
      <c r="AN2251" s="59"/>
      <c r="AO2251" s="59"/>
      <c r="AP2251" s="59"/>
      <c r="AQ2251" s="59"/>
      <c r="AR2251" s="59"/>
      <c r="AS2251" s="59"/>
      <c r="AT2251" s="59"/>
      <c r="AU2251" s="59"/>
      <c r="AV2251" s="59"/>
      <c r="AW2251" s="59"/>
      <c r="AX2251" s="59"/>
      <c r="AY2251" s="59"/>
    </row>
    <row r="2252" customFormat="false" ht="15" hidden="false" customHeight="false" outlineLevel="0" collapsed="false">
      <c r="A2252" s="59"/>
      <c r="B2252" s="59"/>
      <c r="C2252" s="59"/>
      <c r="D2252" s="59"/>
      <c r="E2252" s="59"/>
      <c r="F2252" s="59"/>
      <c r="G2252" s="59"/>
      <c r="H2252" s="59"/>
      <c r="I2252" s="59"/>
      <c r="J2252" s="59"/>
      <c r="K2252" s="59"/>
      <c r="L2252" s="59"/>
      <c r="M2252" s="59"/>
      <c r="N2252" s="59"/>
      <c r="O2252" s="59"/>
      <c r="P2252" s="59"/>
      <c r="Q2252" s="59"/>
      <c r="R2252" s="59"/>
      <c r="S2252" s="59"/>
      <c r="T2252" s="59"/>
      <c r="U2252" s="59"/>
      <c r="V2252" s="59"/>
      <c r="W2252" s="59"/>
      <c r="X2252" s="59"/>
      <c r="Y2252" s="59"/>
      <c r="Z2252" s="59"/>
      <c r="AA2252" s="59"/>
      <c r="AB2252" s="59"/>
      <c r="AC2252" s="59"/>
      <c r="AD2252" s="59"/>
      <c r="AE2252" s="59"/>
      <c r="AF2252" s="59"/>
      <c r="AG2252" s="59"/>
      <c r="AH2252" s="59"/>
      <c r="AI2252" s="59"/>
      <c r="AJ2252" s="59"/>
      <c r="AK2252" s="59"/>
      <c r="AL2252" s="59"/>
      <c r="AM2252" s="59"/>
      <c r="AN2252" s="59"/>
      <c r="AO2252" s="59"/>
      <c r="AP2252" s="59"/>
      <c r="AQ2252" s="59"/>
      <c r="AR2252" s="59"/>
      <c r="AS2252" s="59"/>
      <c r="AT2252" s="59"/>
      <c r="AU2252" s="59"/>
      <c r="AV2252" s="59"/>
      <c r="AW2252" s="59"/>
      <c r="AX2252" s="59"/>
      <c r="AY2252" s="59"/>
    </row>
    <row r="2253" customFormat="false" ht="15" hidden="false" customHeight="false" outlineLevel="0" collapsed="false">
      <c r="A2253" s="59"/>
      <c r="B2253" s="59"/>
      <c r="C2253" s="59"/>
      <c r="D2253" s="59"/>
      <c r="E2253" s="59"/>
      <c r="F2253" s="59"/>
      <c r="G2253" s="59"/>
      <c r="H2253" s="59"/>
      <c r="I2253" s="59"/>
      <c r="J2253" s="59"/>
      <c r="K2253" s="59"/>
      <c r="L2253" s="59"/>
      <c r="M2253" s="59"/>
      <c r="N2253" s="59"/>
      <c r="O2253" s="59"/>
      <c r="P2253" s="59"/>
      <c r="Q2253" s="59"/>
      <c r="R2253" s="59"/>
      <c r="S2253" s="59"/>
      <c r="T2253" s="59"/>
      <c r="U2253" s="59"/>
      <c r="V2253" s="59"/>
      <c r="W2253" s="59"/>
      <c r="X2253" s="59"/>
      <c r="Y2253" s="59"/>
      <c r="Z2253" s="59"/>
      <c r="AA2253" s="59"/>
      <c r="AB2253" s="59"/>
      <c r="AC2253" s="59"/>
      <c r="AD2253" s="59"/>
      <c r="AE2253" s="59"/>
      <c r="AF2253" s="59"/>
      <c r="AG2253" s="59"/>
      <c r="AH2253" s="59"/>
      <c r="AI2253" s="59"/>
      <c r="AJ2253" s="59"/>
      <c r="AK2253" s="59"/>
      <c r="AL2253" s="59"/>
      <c r="AM2253" s="59"/>
      <c r="AN2253" s="59"/>
      <c r="AO2253" s="59"/>
      <c r="AP2253" s="59"/>
      <c r="AQ2253" s="59"/>
      <c r="AR2253" s="59"/>
      <c r="AS2253" s="59"/>
      <c r="AT2253" s="59"/>
      <c r="AU2253" s="59"/>
      <c r="AV2253" s="59"/>
      <c r="AW2253" s="59"/>
      <c r="AX2253" s="59"/>
      <c r="AY2253" s="59"/>
    </row>
    <row r="2254" customFormat="false" ht="15" hidden="false" customHeight="false" outlineLevel="0" collapsed="false">
      <c r="A2254" s="59"/>
      <c r="B2254" s="59"/>
      <c r="C2254" s="59"/>
      <c r="D2254" s="59"/>
      <c r="E2254" s="59"/>
      <c r="F2254" s="59"/>
      <c r="G2254" s="59"/>
      <c r="H2254" s="59"/>
      <c r="I2254" s="59"/>
      <c r="J2254" s="59"/>
      <c r="K2254" s="59"/>
      <c r="L2254" s="59"/>
      <c r="M2254" s="59"/>
      <c r="N2254" s="59"/>
      <c r="O2254" s="59"/>
      <c r="P2254" s="59"/>
      <c r="Q2254" s="59"/>
      <c r="R2254" s="59"/>
      <c r="S2254" s="59"/>
      <c r="T2254" s="59"/>
      <c r="U2254" s="59"/>
      <c r="V2254" s="59"/>
      <c r="W2254" s="59"/>
      <c r="X2254" s="59"/>
      <c r="Y2254" s="59"/>
      <c r="Z2254" s="59"/>
      <c r="AA2254" s="59"/>
      <c r="AB2254" s="59"/>
      <c r="AC2254" s="59"/>
      <c r="AD2254" s="59"/>
      <c r="AE2254" s="59"/>
      <c r="AF2254" s="59"/>
      <c r="AG2254" s="59"/>
      <c r="AH2254" s="59"/>
      <c r="AI2254" s="59"/>
      <c r="AJ2254" s="59"/>
      <c r="AK2254" s="59"/>
      <c r="AL2254" s="59"/>
      <c r="AM2254" s="59"/>
      <c r="AN2254" s="59"/>
      <c r="AO2254" s="59"/>
      <c r="AP2254" s="59"/>
      <c r="AQ2254" s="59"/>
      <c r="AR2254" s="59"/>
      <c r="AS2254" s="59"/>
      <c r="AT2254" s="59"/>
      <c r="AU2254" s="59"/>
      <c r="AV2254" s="59"/>
      <c r="AW2254" s="59"/>
      <c r="AX2254" s="59"/>
      <c r="AY2254" s="59"/>
    </row>
    <row r="2255" customFormat="false" ht="15" hidden="false" customHeight="false" outlineLevel="0" collapsed="false">
      <c r="A2255" s="59"/>
      <c r="B2255" s="59"/>
      <c r="C2255" s="59"/>
      <c r="D2255" s="59"/>
      <c r="E2255" s="59"/>
      <c r="F2255" s="59"/>
      <c r="G2255" s="59"/>
      <c r="H2255" s="59"/>
      <c r="I2255" s="59"/>
      <c r="J2255" s="59"/>
      <c r="K2255" s="59"/>
      <c r="L2255" s="59"/>
      <c r="M2255" s="59"/>
      <c r="N2255" s="59"/>
      <c r="O2255" s="59"/>
      <c r="P2255" s="59"/>
      <c r="Q2255" s="59"/>
      <c r="R2255" s="59"/>
      <c r="S2255" s="59"/>
      <c r="T2255" s="59"/>
      <c r="U2255" s="59"/>
      <c r="V2255" s="59"/>
      <c r="W2255" s="59"/>
      <c r="X2255" s="59"/>
      <c r="Y2255" s="59"/>
      <c r="Z2255" s="59"/>
      <c r="AA2255" s="59"/>
      <c r="AB2255" s="59"/>
      <c r="AC2255" s="59"/>
      <c r="AD2255" s="59"/>
      <c r="AE2255" s="59"/>
      <c r="AF2255" s="59"/>
      <c r="AG2255" s="59"/>
      <c r="AH2255" s="59"/>
      <c r="AI2255" s="59"/>
      <c r="AJ2255" s="59"/>
      <c r="AK2255" s="59"/>
      <c r="AL2255" s="59"/>
      <c r="AM2255" s="59"/>
      <c r="AN2255" s="59"/>
      <c r="AO2255" s="59"/>
      <c r="AP2255" s="59"/>
      <c r="AQ2255" s="59"/>
      <c r="AR2255" s="59"/>
      <c r="AS2255" s="59"/>
      <c r="AT2255" s="59"/>
      <c r="AU2255" s="59"/>
      <c r="AV2255" s="59"/>
      <c r="AW2255" s="59"/>
      <c r="AX2255" s="59"/>
      <c r="AY2255" s="59"/>
    </row>
    <row r="2256" customFormat="false" ht="15" hidden="false" customHeight="false" outlineLevel="0" collapsed="false">
      <c r="A2256" s="59"/>
      <c r="B2256" s="59"/>
      <c r="C2256" s="59"/>
      <c r="D2256" s="59"/>
      <c r="E2256" s="59"/>
      <c r="F2256" s="59"/>
      <c r="G2256" s="59"/>
      <c r="H2256" s="59"/>
      <c r="I2256" s="59"/>
      <c r="J2256" s="59"/>
      <c r="K2256" s="59"/>
      <c r="L2256" s="59"/>
      <c r="M2256" s="59"/>
      <c r="N2256" s="59"/>
      <c r="O2256" s="59"/>
      <c r="P2256" s="59"/>
      <c r="Q2256" s="59"/>
      <c r="R2256" s="59"/>
      <c r="S2256" s="59"/>
      <c r="T2256" s="59"/>
      <c r="U2256" s="59"/>
      <c r="V2256" s="59"/>
      <c r="W2256" s="59"/>
      <c r="X2256" s="59"/>
      <c r="Y2256" s="59"/>
      <c r="Z2256" s="59"/>
      <c r="AA2256" s="59"/>
      <c r="AB2256" s="59"/>
      <c r="AC2256" s="59"/>
      <c r="AD2256" s="59"/>
      <c r="AE2256" s="59"/>
      <c r="AF2256" s="59"/>
      <c r="AG2256" s="59"/>
      <c r="AH2256" s="59"/>
      <c r="AI2256" s="59"/>
      <c r="AJ2256" s="59"/>
      <c r="AK2256" s="59"/>
      <c r="AL2256" s="59"/>
      <c r="AM2256" s="59"/>
      <c r="AN2256" s="59"/>
      <c r="AO2256" s="59"/>
      <c r="AP2256" s="59"/>
      <c r="AQ2256" s="59"/>
      <c r="AR2256" s="59"/>
      <c r="AS2256" s="59"/>
      <c r="AT2256" s="59"/>
      <c r="AU2256" s="59"/>
      <c r="AV2256" s="59"/>
      <c r="AW2256" s="59"/>
      <c r="AX2256" s="59"/>
      <c r="AY2256" s="59"/>
    </row>
    <row r="2257" customFormat="false" ht="15" hidden="false" customHeight="false" outlineLevel="0" collapsed="false">
      <c r="A2257" s="59"/>
      <c r="B2257" s="59"/>
      <c r="C2257" s="59"/>
      <c r="D2257" s="59"/>
      <c r="E2257" s="59"/>
      <c r="F2257" s="59"/>
      <c r="G2257" s="59"/>
      <c r="H2257" s="59"/>
      <c r="I2257" s="59"/>
      <c r="J2257" s="59"/>
      <c r="K2257" s="59"/>
      <c r="L2257" s="59"/>
      <c r="M2257" s="59"/>
      <c r="N2257" s="59"/>
      <c r="O2257" s="59"/>
      <c r="P2257" s="59"/>
      <c r="Q2257" s="59"/>
      <c r="R2257" s="59"/>
      <c r="S2257" s="59"/>
      <c r="T2257" s="59"/>
      <c r="U2257" s="59"/>
      <c r="V2257" s="59"/>
      <c r="W2257" s="59"/>
      <c r="X2257" s="59"/>
      <c r="Y2257" s="59"/>
      <c r="Z2257" s="59"/>
      <c r="AA2257" s="59"/>
      <c r="AB2257" s="59"/>
      <c r="AC2257" s="59"/>
      <c r="AD2257" s="59"/>
      <c r="AE2257" s="59"/>
      <c r="AF2257" s="59"/>
      <c r="AG2257" s="59"/>
      <c r="AH2257" s="59"/>
      <c r="AI2257" s="59"/>
      <c r="AJ2257" s="59"/>
      <c r="AK2257" s="59"/>
      <c r="AL2257" s="59"/>
      <c r="AM2257" s="59"/>
      <c r="AN2257" s="59"/>
      <c r="AO2257" s="59"/>
      <c r="AP2257" s="59"/>
      <c r="AQ2257" s="59"/>
      <c r="AR2257" s="59"/>
      <c r="AS2257" s="59"/>
      <c r="AT2257" s="59"/>
      <c r="AU2257" s="59"/>
      <c r="AV2257" s="59"/>
      <c r="AW2257" s="59"/>
      <c r="AX2257" s="59"/>
      <c r="AY2257" s="59"/>
    </row>
    <row r="2258" customFormat="false" ht="15" hidden="false" customHeight="false" outlineLevel="0" collapsed="false">
      <c r="A2258" s="59"/>
      <c r="B2258" s="59"/>
      <c r="C2258" s="59"/>
      <c r="D2258" s="59"/>
      <c r="E2258" s="59"/>
      <c r="F2258" s="59"/>
      <c r="G2258" s="59"/>
      <c r="H2258" s="59"/>
      <c r="I2258" s="59"/>
      <c r="J2258" s="59"/>
      <c r="K2258" s="59"/>
      <c r="L2258" s="59"/>
      <c r="M2258" s="59"/>
      <c r="N2258" s="59"/>
      <c r="O2258" s="59"/>
      <c r="P2258" s="59"/>
      <c r="Q2258" s="59"/>
      <c r="R2258" s="59"/>
      <c r="S2258" s="59"/>
      <c r="T2258" s="59"/>
      <c r="U2258" s="59"/>
      <c r="V2258" s="59"/>
      <c r="W2258" s="59"/>
      <c r="X2258" s="59"/>
      <c r="Y2258" s="59"/>
      <c r="Z2258" s="59"/>
      <c r="AA2258" s="59"/>
      <c r="AB2258" s="59"/>
      <c r="AC2258" s="59"/>
      <c r="AD2258" s="59"/>
      <c r="AE2258" s="59"/>
      <c r="AF2258" s="59"/>
      <c r="AG2258" s="59"/>
      <c r="AH2258" s="59"/>
      <c r="AI2258" s="59"/>
      <c r="AJ2258" s="59"/>
      <c r="AK2258" s="59"/>
      <c r="AL2258" s="59"/>
      <c r="AM2258" s="59"/>
      <c r="AN2258" s="59"/>
      <c r="AO2258" s="59"/>
      <c r="AP2258" s="59"/>
      <c r="AQ2258" s="59"/>
      <c r="AR2258" s="59"/>
      <c r="AS2258" s="59"/>
      <c r="AT2258" s="59"/>
      <c r="AU2258" s="59"/>
      <c r="AV2258" s="59"/>
      <c r="AW2258" s="59"/>
      <c r="AX2258" s="59"/>
      <c r="AY2258" s="59"/>
    </row>
    <row r="2259" customFormat="false" ht="15" hidden="false" customHeight="false" outlineLevel="0" collapsed="false">
      <c r="A2259" s="59"/>
      <c r="B2259" s="59"/>
      <c r="C2259" s="59"/>
      <c r="D2259" s="59"/>
      <c r="E2259" s="59"/>
      <c r="F2259" s="59"/>
      <c r="G2259" s="59"/>
      <c r="H2259" s="59"/>
      <c r="I2259" s="59"/>
      <c r="J2259" s="59"/>
      <c r="K2259" s="59"/>
      <c r="L2259" s="59"/>
      <c r="M2259" s="59"/>
      <c r="N2259" s="59"/>
      <c r="O2259" s="59"/>
      <c r="P2259" s="59"/>
      <c r="Q2259" s="59"/>
      <c r="R2259" s="59"/>
      <c r="S2259" s="59"/>
      <c r="T2259" s="59"/>
      <c r="U2259" s="59"/>
      <c r="V2259" s="59"/>
      <c r="W2259" s="59"/>
      <c r="X2259" s="59"/>
      <c r="Y2259" s="59"/>
      <c r="Z2259" s="59"/>
      <c r="AA2259" s="59"/>
      <c r="AB2259" s="59"/>
      <c r="AC2259" s="59"/>
      <c r="AD2259" s="59"/>
      <c r="AE2259" s="59"/>
      <c r="AF2259" s="59"/>
      <c r="AG2259" s="59"/>
      <c r="AH2259" s="59"/>
      <c r="AI2259" s="59"/>
      <c r="AJ2259" s="59"/>
      <c r="AK2259" s="59"/>
      <c r="AL2259" s="59"/>
      <c r="AM2259" s="59"/>
      <c r="AN2259" s="59"/>
      <c r="AO2259" s="59"/>
      <c r="AP2259" s="59"/>
      <c r="AQ2259" s="59"/>
      <c r="AR2259" s="59"/>
      <c r="AS2259" s="59"/>
      <c r="AT2259" s="59"/>
      <c r="AU2259" s="59"/>
      <c r="AV2259" s="59"/>
      <c r="AW2259" s="59"/>
      <c r="AX2259" s="59"/>
      <c r="AY2259" s="59"/>
    </row>
    <row r="2260" customFormat="false" ht="15" hidden="false" customHeight="false" outlineLevel="0" collapsed="false">
      <c r="A2260" s="59"/>
      <c r="B2260" s="59"/>
      <c r="C2260" s="59"/>
      <c r="D2260" s="59"/>
      <c r="E2260" s="59"/>
      <c r="F2260" s="59"/>
      <c r="G2260" s="59"/>
      <c r="H2260" s="59"/>
      <c r="I2260" s="59"/>
      <c r="J2260" s="59"/>
      <c r="K2260" s="59"/>
      <c r="L2260" s="59"/>
      <c r="M2260" s="59"/>
      <c r="N2260" s="59"/>
      <c r="O2260" s="59"/>
      <c r="P2260" s="59"/>
      <c r="Q2260" s="59"/>
      <c r="R2260" s="59"/>
      <c r="S2260" s="59"/>
      <c r="T2260" s="59"/>
      <c r="U2260" s="59"/>
      <c r="V2260" s="59"/>
      <c r="W2260" s="59"/>
      <c r="X2260" s="59"/>
      <c r="Y2260" s="59"/>
      <c r="Z2260" s="59"/>
      <c r="AA2260" s="59"/>
      <c r="AB2260" s="59"/>
      <c r="AC2260" s="59"/>
      <c r="AD2260" s="59"/>
      <c r="AE2260" s="59"/>
      <c r="AF2260" s="59"/>
      <c r="AG2260" s="59"/>
      <c r="AH2260" s="59"/>
      <c r="AI2260" s="59"/>
      <c r="AJ2260" s="59"/>
      <c r="AK2260" s="59"/>
      <c r="AL2260" s="59"/>
      <c r="AM2260" s="59"/>
      <c r="AN2260" s="59"/>
      <c r="AO2260" s="59"/>
      <c r="AP2260" s="59"/>
      <c r="AQ2260" s="59"/>
      <c r="AR2260" s="59"/>
      <c r="AS2260" s="59"/>
      <c r="AT2260" s="59"/>
      <c r="AU2260" s="59"/>
      <c r="AV2260" s="59"/>
      <c r="AW2260" s="59"/>
      <c r="AX2260" s="59"/>
      <c r="AY2260" s="59"/>
    </row>
    <row r="2261" customFormat="false" ht="15" hidden="false" customHeight="false" outlineLevel="0" collapsed="false">
      <c r="A2261" s="59"/>
      <c r="B2261" s="59"/>
      <c r="C2261" s="59"/>
      <c r="D2261" s="59"/>
      <c r="E2261" s="59"/>
      <c r="F2261" s="59"/>
      <c r="G2261" s="59"/>
      <c r="H2261" s="59"/>
      <c r="I2261" s="59"/>
      <c r="J2261" s="59"/>
      <c r="K2261" s="59"/>
      <c r="L2261" s="59"/>
      <c r="M2261" s="59"/>
      <c r="N2261" s="59"/>
      <c r="O2261" s="59"/>
      <c r="P2261" s="59"/>
      <c r="Q2261" s="59"/>
      <c r="R2261" s="59"/>
      <c r="S2261" s="59"/>
      <c r="T2261" s="59"/>
      <c r="U2261" s="59"/>
      <c r="V2261" s="59"/>
      <c r="W2261" s="59"/>
      <c r="X2261" s="59"/>
      <c r="Y2261" s="59"/>
      <c r="Z2261" s="59"/>
      <c r="AA2261" s="59"/>
      <c r="AB2261" s="59"/>
      <c r="AC2261" s="59"/>
      <c r="AD2261" s="59"/>
      <c r="AE2261" s="59"/>
      <c r="AF2261" s="59"/>
      <c r="AG2261" s="59"/>
      <c r="AH2261" s="59"/>
      <c r="AI2261" s="59"/>
      <c r="AJ2261" s="59"/>
      <c r="AK2261" s="59"/>
      <c r="AL2261" s="59"/>
      <c r="AM2261" s="59"/>
      <c r="AN2261" s="59"/>
      <c r="AO2261" s="59"/>
      <c r="AP2261" s="59"/>
      <c r="AQ2261" s="59"/>
      <c r="AR2261" s="59"/>
      <c r="AS2261" s="59"/>
      <c r="AT2261" s="59"/>
      <c r="AU2261" s="59"/>
      <c r="AV2261" s="59"/>
      <c r="AW2261" s="59"/>
      <c r="AX2261" s="59"/>
      <c r="AY2261" s="59"/>
    </row>
    <row r="2262" customFormat="false" ht="15" hidden="false" customHeight="false" outlineLevel="0" collapsed="false">
      <c r="A2262" s="59"/>
      <c r="B2262" s="59"/>
      <c r="C2262" s="59"/>
      <c r="D2262" s="59"/>
      <c r="E2262" s="59"/>
      <c r="F2262" s="59"/>
      <c r="G2262" s="59"/>
      <c r="H2262" s="59"/>
      <c r="I2262" s="59"/>
      <c r="J2262" s="59"/>
      <c r="K2262" s="59"/>
      <c r="L2262" s="59"/>
      <c r="M2262" s="59"/>
      <c r="N2262" s="59"/>
      <c r="O2262" s="59"/>
      <c r="P2262" s="59"/>
      <c r="Q2262" s="59"/>
      <c r="R2262" s="59"/>
      <c r="S2262" s="59"/>
      <c r="T2262" s="59"/>
      <c r="U2262" s="59"/>
      <c r="V2262" s="59"/>
      <c r="W2262" s="59"/>
      <c r="X2262" s="59"/>
      <c r="Y2262" s="59"/>
      <c r="Z2262" s="59"/>
      <c r="AA2262" s="59"/>
      <c r="AB2262" s="59"/>
      <c r="AC2262" s="59"/>
      <c r="AD2262" s="59"/>
      <c r="AE2262" s="59"/>
      <c r="AF2262" s="59"/>
      <c r="AG2262" s="59"/>
      <c r="AH2262" s="59"/>
      <c r="AI2262" s="59"/>
      <c r="AJ2262" s="59"/>
      <c r="AK2262" s="59"/>
      <c r="AL2262" s="59"/>
      <c r="AM2262" s="59"/>
      <c r="AN2262" s="59"/>
      <c r="AO2262" s="59"/>
      <c r="AP2262" s="59"/>
      <c r="AQ2262" s="59"/>
      <c r="AR2262" s="59"/>
      <c r="AS2262" s="59"/>
      <c r="AT2262" s="59"/>
      <c r="AU2262" s="59"/>
      <c r="AV2262" s="59"/>
      <c r="AW2262" s="59"/>
      <c r="AX2262" s="59"/>
      <c r="AY2262" s="59"/>
    </row>
    <row r="2263" customFormat="false" ht="15" hidden="false" customHeight="false" outlineLevel="0" collapsed="false">
      <c r="A2263" s="59"/>
      <c r="B2263" s="59"/>
      <c r="C2263" s="59"/>
      <c r="D2263" s="59"/>
      <c r="E2263" s="59"/>
      <c r="F2263" s="59"/>
      <c r="G2263" s="59"/>
      <c r="H2263" s="59"/>
      <c r="I2263" s="59"/>
      <c r="J2263" s="59"/>
      <c r="K2263" s="59"/>
      <c r="L2263" s="59"/>
      <c r="M2263" s="59"/>
      <c r="N2263" s="59"/>
      <c r="O2263" s="59"/>
      <c r="P2263" s="59"/>
      <c r="Q2263" s="59"/>
      <c r="R2263" s="59"/>
      <c r="S2263" s="59"/>
      <c r="T2263" s="59"/>
      <c r="U2263" s="59"/>
      <c r="V2263" s="59"/>
      <c r="W2263" s="59"/>
      <c r="X2263" s="59"/>
      <c r="Y2263" s="59"/>
      <c r="Z2263" s="59"/>
      <c r="AA2263" s="59"/>
      <c r="AB2263" s="59"/>
      <c r="AC2263" s="59"/>
      <c r="AD2263" s="59"/>
      <c r="AE2263" s="59"/>
      <c r="AF2263" s="59"/>
      <c r="AG2263" s="59"/>
      <c r="AH2263" s="59"/>
      <c r="AI2263" s="59"/>
      <c r="AJ2263" s="59"/>
      <c r="AK2263" s="59"/>
      <c r="AL2263" s="59"/>
      <c r="AM2263" s="59"/>
      <c r="AN2263" s="59"/>
      <c r="AO2263" s="59"/>
      <c r="AP2263" s="59"/>
      <c r="AQ2263" s="59"/>
      <c r="AR2263" s="59"/>
      <c r="AS2263" s="59"/>
      <c r="AT2263" s="59"/>
      <c r="AU2263" s="59"/>
      <c r="AV2263" s="59"/>
      <c r="AW2263" s="59"/>
      <c r="AX2263" s="59"/>
      <c r="AY2263" s="59"/>
    </row>
    <row r="2264" customFormat="false" ht="15" hidden="false" customHeight="false" outlineLevel="0" collapsed="false">
      <c r="A2264" s="59"/>
      <c r="B2264" s="59"/>
      <c r="C2264" s="59"/>
      <c r="D2264" s="59"/>
      <c r="E2264" s="59"/>
      <c r="F2264" s="59"/>
      <c r="G2264" s="59"/>
      <c r="H2264" s="59"/>
      <c r="I2264" s="59"/>
      <c r="J2264" s="59"/>
      <c r="K2264" s="59"/>
      <c r="L2264" s="59"/>
      <c r="M2264" s="59"/>
      <c r="N2264" s="59"/>
      <c r="O2264" s="59"/>
      <c r="P2264" s="59"/>
      <c r="Q2264" s="59"/>
      <c r="R2264" s="59"/>
      <c r="S2264" s="59"/>
      <c r="T2264" s="59"/>
      <c r="U2264" s="59"/>
      <c r="V2264" s="59"/>
      <c r="W2264" s="59"/>
      <c r="X2264" s="59"/>
      <c r="Y2264" s="59"/>
      <c r="Z2264" s="59"/>
      <c r="AA2264" s="59"/>
      <c r="AB2264" s="59"/>
      <c r="AC2264" s="59"/>
      <c r="AD2264" s="59"/>
      <c r="AE2264" s="59"/>
      <c r="AF2264" s="59"/>
      <c r="AG2264" s="59"/>
      <c r="AH2264" s="59"/>
      <c r="AI2264" s="59"/>
      <c r="AJ2264" s="59"/>
      <c r="AK2264" s="59"/>
      <c r="AL2264" s="59"/>
      <c r="AM2264" s="59"/>
      <c r="AN2264" s="59"/>
      <c r="AO2264" s="59"/>
      <c r="AP2264" s="59"/>
      <c r="AQ2264" s="59"/>
      <c r="AR2264" s="59"/>
      <c r="AS2264" s="59"/>
      <c r="AT2264" s="59"/>
      <c r="AU2264" s="59"/>
      <c r="AV2264" s="59"/>
      <c r="AW2264" s="59"/>
      <c r="AX2264" s="59"/>
      <c r="AY2264" s="59"/>
    </row>
    <row r="2265" customFormat="false" ht="15" hidden="false" customHeight="false" outlineLevel="0" collapsed="false">
      <c r="A2265" s="59"/>
      <c r="B2265" s="59"/>
      <c r="C2265" s="59"/>
      <c r="D2265" s="59"/>
      <c r="E2265" s="59"/>
      <c r="F2265" s="59"/>
      <c r="G2265" s="59"/>
      <c r="H2265" s="59"/>
      <c r="I2265" s="59"/>
      <c r="J2265" s="59"/>
      <c r="K2265" s="59"/>
      <c r="L2265" s="59"/>
      <c r="M2265" s="59"/>
      <c r="N2265" s="59"/>
      <c r="O2265" s="59"/>
      <c r="P2265" s="59"/>
      <c r="Q2265" s="59"/>
      <c r="R2265" s="59"/>
      <c r="S2265" s="59"/>
      <c r="T2265" s="59"/>
      <c r="U2265" s="59"/>
      <c r="V2265" s="59"/>
      <c r="W2265" s="59"/>
      <c r="X2265" s="59"/>
      <c r="Y2265" s="59"/>
      <c r="Z2265" s="59"/>
      <c r="AA2265" s="59"/>
      <c r="AB2265" s="59"/>
      <c r="AC2265" s="59"/>
      <c r="AD2265" s="59"/>
      <c r="AE2265" s="59"/>
      <c r="AF2265" s="59"/>
      <c r="AG2265" s="59"/>
      <c r="AH2265" s="59"/>
      <c r="AI2265" s="59"/>
      <c r="AJ2265" s="59"/>
      <c r="AK2265" s="59"/>
      <c r="AL2265" s="59"/>
      <c r="AM2265" s="59"/>
      <c r="AN2265" s="59"/>
      <c r="AO2265" s="59"/>
      <c r="AP2265" s="59"/>
      <c r="AQ2265" s="59"/>
      <c r="AR2265" s="59"/>
      <c r="AS2265" s="59"/>
      <c r="AT2265" s="59"/>
      <c r="AU2265" s="59"/>
      <c r="AV2265" s="59"/>
      <c r="AW2265" s="59"/>
      <c r="AX2265" s="59"/>
      <c r="AY2265" s="59"/>
    </row>
    <row r="2266" customFormat="false" ht="15" hidden="false" customHeight="false" outlineLevel="0" collapsed="false">
      <c r="A2266" s="59"/>
      <c r="B2266" s="59"/>
      <c r="C2266" s="59"/>
      <c r="D2266" s="59"/>
      <c r="E2266" s="59"/>
      <c r="F2266" s="59"/>
      <c r="G2266" s="59"/>
      <c r="H2266" s="59"/>
      <c r="I2266" s="59"/>
      <c r="J2266" s="59"/>
      <c r="K2266" s="59"/>
      <c r="L2266" s="59"/>
      <c r="M2266" s="59"/>
      <c r="N2266" s="59"/>
      <c r="O2266" s="59"/>
      <c r="P2266" s="59"/>
      <c r="Q2266" s="59"/>
      <c r="R2266" s="59"/>
      <c r="S2266" s="59"/>
      <c r="T2266" s="59"/>
      <c r="U2266" s="59"/>
      <c r="V2266" s="59"/>
      <c r="W2266" s="59"/>
      <c r="X2266" s="59"/>
      <c r="Y2266" s="59"/>
      <c r="Z2266" s="59"/>
      <c r="AA2266" s="59"/>
      <c r="AB2266" s="59"/>
      <c r="AC2266" s="59"/>
      <c r="AD2266" s="59"/>
      <c r="AE2266" s="59"/>
      <c r="AF2266" s="59"/>
      <c r="AG2266" s="59"/>
      <c r="AH2266" s="59"/>
      <c r="AI2266" s="59"/>
      <c r="AJ2266" s="59"/>
      <c r="AK2266" s="59"/>
      <c r="AL2266" s="59"/>
      <c r="AM2266" s="59"/>
      <c r="AN2266" s="59"/>
      <c r="AO2266" s="59"/>
      <c r="AP2266" s="59"/>
      <c r="AQ2266" s="59"/>
      <c r="AR2266" s="59"/>
      <c r="AS2266" s="59"/>
      <c r="AT2266" s="59"/>
      <c r="AU2266" s="59"/>
      <c r="AV2266" s="59"/>
      <c r="AW2266" s="59"/>
      <c r="AX2266" s="59"/>
      <c r="AY2266" s="59"/>
    </row>
    <row r="2267" customFormat="false" ht="15" hidden="false" customHeight="false" outlineLevel="0" collapsed="false">
      <c r="A2267" s="59"/>
      <c r="B2267" s="59"/>
      <c r="C2267" s="59"/>
      <c r="D2267" s="59"/>
      <c r="E2267" s="59"/>
      <c r="F2267" s="59"/>
      <c r="G2267" s="59"/>
      <c r="H2267" s="59"/>
      <c r="I2267" s="59"/>
      <c r="J2267" s="59"/>
      <c r="K2267" s="59"/>
      <c r="L2267" s="59"/>
      <c r="M2267" s="59"/>
      <c r="N2267" s="59"/>
      <c r="O2267" s="59"/>
      <c r="P2267" s="59"/>
      <c r="Q2267" s="59"/>
      <c r="R2267" s="59"/>
      <c r="S2267" s="59"/>
      <c r="T2267" s="59"/>
      <c r="U2267" s="59"/>
      <c r="V2267" s="59"/>
      <c r="W2267" s="59"/>
      <c r="X2267" s="59"/>
      <c r="Y2267" s="59"/>
      <c r="Z2267" s="59"/>
      <c r="AA2267" s="59"/>
      <c r="AB2267" s="59"/>
      <c r="AC2267" s="59"/>
      <c r="AD2267" s="59"/>
      <c r="AE2267" s="59"/>
      <c r="AF2267" s="59"/>
      <c r="AG2267" s="59"/>
      <c r="AH2267" s="59"/>
      <c r="AI2267" s="59"/>
      <c r="AJ2267" s="59"/>
      <c r="AK2267" s="59"/>
      <c r="AL2267" s="59"/>
      <c r="AM2267" s="59"/>
      <c r="AN2267" s="59"/>
      <c r="AO2267" s="59"/>
      <c r="AP2267" s="59"/>
      <c r="AQ2267" s="59"/>
      <c r="AR2267" s="59"/>
      <c r="AS2267" s="59"/>
      <c r="AT2267" s="59"/>
      <c r="AU2267" s="59"/>
      <c r="AV2267" s="59"/>
      <c r="AW2267" s="59"/>
      <c r="AX2267" s="59"/>
      <c r="AY2267" s="59"/>
    </row>
    <row r="2268" customFormat="false" ht="15" hidden="false" customHeight="false" outlineLevel="0" collapsed="false">
      <c r="A2268" s="59"/>
      <c r="B2268" s="59"/>
      <c r="C2268" s="59"/>
      <c r="D2268" s="59"/>
      <c r="E2268" s="59"/>
      <c r="F2268" s="59"/>
      <c r="G2268" s="59"/>
      <c r="H2268" s="59"/>
      <c r="I2268" s="59"/>
      <c r="J2268" s="59"/>
      <c r="K2268" s="59"/>
      <c r="L2268" s="59"/>
      <c r="M2268" s="59"/>
      <c r="N2268" s="59"/>
      <c r="O2268" s="59"/>
      <c r="P2268" s="59"/>
      <c r="Q2268" s="59"/>
      <c r="R2268" s="59"/>
      <c r="S2268" s="59"/>
      <c r="T2268" s="59"/>
      <c r="U2268" s="59"/>
      <c r="V2268" s="59"/>
      <c r="W2268" s="59"/>
      <c r="X2268" s="59"/>
      <c r="Y2268" s="59"/>
      <c r="Z2268" s="59"/>
      <c r="AA2268" s="59"/>
      <c r="AB2268" s="59"/>
      <c r="AC2268" s="59"/>
      <c r="AD2268" s="59"/>
      <c r="AE2268" s="59"/>
      <c r="AF2268" s="59"/>
      <c r="AG2268" s="59"/>
      <c r="AH2268" s="59"/>
      <c r="AI2268" s="59"/>
      <c r="AJ2268" s="59"/>
      <c r="AK2268" s="59"/>
      <c r="AL2268" s="59"/>
      <c r="AM2268" s="59"/>
      <c r="AN2268" s="59"/>
      <c r="AO2268" s="59"/>
      <c r="AP2268" s="59"/>
      <c r="AQ2268" s="59"/>
      <c r="AR2268" s="59"/>
      <c r="AS2268" s="59"/>
      <c r="AT2268" s="59"/>
      <c r="AU2268" s="59"/>
      <c r="AV2268" s="59"/>
      <c r="AW2268" s="59"/>
      <c r="AX2268" s="59"/>
      <c r="AY2268" s="59"/>
    </row>
    <row r="2269" customFormat="false" ht="15" hidden="false" customHeight="false" outlineLevel="0" collapsed="false">
      <c r="A2269" s="59"/>
      <c r="B2269" s="59"/>
      <c r="C2269" s="59"/>
      <c r="D2269" s="59"/>
      <c r="E2269" s="59"/>
      <c r="F2269" s="59"/>
      <c r="G2269" s="59"/>
      <c r="H2269" s="59"/>
      <c r="I2269" s="59"/>
      <c r="J2269" s="59"/>
      <c r="K2269" s="59"/>
      <c r="L2269" s="59"/>
      <c r="M2269" s="59"/>
      <c r="N2269" s="59"/>
      <c r="O2269" s="59"/>
      <c r="P2269" s="59"/>
      <c r="Q2269" s="59"/>
      <c r="R2269" s="59"/>
      <c r="S2269" s="59"/>
      <c r="T2269" s="59"/>
      <c r="U2269" s="59"/>
      <c r="V2269" s="59"/>
      <c r="W2269" s="59"/>
      <c r="X2269" s="59"/>
      <c r="Y2269" s="59"/>
      <c r="Z2269" s="59"/>
      <c r="AA2269" s="59"/>
      <c r="AB2269" s="59"/>
      <c r="AC2269" s="59"/>
      <c r="AD2269" s="59"/>
      <c r="AE2269" s="59"/>
      <c r="AF2269" s="59"/>
      <c r="AG2269" s="59"/>
      <c r="AH2269" s="59"/>
      <c r="AI2269" s="59"/>
      <c r="AJ2269" s="59"/>
      <c r="AK2269" s="59"/>
      <c r="AL2269" s="59"/>
      <c r="AM2269" s="59"/>
      <c r="AN2269" s="59"/>
      <c r="AO2269" s="59"/>
      <c r="AP2269" s="59"/>
      <c r="AQ2269" s="59"/>
      <c r="AR2269" s="59"/>
      <c r="AS2269" s="59"/>
      <c r="AT2269" s="59"/>
      <c r="AU2269" s="59"/>
      <c r="AV2269" s="59"/>
      <c r="AW2269" s="59"/>
      <c r="AX2269" s="59"/>
      <c r="AY2269" s="59"/>
    </row>
    <row r="2270" customFormat="false" ht="15" hidden="false" customHeight="false" outlineLevel="0" collapsed="false">
      <c r="A2270" s="59"/>
      <c r="B2270" s="59"/>
      <c r="C2270" s="59"/>
      <c r="D2270" s="59"/>
      <c r="E2270" s="59"/>
      <c r="F2270" s="59"/>
      <c r="G2270" s="59"/>
      <c r="H2270" s="59"/>
      <c r="I2270" s="59"/>
      <c r="J2270" s="59"/>
      <c r="K2270" s="59"/>
      <c r="L2270" s="59"/>
      <c r="M2270" s="59"/>
      <c r="N2270" s="59"/>
      <c r="O2270" s="59"/>
      <c r="P2270" s="59"/>
      <c r="Q2270" s="59"/>
      <c r="R2270" s="59"/>
      <c r="S2270" s="59"/>
      <c r="T2270" s="59"/>
      <c r="U2270" s="59"/>
      <c r="V2270" s="59"/>
      <c r="W2270" s="59"/>
      <c r="X2270" s="59"/>
      <c r="Y2270" s="59"/>
      <c r="Z2270" s="59"/>
      <c r="AA2270" s="59"/>
      <c r="AB2270" s="59"/>
      <c r="AC2270" s="59"/>
      <c r="AD2270" s="59"/>
      <c r="AE2270" s="59"/>
      <c r="AF2270" s="59"/>
      <c r="AG2270" s="59"/>
      <c r="AH2270" s="59"/>
      <c r="AI2270" s="59"/>
      <c r="AJ2270" s="59"/>
      <c r="AK2270" s="59"/>
      <c r="AL2270" s="59"/>
      <c r="AM2270" s="59"/>
      <c r="AN2270" s="59"/>
      <c r="AO2270" s="59"/>
      <c r="AP2270" s="59"/>
      <c r="AQ2270" s="59"/>
      <c r="AR2270" s="59"/>
      <c r="AS2270" s="59"/>
      <c r="AT2270" s="59"/>
      <c r="AU2270" s="59"/>
      <c r="AV2270" s="59"/>
      <c r="AW2270" s="59"/>
      <c r="AX2270" s="59"/>
      <c r="AY2270" s="59"/>
    </row>
    <row r="2271" customFormat="false" ht="15" hidden="false" customHeight="false" outlineLevel="0" collapsed="false">
      <c r="A2271" s="59"/>
      <c r="B2271" s="59"/>
      <c r="C2271" s="59"/>
      <c r="D2271" s="59"/>
      <c r="E2271" s="59"/>
      <c r="F2271" s="59"/>
      <c r="G2271" s="59"/>
      <c r="H2271" s="59"/>
      <c r="I2271" s="59"/>
      <c r="J2271" s="59"/>
      <c r="K2271" s="59"/>
      <c r="L2271" s="59"/>
      <c r="M2271" s="59"/>
      <c r="N2271" s="59"/>
      <c r="O2271" s="59"/>
      <c r="P2271" s="59"/>
      <c r="Q2271" s="59"/>
      <c r="R2271" s="59"/>
      <c r="S2271" s="59"/>
      <c r="T2271" s="59"/>
      <c r="U2271" s="59"/>
      <c r="V2271" s="59"/>
      <c r="W2271" s="59"/>
      <c r="X2271" s="59"/>
      <c r="Y2271" s="59"/>
      <c r="Z2271" s="59"/>
      <c r="AA2271" s="59"/>
      <c r="AB2271" s="59"/>
      <c r="AC2271" s="59"/>
      <c r="AD2271" s="59"/>
      <c r="AE2271" s="59"/>
      <c r="AF2271" s="59"/>
      <c r="AG2271" s="59"/>
      <c r="AH2271" s="59"/>
      <c r="AI2271" s="59"/>
      <c r="AJ2271" s="59"/>
      <c r="AK2271" s="59"/>
      <c r="AL2271" s="59"/>
      <c r="AM2271" s="59"/>
      <c r="AN2271" s="59"/>
      <c r="AO2271" s="59"/>
      <c r="AP2271" s="59"/>
      <c r="AQ2271" s="59"/>
      <c r="AR2271" s="59"/>
      <c r="AS2271" s="59"/>
      <c r="AT2271" s="59"/>
      <c r="AU2271" s="59"/>
      <c r="AV2271" s="59"/>
      <c r="AW2271" s="59"/>
      <c r="AX2271" s="59"/>
      <c r="AY2271" s="59"/>
    </row>
    <row r="2272" customFormat="false" ht="15" hidden="false" customHeight="false" outlineLevel="0" collapsed="false">
      <c r="A2272" s="59"/>
      <c r="B2272" s="59"/>
      <c r="C2272" s="59"/>
      <c r="D2272" s="59"/>
      <c r="E2272" s="59"/>
      <c r="F2272" s="59"/>
      <c r="G2272" s="59"/>
      <c r="H2272" s="59"/>
      <c r="I2272" s="59"/>
      <c r="J2272" s="59"/>
      <c r="K2272" s="59"/>
      <c r="L2272" s="59"/>
      <c r="M2272" s="59"/>
      <c r="N2272" s="59"/>
      <c r="O2272" s="59"/>
      <c r="P2272" s="59"/>
      <c r="Q2272" s="59"/>
      <c r="R2272" s="59"/>
      <c r="S2272" s="59"/>
      <c r="T2272" s="59"/>
      <c r="U2272" s="59"/>
      <c r="V2272" s="59"/>
      <c r="W2272" s="59"/>
      <c r="X2272" s="59"/>
      <c r="Y2272" s="59"/>
      <c r="Z2272" s="59"/>
      <c r="AA2272" s="59"/>
      <c r="AB2272" s="59"/>
      <c r="AC2272" s="59"/>
      <c r="AD2272" s="59"/>
      <c r="AE2272" s="59"/>
      <c r="AF2272" s="59"/>
      <c r="AG2272" s="59"/>
      <c r="AH2272" s="59"/>
      <c r="AI2272" s="59"/>
      <c r="AJ2272" s="59"/>
      <c r="AK2272" s="59"/>
      <c r="AL2272" s="59"/>
      <c r="AM2272" s="59"/>
      <c r="AN2272" s="59"/>
      <c r="AO2272" s="59"/>
      <c r="AP2272" s="59"/>
      <c r="AQ2272" s="59"/>
      <c r="AR2272" s="59"/>
      <c r="AS2272" s="59"/>
      <c r="AT2272" s="59"/>
      <c r="AU2272" s="59"/>
      <c r="AV2272" s="59"/>
      <c r="AW2272" s="59"/>
      <c r="AX2272" s="59"/>
      <c r="AY2272" s="59"/>
    </row>
    <row r="2273" customFormat="false" ht="15" hidden="false" customHeight="false" outlineLevel="0" collapsed="false">
      <c r="A2273" s="59"/>
      <c r="B2273" s="59"/>
      <c r="C2273" s="59"/>
      <c r="D2273" s="59"/>
      <c r="E2273" s="59"/>
      <c r="F2273" s="59"/>
      <c r="G2273" s="59"/>
      <c r="H2273" s="59"/>
      <c r="I2273" s="59"/>
      <c r="J2273" s="59"/>
      <c r="K2273" s="59"/>
      <c r="L2273" s="59"/>
      <c r="M2273" s="59"/>
      <c r="N2273" s="59"/>
      <c r="O2273" s="59"/>
      <c r="P2273" s="59"/>
      <c r="Q2273" s="59"/>
      <c r="R2273" s="59"/>
      <c r="S2273" s="59"/>
      <c r="T2273" s="59"/>
      <c r="U2273" s="59"/>
      <c r="V2273" s="59"/>
      <c r="W2273" s="59"/>
      <c r="X2273" s="59"/>
      <c r="Y2273" s="59"/>
      <c r="Z2273" s="59"/>
      <c r="AA2273" s="59"/>
      <c r="AB2273" s="59"/>
      <c r="AC2273" s="59"/>
      <c r="AD2273" s="59"/>
      <c r="AE2273" s="59"/>
      <c r="AF2273" s="59"/>
      <c r="AG2273" s="59"/>
      <c r="AH2273" s="59"/>
      <c r="AI2273" s="59"/>
      <c r="AJ2273" s="59"/>
      <c r="AK2273" s="59"/>
      <c r="AL2273" s="59"/>
      <c r="AM2273" s="59"/>
      <c r="AN2273" s="59"/>
      <c r="AO2273" s="59"/>
      <c r="AP2273" s="59"/>
      <c r="AQ2273" s="59"/>
      <c r="AR2273" s="59"/>
      <c r="AS2273" s="59"/>
      <c r="AT2273" s="59"/>
      <c r="AU2273" s="59"/>
      <c r="AV2273" s="59"/>
      <c r="AW2273" s="59"/>
      <c r="AX2273" s="59"/>
      <c r="AY2273" s="59"/>
    </row>
    <row r="2274" customFormat="false" ht="15" hidden="false" customHeight="false" outlineLevel="0" collapsed="false">
      <c r="A2274" s="59"/>
      <c r="B2274" s="59"/>
      <c r="C2274" s="59"/>
      <c r="D2274" s="59"/>
      <c r="E2274" s="59"/>
      <c r="F2274" s="59"/>
      <c r="G2274" s="59"/>
      <c r="H2274" s="59"/>
      <c r="I2274" s="59"/>
      <c r="J2274" s="59"/>
      <c r="K2274" s="59"/>
      <c r="L2274" s="59"/>
      <c r="M2274" s="59"/>
      <c r="N2274" s="59"/>
      <c r="O2274" s="59"/>
      <c r="P2274" s="59"/>
      <c r="Q2274" s="59"/>
      <c r="R2274" s="59"/>
      <c r="S2274" s="59"/>
      <c r="T2274" s="59"/>
      <c r="U2274" s="59"/>
      <c r="V2274" s="59"/>
      <c r="W2274" s="59"/>
      <c r="X2274" s="59"/>
      <c r="Y2274" s="59"/>
      <c r="Z2274" s="59"/>
      <c r="AA2274" s="59"/>
      <c r="AB2274" s="59"/>
      <c r="AC2274" s="59"/>
      <c r="AD2274" s="59"/>
      <c r="AE2274" s="59"/>
      <c r="AF2274" s="59"/>
      <c r="AG2274" s="59"/>
      <c r="AH2274" s="59"/>
      <c r="AI2274" s="59"/>
      <c r="AJ2274" s="59"/>
      <c r="AK2274" s="59"/>
      <c r="AL2274" s="59"/>
      <c r="AM2274" s="59"/>
      <c r="AN2274" s="59"/>
      <c r="AO2274" s="59"/>
      <c r="AP2274" s="59"/>
      <c r="AQ2274" s="59"/>
      <c r="AR2274" s="59"/>
      <c r="AS2274" s="59"/>
      <c r="AT2274" s="59"/>
      <c r="AU2274" s="59"/>
      <c r="AV2274" s="59"/>
      <c r="AW2274" s="59"/>
      <c r="AX2274" s="59"/>
      <c r="AY2274" s="59"/>
    </row>
    <row r="2275" customFormat="false" ht="15" hidden="false" customHeight="false" outlineLevel="0" collapsed="false">
      <c r="A2275" s="59"/>
      <c r="B2275" s="59"/>
      <c r="C2275" s="59"/>
      <c r="D2275" s="59"/>
      <c r="E2275" s="59"/>
      <c r="F2275" s="59"/>
      <c r="G2275" s="59"/>
      <c r="H2275" s="59"/>
      <c r="I2275" s="59"/>
      <c r="J2275" s="59"/>
      <c r="K2275" s="59"/>
      <c r="L2275" s="59"/>
      <c r="M2275" s="59"/>
      <c r="N2275" s="59"/>
      <c r="O2275" s="59"/>
      <c r="P2275" s="59"/>
      <c r="Q2275" s="59"/>
      <c r="R2275" s="59"/>
      <c r="S2275" s="59"/>
      <c r="T2275" s="59"/>
      <c r="U2275" s="59"/>
      <c r="V2275" s="59"/>
      <c r="W2275" s="59"/>
      <c r="X2275" s="59"/>
      <c r="Y2275" s="59"/>
      <c r="Z2275" s="59"/>
      <c r="AA2275" s="59"/>
      <c r="AB2275" s="59"/>
      <c r="AC2275" s="59"/>
      <c r="AD2275" s="59"/>
      <c r="AE2275" s="59"/>
      <c r="AF2275" s="59"/>
      <c r="AG2275" s="59"/>
      <c r="AH2275" s="59"/>
      <c r="AI2275" s="59"/>
      <c r="AJ2275" s="59"/>
      <c r="AK2275" s="59"/>
      <c r="AL2275" s="59"/>
      <c r="AM2275" s="59"/>
      <c r="AN2275" s="59"/>
      <c r="AO2275" s="59"/>
      <c r="AP2275" s="59"/>
      <c r="AQ2275" s="59"/>
      <c r="AR2275" s="59"/>
      <c r="AS2275" s="59"/>
      <c r="AT2275" s="59"/>
      <c r="AU2275" s="59"/>
      <c r="AV2275" s="59"/>
      <c r="AW2275" s="59"/>
      <c r="AX2275" s="59"/>
      <c r="AY2275" s="59"/>
    </row>
    <row r="2276" customFormat="false" ht="15" hidden="false" customHeight="false" outlineLevel="0" collapsed="false">
      <c r="A2276" s="59"/>
      <c r="B2276" s="59"/>
      <c r="C2276" s="59"/>
      <c r="D2276" s="59"/>
      <c r="E2276" s="59"/>
      <c r="F2276" s="59"/>
      <c r="G2276" s="59"/>
      <c r="H2276" s="59"/>
      <c r="I2276" s="59"/>
      <c r="J2276" s="59"/>
      <c r="K2276" s="59"/>
      <c r="L2276" s="59"/>
      <c r="M2276" s="59"/>
      <c r="N2276" s="59"/>
      <c r="O2276" s="59"/>
      <c r="P2276" s="59"/>
      <c r="Q2276" s="59"/>
      <c r="R2276" s="59"/>
      <c r="S2276" s="59"/>
      <c r="T2276" s="59"/>
      <c r="U2276" s="59"/>
      <c r="V2276" s="59"/>
      <c r="W2276" s="59"/>
      <c r="X2276" s="59"/>
      <c r="Y2276" s="59"/>
      <c r="Z2276" s="59"/>
      <c r="AA2276" s="59"/>
      <c r="AB2276" s="59"/>
      <c r="AC2276" s="59"/>
      <c r="AD2276" s="59"/>
      <c r="AE2276" s="59"/>
      <c r="AF2276" s="59"/>
      <c r="AG2276" s="59"/>
      <c r="AH2276" s="59"/>
      <c r="AI2276" s="59"/>
      <c r="AJ2276" s="59"/>
      <c r="AK2276" s="59"/>
      <c r="AL2276" s="59"/>
      <c r="AM2276" s="59"/>
      <c r="AN2276" s="59"/>
      <c r="AO2276" s="59"/>
      <c r="AP2276" s="59"/>
      <c r="AQ2276" s="59"/>
      <c r="AR2276" s="59"/>
      <c r="AS2276" s="59"/>
      <c r="AT2276" s="59"/>
      <c r="AU2276" s="59"/>
      <c r="AV2276" s="59"/>
      <c r="AW2276" s="59"/>
      <c r="AX2276" s="59"/>
      <c r="AY2276" s="59"/>
    </row>
    <row r="2277" customFormat="false" ht="15" hidden="false" customHeight="false" outlineLevel="0" collapsed="false">
      <c r="A2277" s="59"/>
      <c r="B2277" s="59"/>
      <c r="C2277" s="59"/>
      <c r="D2277" s="59"/>
      <c r="E2277" s="59"/>
      <c r="F2277" s="59"/>
      <c r="G2277" s="59"/>
      <c r="H2277" s="59"/>
      <c r="I2277" s="59"/>
      <c r="J2277" s="59"/>
      <c r="K2277" s="59"/>
      <c r="L2277" s="59"/>
      <c r="M2277" s="59"/>
      <c r="N2277" s="59"/>
      <c r="O2277" s="59"/>
      <c r="P2277" s="59"/>
      <c r="Q2277" s="59"/>
      <c r="R2277" s="59"/>
      <c r="S2277" s="59"/>
      <c r="T2277" s="59"/>
      <c r="U2277" s="59"/>
      <c r="V2277" s="59"/>
      <c r="W2277" s="59"/>
      <c r="X2277" s="59"/>
      <c r="Y2277" s="59"/>
      <c r="Z2277" s="59"/>
      <c r="AA2277" s="59"/>
      <c r="AB2277" s="59"/>
      <c r="AC2277" s="59"/>
      <c r="AD2277" s="59"/>
      <c r="AE2277" s="59"/>
      <c r="AF2277" s="59"/>
      <c r="AG2277" s="59"/>
      <c r="AH2277" s="59"/>
      <c r="AI2277" s="59"/>
      <c r="AJ2277" s="59"/>
      <c r="AK2277" s="59"/>
      <c r="AL2277" s="59"/>
      <c r="AM2277" s="59"/>
      <c r="AN2277" s="59"/>
      <c r="AO2277" s="59"/>
      <c r="AP2277" s="59"/>
      <c r="AQ2277" s="59"/>
      <c r="AR2277" s="59"/>
      <c r="AS2277" s="59"/>
      <c r="AT2277" s="59"/>
      <c r="AU2277" s="59"/>
      <c r="AV2277" s="59"/>
      <c r="AW2277" s="59"/>
      <c r="AX2277" s="59"/>
      <c r="AY2277" s="59"/>
    </row>
    <row r="2278" customFormat="false" ht="15" hidden="false" customHeight="false" outlineLevel="0" collapsed="false">
      <c r="A2278" s="59"/>
      <c r="B2278" s="59"/>
      <c r="C2278" s="59"/>
      <c r="D2278" s="59"/>
      <c r="E2278" s="59"/>
      <c r="F2278" s="59"/>
      <c r="G2278" s="59"/>
      <c r="H2278" s="59"/>
      <c r="I2278" s="59"/>
      <c r="J2278" s="59"/>
      <c r="K2278" s="59"/>
      <c r="L2278" s="59"/>
      <c r="M2278" s="59"/>
      <c r="N2278" s="59"/>
      <c r="O2278" s="59"/>
      <c r="P2278" s="59"/>
      <c r="Q2278" s="59"/>
      <c r="R2278" s="59"/>
      <c r="S2278" s="59"/>
      <c r="T2278" s="59"/>
      <c r="U2278" s="59"/>
      <c r="V2278" s="59"/>
      <c r="W2278" s="59"/>
      <c r="X2278" s="59"/>
      <c r="Y2278" s="59"/>
      <c r="Z2278" s="59"/>
      <c r="AA2278" s="59"/>
      <c r="AB2278" s="59"/>
      <c r="AC2278" s="59"/>
      <c r="AD2278" s="59"/>
      <c r="AE2278" s="59"/>
      <c r="AF2278" s="59"/>
      <c r="AG2278" s="59"/>
      <c r="AH2278" s="59"/>
      <c r="AI2278" s="59"/>
      <c r="AJ2278" s="59"/>
      <c r="AK2278" s="59"/>
      <c r="AL2278" s="59"/>
      <c r="AM2278" s="59"/>
      <c r="AN2278" s="59"/>
      <c r="AO2278" s="59"/>
      <c r="AP2278" s="59"/>
      <c r="AQ2278" s="59"/>
      <c r="AR2278" s="59"/>
      <c r="AS2278" s="59"/>
      <c r="AT2278" s="59"/>
      <c r="AU2278" s="59"/>
      <c r="AV2278" s="59"/>
      <c r="AW2278" s="59"/>
      <c r="AX2278" s="59"/>
      <c r="AY2278" s="59"/>
    </row>
    <row r="2279" customFormat="false" ht="15" hidden="false" customHeight="false" outlineLevel="0" collapsed="false">
      <c r="A2279" s="59"/>
      <c r="B2279" s="59"/>
      <c r="C2279" s="59"/>
      <c r="D2279" s="59"/>
      <c r="E2279" s="59"/>
      <c r="F2279" s="59"/>
      <c r="G2279" s="59"/>
      <c r="H2279" s="59"/>
      <c r="I2279" s="59"/>
      <c r="J2279" s="59"/>
      <c r="K2279" s="59"/>
      <c r="L2279" s="59"/>
      <c r="M2279" s="59"/>
      <c r="N2279" s="59"/>
      <c r="O2279" s="59"/>
      <c r="P2279" s="59"/>
      <c r="Q2279" s="59"/>
      <c r="R2279" s="59"/>
      <c r="S2279" s="59"/>
      <c r="T2279" s="59"/>
      <c r="U2279" s="59"/>
      <c r="V2279" s="59"/>
      <c r="W2279" s="59"/>
      <c r="X2279" s="59"/>
      <c r="Y2279" s="59"/>
      <c r="Z2279" s="59"/>
      <c r="AA2279" s="59"/>
      <c r="AB2279" s="59"/>
      <c r="AC2279" s="59"/>
      <c r="AD2279" s="59"/>
      <c r="AE2279" s="59"/>
      <c r="AF2279" s="59"/>
      <c r="AG2279" s="59"/>
      <c r="AH2279" s="59"/>
      <c r="AI2279" s="59"/>
      <c r="AJ2279" s="59"/>
      <c r="AK2279" s="59"/>
      <c r="AL2279" s="59"/>
      <c r="AM2279" s="59"/>
      <c r="AN2279" s="59"/>
      <c r="AO2279" s="59"/>
      <c r="AP2279" s="59"/>
      <c r="AQ2279" s="59"/>
      <c r="AR2279" s="59"/>
      <c r="AS2279" s="59"/>
      <c r="AT2279" s="59"/>
      <c r="AU2279" s="59"/>
      <c r="AV2279" s="59"/>
      <c r="AW2279" s="59"/>
      <c r="AX2279" s="59"/>
      <c r="AY2279" s="59"/>
    </row>
    <row r="2280" customFormat="false" ht="15" hidden="false" customHeight="false" outlineLevel="0" collapsed="false">
      <c r="A2280" s="59"/>
      <c r="B2280" s="59"/>
      <c r="C2280" s="59"/>
      <c r="D2280" s="59"/>
      <c r="E2280" s="59"/>
      <c r="F2280" s="59"/>
      <c r="G2280" s="59"/>
      <c r="H2280" s="59"/>
      <c r="I2280" s="59"/>
      <c r="J2280" s="59"/>
      <c r="K2280" s="59"/>
      <c r="L2280" s="59"/>
      <c r="M2280" s="59"/>
      <c r="N2280" s="59"/>
      <c r="O2280" s="59"/>
      <c r="P2280" s="59"/>
      <c r="Q2280" s="59"/>
      <c r="R2280" s="59"/>
      <c r="S2280" s="59"/>
      <c r="T2280" s="59"/>
      <c r="U2280" s="59"/>
      <c r="V2280" s="59"/>
      <c r="W2280" s="59"/>
      <c r="X2280" s="59"/>
      <c r="Y2280" s="59"/>
      <c r="Z2280" s="59"/>
      <c r="AA2280" s="59"/>
      <c r="AB2280" s="59"/>
      <c r="AC2280" s="59"/>
      <c r="AD2280" s="59"/>
      <c r="AE2280" s="59"/>
      <c r="AF2280" s="59"/>
      <c r="AG2280" s="59"/>
      <c r="AH2280" s="59"/>
      <c r="AI2280" s="59"/>
      <c r="AJ2280" s="59"/>
      <c r="AK2280" s="59"/>
      <c r="AL2280" s="59"/>
      <c r="AM2280" s="59"/>
      <c r="AN2280" s="59"/>
      <c r="AO2280" s="59"/>
      <c r="AP2280" s="59"/>
      <c r="AQ2280" s="59"/>
      <c r="AR2280" s="59"/>
      <c r="AS2280" s="59"/>
      <c r="AT2280" s="59"/>
      <c r="AU2280" s="59"/>
      <c r="AV2280" s="59"/>
      <c r="AW2280" s="59"/>
      <c r="AX2280" s="59"/>
      <c r="AY2280" s="59"/>
    </row>
    <row r="2281" customFormat="false" ht="15" hidden="false" customHeight="false" outlineLevel="0" collapsed="false">
      <c r="A2281" s="59"/>
      <c r="B2281" s="59"/>
      <c r="C2281" s="59"/>
      <c r="D2281" s="59"/>
      <c r="E2281" s="59"/>
      <c r="F2281" s="59"/>
      <c r="G2281" s="59"/>
      <c r="H2281" s="59"/>
      <c r="I2281" s="59"/>
      <c r="J2281" s="59"/>
      <c r="K2281" s="59"/>
      <c r="L2281" s="59"/>
      <c r="M2281" s="59"/>
      <c r="N2281" s="59"/>
      <c r="O2281" s="59"/>
      <c r="P2281" s="59"/>
      <c r="Q2281" s="59"/>
      <c r="R2281" s="59"/>
      <c r="S2281" s="59"/>
      <c r="T2281" s="59"/>
      <c r="U2281" s="59"/>
      <c r="V2281" s="59"/>
      <c r="W2281" s="59"/>
      <c r="X2281" s="59"/>
      <c r="Y2281" s="59"/>
      <c r="Z2281" s="59"/>
      <c r="AA2281" s="59"/>
      <c r="AB2281" s="59"/>
      <c r="AC2281" s="59"/>
      <c r="AD2281" s="59"/>
      <c r="AE2281" s="59"/>
      <c r="AF2281" s="59"/>
      <c r="AG2281" s="59"/>
      <c r="AH2281" s="59"/>
      <c r="AI2281" s="59"/>
      <c r="AJ2281" s="59"/>
      <c r="AK2281" s="59"/>
      <c r="AL2281" s="59"/>
      <c r="AM2281" s="59"/>
      <c r="AN2281" s="59"/>
      <c r="AO2281" s="59"/>
      <c r="AP2281" s="59"/>
      <c r="AQ2281" s="59"/>
      <c r="AR2281" s="59"/>
      <c r="AS2281" s="59"/>
      <c r="AT2281" s="59"/>
      <c r="AU2281" s="59"/>
      <c r="AV2281" s="59"/>
      <c r="AW2281" s="59"/>
      <c r="AX2281" s="59"/>
      <c r="AY2281" s="59"/>
    </row>
    <row r="2282" customFormat="false" ht="15" hidden="false" customHeight="false" outlineLevel="0" collapsed="false">
      <c r="A2282" s="59"/>
      <c r="B2282" s="59"/>
      <c r="C2282" s="59"/>
      <c r="D2282" s="59"/>
      <c r="E2282" s="59"/>
      <c r="F2282" s="59"/>
      <c r="G2282" s="59"/>
      <c r="H2282" s="59"/>
      <c r="I2282" s="59"/>
      <c r="J2282" s="59"/>
      <c r="K2282" s="59"/>
      <c r="L2282" s="59"/>
      <c r="M2282" s="59"/>
      <c r="N2282" s="59"/>
      <c r="O2282" s="59"/>
      <c r="P2282" s="59"/>
      <c r="Q2282" s="59"/>
      <c r="R2282" s="59"/>
      <c r="S2282" s="59"/>
      <c r="T2282" s="59"/>
      <c r="U2282" s="59"/>
      <c r="V2282" s="59"/>
      <c r="W2282" s="59"/>
      <c r="X2282" s="59"/>
      <c r="Y2282" s="59"/>
      <c r="Z2282" s="59"/>
      <c r="AA2282" s="59"/>
      <c r="AB2282" s="59"/>
      <c r="AC2282" s="59"/>
      <c r="AD2282" s="59"/>
      <c r="AE2282" s="59"/>
      <c r="AF2282" s="59"/>
      <c r="AG2282" s="59"/>
      <c r="AH2282" s="59"/>
      <c r="AI2282" s="59"/>
      <c r="AJ2282" s="59"/>
      <c r="AK2282" s="59"/>
      <c r="AL2282" s="59"/>
      <c r="AM2282" s="59"/>
      <c r="AN2282" s="59"/>
      <c r="AO2282" s="59"/>
      <c r="AP2282" s="59"/>
      <c r="AQ2282" s="59"/>
      <c r="AR2282" s="59"/>
      <c r="AS2282" s="59"/>
      <c r="AT2282" s="59"/>
      <c r="AU2282" s="59"/>
      <c r="AV2282" s="59"/>
      <c r="AW2282" s="59"/>
      <c r="AX2282" s="59"/>
      <c r="AY2282" s="59"/>
    </row>
    <row r="2283" customFormat="false" ht="15" hidden="false" customHeight="false" outlineLevel="0" collapsed="false">
      <c r="A2283" s="59"/>
      <c r="B2283" s="59"/>
      <c r="C2283" s="59"/>
      <c r="D2283" s="59"/>
      <c r="E2283" s="59"/>
      <c r="F2283" s="59"/>
      <c r="G2283" s="59"/>
      <c r="H2283" s="59"/>
      <c r="I2283" s="59"/>
      <c r="J2283" s="59"/>
      <c r="K2283" s="59"/>
      <c r="L2283" s="59"/>
      <c r="M2283" s="59"/>
      <c r="N2283" s="59"/>
      <c r="O2283" s="59"/>
      <c r="P2283" s="59"/>
      <c r="Q2283" s="59"/>
      <c r="R2283" s="59"/>
      <c r="S2283" s="59"/>
      <c r="T2283" s="59"/>
      <c r="U2283" s="59"/>
      <c r="V2283" s="59"/>
      <c r="W2283" s="59"/>
      <c r="X2283" s="59"/>
      <c r="Y2283" s="59"/>
      <c r="Z2283" s="59"/>
      <c r="AA2283" s="59"/>
      <c r="AB2283" s="59"/>
      <c r="AC2283" s="59"/>
      <c r="AD2283" s="59"/>
      <c r="AE2283" s="59"/>
      <c r="AF2283" s="59"/>
      <c r="AG2283" s="59"/>
      <c r="AH2283" s="59"/>
      <c r="AI2283" s="59"/>
      <c r="AJ2283" s="59"/>
      <c r="AK2283" s="59"/>
      <c r="AL2283" s="59"/>
      <c r="AM2283" s="59"/>
      <c r="AN2283" s="59"/>
      <c r="AO2283" s="59"/>
      <c r="AP2283" s="59"/>
      <c r="AQ2283" s="59"/>
      <c r="AR2283" s="59"/>
      <c r="AS2283" s="59"/>
      <c r="AT2283" s="59"/>
      <c r="AU2283" s="59"/>
      <c r="AV2283" s="59"/>
      <c r="AW2283" s="59"/>
      <c r="AX2283" s="59"/>
      <c r="AY2283" s="59"/>
    </row>
    <row r="2284" customFormat="false" ht="15" hidden="false" customHeight="false" outlineLevel="0" collapsed="false">
      <c r="A2284" s="59"/>
      <c r="B2284" s="59"/>
      <c r="C2284" s="59"/>
      <c r="D2284" s="59"/>
      <c r="E2284" s="59"/>
      <c r="F2284" s="59"/>
      <c r="G2284" s="59"/>
      <c r="H2284" s="59"/>
      <c r="I2284" s="59"/>
      <c r="J2284" s="59"/>
      <c r="K2284" s="59"/>
      <c r="L2284" s="59"/>
      <c r="M2284" s="59"/>
      <c r="N2284" s="59"/>
      <c r="O2284" s="59"/>
      <c r="P2284" s="59"/>
      <c r="Q2284" s="59"/>
      <c r="R2284" s="59"/>
      <c r="S2284" s="59"/>
      <c r="T2284" s="59"/>
      <c r="U2284" s="59"/>
      <c r="V2284" s="59"/>
      <c r="W2284" s="59"/>
      <c r="X2284" s="59"/>
      <c r="Y2284" s="59"/>
      <c r="Z2284" s="59"/>
      <c r="AA2284" s="59"/>
      <c r="AB2284" s="59"/>
      <c r="AC2284" s="59"/>
      <c r="AD2284" s="59"/>
      <c r="AE2284" s="59"/>
      <c r="AF2284" s="59"/>
      <c r="AG2284" s="59"/>
      <c r="AH2284" s="59"/>
      <c r="AI2284" s="59"/>
      <c r="AJ2284" s="59"/>
      <c r="AK2284" s="59"/>
      <c r="AL2284" s="59"/>
      <c r="AM2284" s="59"/>
      <c r="AN2284" s="59"/>
      <c r="AO2284" s="59"/>
      <c r="AP2284" s="59"/>
      <c r="AQ2284" s="59"/>
      <c r="AR2284" s="59"/>
      <c r="AS2284" s="59"/>
      <c r="AT2284" s="59"/>
      <c r="AU2284" s="59"/>
      <c r="AV2284" s="59"/>
      <c r="AW2284" s="59"/>
      <c r="AX2284" s="59"/>
      <c r="AY2284" s="59"/>
    </row>
    <row r="2285" customFormat="false" ht="15" hidden="false" customHeight="false" outlineLevel="0" collapsed="false">
      <c r="A2285" s="59"/>
      <c r="B2285" s="59"/>
      <c r="C2285" s="59"/>
      <c r="D2285" s="59"/>
      <c r="E2285" s="59"/>
      <c r="F2285" s="59"/>
      <c r="G2285" s="59"/>
      <c r="H2285" s="59"/>
      <c r="I2285" s="59"/>
      <c r="J2285" s="59"/>
      <c r="K2285" s="59"/>
      <c r="L2285" s="59"/>
      <c r="M2285" s="59"/>
      <c r="N2285" s="59"/>
      <c r="O2285" s="59"/>
      <c r="P2285" s="59"/>
      <c r="Q2285" s="59"/>
      <c r="R2285" s="59"/>
      <c r="S2285" s="59"/>
      <c r="T2285" s="59"/>
      <c r="U2285" s="59"/>
      <c r="V2285" s="59"/>
      <c r="W2285" s="59"/>
      <c r="X2285" s="59"/>
      <c r="Y2285" s="59"/>
      <c r="Z2285" s="59"/>
      <c r="AA2285" s="59"/>
      <c r="AB2285" s="59"/>
      <c r="AC2285" s="59"/>
      <c r="AD2285" s="59"/>
      <c r="AE2285" s="59"/>
      <c r="AF2285" s="59"/>
      <c r="AG2285" s="59"/>
      <c r="AH2285" s="59"/>
      <c r="AI2285" s="59"/>
      <c r="AJ2285" s="59"/>
      <c r="AK2285" s="59"/>
      <c r="AL2285" s="59"/>
      <c r="AM2285" s="59"/>
      <c r="AN2285" s="59"/>
      <c r="AO2285" s="59"/>
      <c r="AP2285" s="59"/>
      <c r="AQ2285" s="59"/>
      <c r="AR2285" s="59"/>
      <c r="AS2285" s="59"/>
      <c r="AT2285" s="59"/>
      <c r="AU2285" s="59"/>
      <c r="AV2285" s="59"/>
      <c r="AW2285" s="59"/>
      <c r="AX2285" s="59"/>
      <c r="AY2285" s="59"/>
    </row>
    <row r="2286" customFormat="false" ht="15" hidden="false" customHeight="false" outlineLevel="0" collapsed="false">
      <c r="A2286" s="59"/>
      <c r="B2286" s="59"/>
      <c r="C2286" s="59"/>
      <c r="D2286" s="59"/>
      <c r="E2286" s="59"/>
      <c r="F2286" s="59"/>
      <c r="G2286" s="59"/>
      <c r="H2286" s="59"/>
      <c r="I2286" s="59"/>
      <c r="J2286" s="59"/>
      <c r="K2286" s="59"/>
      <c r="L2286" s="59"/>
      <c r="M2286" s="59"/>
      <c r="N2286" s="59"/>
      <c r="O2286" s="59"/>
      <c r="P2286" s="59"/>
      <c r="Q2286" s="59"/>
      <c r="R2286" s="59"/>
      <c r="S2286" s="59"/>
      <c r="T2286" s="59"/>
      <c r="U2286" s="59"/>
      <c r="V2286" s="59"/>
      <c r="W2286" s="59"/>
      <c r="X2286" s="59"/>
      <c r="Y2286" s="59"/>
      <c r="Z2286" s="59"/>
      <c r="AA2286" s="59"/>
      <c r="AB2286" s="59"/>
      <c r="AC2286" s="59"/>
      <c r="AD2286" s="59"/>
      <c r="AE2286" s="59"/>
      <c r="AF2286" s="59"/>
      <c r="AG2286" s="59"/>
      <c r="AH2286" s="59"/>
      <c r="AI2286" s="59"/>
      <c r="AJ2286" s="59"/>
      <c r="AK2286" s="59"/>
      <c r="AL2286" s="59"/>
      <c r="AM2286" s="59"/>
      <c r="AN2286" s="59"/>
      <c r="AO2286" s="59"/>
      <c r="AP2286" s="59"/>
      <c r="AQ2286" s="59"/>
      <c r="AR2286" s="59"/>
      <c r="AS2286" s="59"/>
      <c r="AT2286" s="59"/>
      <c r="AU2286" s="59"/>
      <c r="AV2286" s="59"/>
      <c r="AW2286" s="59"/>
      <c r="AX2286" s="59"/>
      <c r="AY2286" s="59"/>
    </row>
    <row r="2287" customFormat="false" ht="15" hidden="false" customHeight="false" outlineLevel="0" collapsed="false">
      <c r="A2287" s="59"/>
      <c r="B2287" s="59"/>
      <c r="C2287" s="59"/>
      <c r="D2287" s="59"/>
      <c r="E2287" s="59"/>
      <c r="F2287" s="59"/>
      <c r="G2287" s="59"/>
      <c r="H2287" s="59"/>
      <c r="I2287" s="59"/>
      <c r="J2287" s="59"/>
      <c r="K2287" s="59"/>
      <c r="L2287" s="59"/>
      <c r="M2287" s="59"/>
      <c r="N2287" s="59"/>
      <c r="O2287" s="59"/>
      <c r="P2287" s="59"/>
      <c r="Q2287" s="59"/>
      <c r="R2287" s="59"/>
      <c r="S2287" s="59"/>
      <c r="T2287" s="59"/>
      <c r="U2287" s="59"/>
      <c r="V2287" s="59"/>
      <c r="W2287" s="59"/>
      <c r="X2287" s="59"/>
      <c r="Y2287" s="59"/>
      <c r="Z2287" s="59"/>
      <c r="AA2287" s="59"/>
      <c r="AB2287" s="59"/>
      <c r="AC2287" s="59"/>
      <c r="AD2287" s="59"/>
      <c r="AE2287" s="59"/>
      <c r="AF2287" s="59"/>
      <c r="AG2287" s="59"/>
      <c r="AH2287" s="59"/>
      <c r="AI2287" s="59"/>
      <c r="AJ2287" s="59"/>
      <c r="AK2287" s="59"/>
      <c r="AL2287" s="59"/>
      <c r="AM2287" s="59"/>
      <c r="AN2287" s="59"/>
      <c r="AO2287" s="59"/>
      <c r="AP2287" s="59"/>
      <c r="AQ2287" s="59"/>
      <c r="AR2287" s="59"/>
      <c r="AS2287" s="59"/>
      <c r="AT2287" s="59"/>
      <c r="AU2287" s="59"/>
      <c r="AV2287" s="59"/>
      <c r="AW2287" s="59"/>
      <c r="AX2287" s="59"/>
      <c r="AY2287" s="59"/>
    </row>
    <row r="2288" customFormat="false" ht="15" hidden="false" customHeight="false" outlineLevel="0" collapsed="false">
      <c r="A2288" s="59"/>
      <c r="B2288" s="59"/>
      <c r="C2288" s="59"/>
      <c r="D2288" s="59"/>
      <c r="E2288" s="59"/>
      <c r="F2288" s="59"/>
      <c r="G2288" s="59"/>
      <c r="H2288" s="59"/>
      <c r="I2288" s="59"/>
      <c r="J2288" s="59"/>
      <c r="K2288" s="59"/>
      <c r="L2288" s="59"/>
      <c r="M2288" s="59"/>
      <c r="N2288" s="59"/>
      <c r="O2288" s="59"/>
      <c r="P2288" s="59"/>
      <c r="Q2288" s="59"/>
      <c r="R2288" s="59"/>
      <c r="S2288" s="59"/>
      <c r="T2288" s="59"/>
      <c r="U2288" s="59"/>
      <c r="V2288" s="59"/>
      <c r="W2288" s="59"/>
      <c r="X2288" s="59"/>
      <c r="Y2288" s="59"/>
      <c r="Z2288" s="59"/>
      <c r="AA2288" s="59"/>
      <c r="AB2288" s="59"/>
      <c r="AC2288" s="59"/>
      <c r="AD2288" s="59"/>
      <c r="AE2288" s="59"/>
      <c r="AF2288" s="59"/>
      <c r="AG2288" s="59"/>
      <c r="AH2288" s="59"/>
      <c r="AI2288" s="59"/>
      <c r="AJ2288" s="59"/>
      <c r="AK2288" s="59"/>
      <c r="AL2288" s="59"/>
      <c r="AM2288" s="59"/>
      <c r="AN2288" s="59"/>
      <c r="AO2288" s="59"/>
      <c r="AP2288" s="59"/>
      <c r="AQ2288" s="59"/>
      <c r="AR2288" s="59"/>
      <c r="AS2288" s="59"/>
      <c r="AT2288" s="59"/>
      <c r="AU2288" s="59"/>
      <c r="AV2288" s="59"/>
      <c r="AW2288" s="59"/>
      <c r="AX2288" s="59"/>
      <c r="AY2288" s="59"/>
    </row>
    <row r="2289" customFormat="false" ht="15" hidden="false" customHeight="false" outlineLevel="0" collapsed="false">
      <c r="A2289" s="59"/>
      <c r="B2289" s="59"/>
      <c r="C2289" s="59"/>
      <c r="D2289" s="59"/>
      <c r="E2289" s="59"/>
      <c r="F2289" s="59"/>
      <c r="G2289" s="59"/>
      <c r="H2289" s="59"/>
      <c r="I2289" s="59"/>
      <c r="J2289" s="59"/>
      <c r="K2289" s="59"/>
      <c r="L2289" s="59"/>
      <c r="M2289" s="59"/>
      <c r="N2289" s="59"/>
      <c r="O2289" s="59"/>
      <c r="P2289" s="59"/>
      <c r="Q2289" s="59"/>
      <c r="R2289" s="59"/>
      <c r="S2289" s="59"/>
      <c r="T2289" s="59"/>
      <c r="U2289" s="59"/>
      <c r="V2289" s="59"/>
      <c r="W2289" s="59"/>
      <c r="X2289" s="59"/>
      <c r="Y2289" s="59"/>
      <c r="Z2289" s="59"/>
      <c r="AA2289" s="59"/>
      <c r="AB2289" s="59"/>
      <c r="AC2289" s="59"/>
      <c r="AD2289" s="59"/>
      <c r="AE2289" s="59"/>
      <c r="AF2289" s="59"/>
      <c r="AG2289" s="59"/>
      <c r="AH2289" s="59"/>
      <c r="AI2289" s="59"/>
      <c r="AJ2289" s="59"/>
      <c r="AK2289" s="59"/>
      <c r="AL2289" s="59"/>
      <c r="AM2289" s="59"/>
      <c r="AN2289" s="59"/>
      <c r="AO2289" s="59"/>
      <c r="AP2289" s="59"/>
      <c r="AQ2289" s="59"/>
      <c r="AR2289" s="59"/>
      <c r="AS2289" s="59"/>
      <c r="AT2289" s="59"/>
      <c r="AU2289" s="59"/>
      <c r="AV2289" s="59"/>
      <c r="AW2289" s="59"/>
      <c r="AX2289" s="59"/>
      <c r="AY2289" s="59"/>
    </row>
    <row r="2290" customFormat="false" ht="15" hidden="false" customHeight="false" outlineLevel="0" collapsed="false">
      <c r="A2290" s="59"/>
      <c r="B2290" s="59"/>
      <c r="C2290" s="59"/>
      <c r="D2290" s="59"/>
      <c r="E2290" s="59"/>
      <c r="F2290" s="59"/>
      <c r="G2290" s="59"/>
      <c r="H2290" s="59"/>
      <c r="I2290" s="59"/>
      <c r="J2290" s="59"/>
      <c r="K2290" s="59"/>
      <c r="L2290" s="59"/>
      <c r="M2290" s="59"/>
      <c r="N2290" s="59"/>
      <c r="O2290" s="59"/>
      <c r="P2290" s="59"/>
      <c r="Q2290" s="59"/>
      <c r="R2290" s="59"/>
      <c r="S2290" s="59"/>
      <c r="T2290" s="59"/>
      <c r="U2290" s="59"/>
      <c r="V2290" s="59"/>
      <c r="W2290" s="59"/>
      <c r="X2290" s="59"/>
      <c r="Y2290" s="59"/>
      <c r="Z2290" s="59"/>
      <c r="AA2290" s="59"/>
      <c r="AB2290" s="59"/>
      <c r="AC2290" s="59"/>
      <c r="AD2290" s="59"/>
      <c r="AE2290" s="59"/>
      <c r="AF2290" s="59"/>
      <c r="AG2290" s="59"/>
      <c r="AH2290" s="59"/>
      <c r="AI2290" s="59"/>
      <c r="AJ2290" s="59"/>
      <c r="AK2290" s="59"/>
      <c r="AL2290" s="59"/>
      <c r="AM2290" s="59"/>
      <c r="AN2290" s="59"/>
      <c r="AO2290" s="59"/>
      <c r="AP2290" s="59"/>
      <c r="AQ2290" s="59"/>
      <c r="AR2290" s="59"/>
      <c r="AS2290" s="59"/>
      <c r="AT2290" s="59"/>
      <c r="AU2290" s="59"/>
      <c r="AV2290" s="59"/>
      <c r="AW2290" s="59"/>
      <c r="AX2290" s="59"/>
      <c r="AY2290" s="59"/>
    </row>
    <row r="2291" customFormat="false" ht="15" hidden="false" customHeight="false" outlineLevel="0" collapsed="false">
      <c r="A2291" s="59"/>
      <c r="B2291" s="59"/>
      <c r="C2291" s="59"/>
      <c r="D2291" s="59"/>
      <c r="E2291" s="59"/>
      <c r="F2291" s="59"/>
      <c r="G2291" s="59"/>
      <c r="H2291" s="59"/>
      <c r="I2291" s="59"/>
      <c r="J2291" s="59"/>
      <c r="K2291" s="59"/>
      <c r="L2291" s="59"/>
      <c r="M2291" s="59"/>
      <c r="N2291" s="59"/>
      <c r="O2291" s="59"/>
      <c r="P2291" s="59"/>
      <c r="Q2291" s="59"/>
      <c r="R2291" s="59"/>
      <c r="S2291" s="59"/>
      <c r="T2291" s="59"/>
      <c r="U2291" s="59"/>
      <c r="V2291" s="59"/>
      <c r="W2291" s="59"/>
      <c r="X2291" s="59"/>
      <c r="Y2291" s="59"/>
      <c r="Z2291" s="59"/>
      <c r="AA2291" s="59"/>
      <c r="AB2291" s="59"/>
      <c r="AC2291" s="59"/>
      <c r="AD2291" s="59"/>
      <c r="AE2291" s="59"/>
      <c r="AF2291" s="59"/>
      <c r="AG2291" s="59"/>
      <c r="AH2291" s="59"/>
      <c r="AI2291" s="59"/>
      <c r="AJ2291" s="59"/>
      <c r="AK2291" s="59"/>
      <c r="AL2291" s="59"/>
      <c r="AM2291" s="59"/>
      <c r="AN2291" s="59"/>
      <c r="AO2291" s="59"/>
      <c r="AP2291" s="59"/>
      <c r="AQ2291" s="59"/>
      <c r="AR2291" s="59"/>
      <c r="AS2291" s="59"/>
      <c r="AT2291" s="59"/>
      <c r="AU2291" s="59"/>
      <c r="AV2291" s="59"/>
      <c r="AW2291" s="59"/>
      <c r="AX2291" s="59"/>
      <c r="AY2291" s="59"/>
    </row>
    <row r="2292" customFormat="false" ht="15" hidden="false" customHeight="false" outlineLevel="0" collapsed="false">
      <c r="A2292" s="59"/>
      <c r="B2292" s="59"/>
      <c r="C2292" s="59"/>
      <c r="D2292" s="59"/>
      <c r="E2292" s="59"/>
      <c r="F2292" s="59"/>
      <c r="G2292" s="59"/>
      <c r="H2292" s="59"/>
      <c r="I2292" s="59"/>
      <c r="J2292" s="59"/>
      <c r="K2292" s="59"/>
      <c r="L2292" s="59"/>
      <c r="M2292" s="59"/>
      <c r="N2292" s="59"/>
      <c r="O2292" s="59"/>
      <c r="P2292" s="59"/>
      <c r="Q2292" s="59"/>
      <c r="R2292" s="59"/>
      <c r="S2292" s="59"/>
      <c r="T2292" s="59"/>
      <c r="U2292" s="59"/>
      <c r="V2292" s="59"/>
      <c r="W2292" s="59"/>
      <c r="X2292" s="59"/>
      <c r="Y2292" s="59"/>
      <c r="Z2292" s="59"/>
      <c r="AA2292" s="59"/>
      <c r="AB2292" s="59"/>
      <c r="AC2292" s="59"/>
      <c r="AD2292" s="59"/>
      <c r="AE2292" s="59"/>
      <c r="AF2292" s="59"/>
      <c r="AG2292" s="59"/>
      <c r="AH2292" s="59"/>
      <c r="AI2292" s="59"/>
      <c r="AJ2292" s="59"/>
      <c r="AK2292" s="59"/>
      <c r="AL2292" s="59"/>
      <c r="AM2292" s="59"/>
      <c r="AN2292" s="59"/>
      <c r="AO2292" s="59"/>
      <c r="AP2292" s="59"/>
      <c r="AQ2292" s="59"/>
      <c r="AR2292" s="59"/>
      <c r="AS2292" s="59"/>
      <c r="AT2292" s="59"/>
      <c r="AU2292" s="59"/>
      <c r="AV2292" s="59"/>
      <c r="AW2292" s="59"/>
      <c r="AX2292" s="59"/>
      <c r="AY2292" s="59"/>
    </row>
    <row r="2293" customFormat="false" ht="15" hidden="false" customHeight="false" outlineLevel="0" collapsed="false">
      <c r="A2293" s="59"/>
      <c r="B2293" s="59"/>
      <c r="C2293" s="59"/>
      <c r="D2293" s="59"/>
      <c r="E2293" s="59"/>
      <c r="F2293" s="59"/>
      <c r="G2293" s="59"/>
      <c r="H2293" s="59"/>
      <c r="I2293" s="59"/>
      <c r="J2293" s="59"/>
      <c r="K2293" s="59"/>
      <c r="L2293" s="59"/>
      <c r="M2293" s="59"/>
      <c r="N2293" s="59"/>
      <c r="O2293" s="59"/>
      <c r="P2293" s="59"/>
      <c r="Q2293" s="59"/>
      <c r="R2293" s="59"/>
      <c r="S2293" s="59"/>
      <c r="T2293" s="59"/>
      <c r="U2293" s="59"/>
      <c r="V2293" s="59"/>
      <c r="W2293" s="59"/>
      <c r="X2293" s="59"/>
      <c r="Y2293" s="59"/>
      <c r="Z2293" s="59"/>
      <c r="AA2293" s="59"/>
      <c r="AB2293" s="59"/>
      <c r="AC2293" s="59"/>
      <c r="AD2293" s="59"/>
      <c r="AE2293" s="59"/>
      <c r="AF2293" s="59"/>
      <c r="AG2293" s="59"/>
      <c r="AH2293" s="59"/>
      <c r="AI2293" s="59"/>
      <c r="AJ2293" s="59"/>
      <c r="AK2293" s="59"/>
      <c r="AL2293" s="59"/>
      <c r="AM2293" s="59"/>
      <c r="AN2293" s="59"/>
      <c r="AO2293" s="59"/>
      <c r="AP2293" s="59"/>
      <c r="AQ2293" s="59"/>
      <c r="AR2293" s="59"/>
      <c r="AS2293" s="59"/>
      <c r="AT2293" s="59"/>
      <c r="AU2293" s="59"/>
      <c r="AV2293" s="59"/>
      <c r="AW2293" s="59"/>
      <c r="AX2293" s="59"/>
      <c r="AY2293" s="59"/>
    </row>
    <row r="2294" customFormat="false" ht="15" hidden="false" customHeight="false" outlineLevel="0" collapsed="false">
      <c r="A2294" s="59"/>
      <c r="B2294" s="59"/>
      <c r="C2294" s="59"/>
      <c r="D2294" s="59"/>
      <c r="E2294" s="59"/>
      <c r="F2294" s="59"/>
      <c r="G2294" s="59"/>
      <c r="H2294" s="59"/>
      <c r="I2294" s="59"/>
      <c r="J2294" s="59"/>
      <c r="K2294" s="59"/>
      <c r="L2294" s="59"/>
      <c r="M2294" s="59"/>
      <c r="N2294" s="59"/>
      <c r="O2294" s="59"/>
      <c r="P2294" s="59"/>
      <c r="Q2294" s="59"/>
      <c r="R2294" s="59"/>
      <c r="S2294" s="59"/>
      <c r="T2294" s="59"/>
      <c r="U2294" s="59"/>
      <c r="V2294" s="59"/>
      <c r="W2294" s="59"/>
      <c r="X2294" s="59"/>
      <c r="Y2294" s="59"/>
      <c r="Z2294" s="59"/>
      <c r="AA2294" s="59"/>
      <c r="AB2294" s="59"/>
      <c r="AC2294" s="59"/>
      <c r="AD2294" s="59"/>
      <c r="AE2294" s="59"/>
      <c r="AF2294" s="59"/>
      <c r="AG2294" s="59"/>
      <c r="AH2294" s="59"/>
      <c r="AI2294" s="59"/>
      <c r="AJ2294" s="59"/>
      <c r="AK2294" s="59"/>
      <c r="AL2294" s="59"/>
      <c r="AM2294" s="59"/>
      <c r="AN2294" s="59"/>
      <c r="AO2294" s="59"/>
      <c r="AP2294" s="59"/>
      <c r="AQ2294" s="59"/>
      <c r="AR2294" s="59"/>
      <c r="AS2294" s="59"/>
      <c r="AT2294" s="59"/>
      <c r="AU2294" s="59"/>
      <c r="AV2294" s="59"/>
      <c r="AW2294" s="59"/>
      <c r="AX2294" s="59"/>
      <c r="AY2294" s="59"/>
    </row>
    <row r="2295" customFormat="false" ht="15" hidden="false" customHeight="false" outlineLevel="0" collapsed="false">
      <c r="A2295" s="59"/>
      <c r="B2295" s="59"/>
      <c r="C2295" s="59"/>
      <c r="D2295" s="59"/>
      <c r="E2295" s="59"/>
      <c r="F2295" s="59"/>
      <c r="G2295" s="59"/>
      <c r="H2295" s="59"/>
      <c r="I2295" s="59"/>
      <c r="J2295" s="59"/>
      <c r="K2295" s="59"/>
      <c r="L2295" s="59"/>
      <c r="M2295" s="59"/>
      <c r="N2295" s="59"/>
      <c r="O2295" s="59"/>
      <c r="P2295" s="59"/>
      <c r="Q2295" s="59"/>
      <c r="R2295" s="59"/>
      <c r="S2295" s="59"/>
      <c r="T2295" s="59"/>
      <c r="U2295" s="59"/>
      <c r="V2295" s="59"/>
      <c r="W2295" s="59"/>
      <c r="X2295" s="59"/>
      <c r="Y2295" s="59"/>
      <c r="Z2295" s="59"/>
      <c r="AA2295" s="59"/>
      <c r="AB2295" s="59"/>
      <c r="AC2295" s="59"/>
      <c r="AD2295" s="59"/>
      <c r="AE2295" s="59"/>
      <c r="AF2295" s="59"/>
      <c r="AG2295" s="59"/>
      <c r="AH2295" s="59"/>
      <c r="AI2295" s="59"/>
      <c r="AJ2295" s="59"/>
      <c r="AK2295" s="59"/>
      <c r="AL2295" s="59"/>
      <c r="AM2295" s="59"/>
      <c r="AN2295" s="59"/>
      <c r="AO2295" s="59"/>
      <c r="AP2295" s="59"/>
      <c r="AQ2295" s="59"/>
      <c r="AR2295" s="59"/>
      <c r="AS2295" s="59"/>
      <c r="AT2295" s="59"/>
      <c r="AU2295" s="59"/>
      <c r="AV2295" s="59"/>
      <c r="AW2295" s="59"/>
      <c r="AX2295" s="59"/>
      <c r="AY2295" s="59"/>
    </row>
    <row r="2296" customFormat="false" ht="15" hidden="false" customHeight="false" outlineLevel="0" collapsed="false">
      <c r="A2296" s="59"/>
      <c r="B2296" s="59"/>
      <c r="C2296" s="59"/>
      <c r="D2296" s="59"/>
      <c r="E2296" s="59"/>
      <c r="F2296" s="59"/>
      <c r="G2296" s="59"/>
      <c r="H2296" s="59"/>
      <c r="I2296" s="59"/>
      <c r="J2296" s="59"/>
      <c r="K2296" s="59"/>
      <c r="L2296" s="59"/>
      <c r="M2296" s="59"/>
      <c r="N2296" s="59"/>
      <c r="O2296" s="59"/>
      <c r="P2296" s="59"/>
      <c r="Q2296" s="59"/>
      <c r="R2296" s="59"/>
      <c r="S2296" s="59"/>
      <c r="T2296" s="59"/>
      <c r="U2296" s="59"/>
      <c r="V2296" s="59"/>
      <c r="W2296" s="59"/>
      <c r="X2296" s="59"/>
      <c r="Y2296" s="59"/>
      <c r="Z2296" s="59"/>
      <c r="AA2296" s="59"/>
      <c r="AB2296" s="59"/>
      <c r="AC2296" s="59"/>
      <c r="AD2296" s="59"/>
      <c r="AE2296" s="59"/>
      <c r="AF2296" s="59"/>
      <c r="AG2296" s="59"/>
      <c r="AH2296" s="59"/>
      <c r="AI2296" s="59"/>
      <c r="AJ2296" s="59"/>
      <c r="AK2296" s="59"/>
      <c r="AL2296" s="59"/>
      <c r="AM2296" s="59"/>
      <c r="AN2296" s="59"/>
      <c r="AO2296" s="59"/>
      <c r="AP2296" s="59"/>
      <c r="AQ2296" s="59"/>
      <c r="AR2296" s="59"/>
      <c r="AS2296" s="59"/>
      <c r="AT2296" s="59"/>
      <c r="AU2296" s="59"/>
      <c r="AV2296" s="59"/>
      <c r="AW2296" s="59"/>
      <c r="AX2296" s="59"/>
      <c r="AY2296" s="59"/>
    </row>
    <row r="2297" customFormat="false" ht="15" hidden="false" customHeight="false" outlineLevel="0" collapsed="false">
      <c r="A2297" s="59"/>
      <c r="B2297" s="59"/>
      <c r="C2297" s="59"/>
      <c r="D2297" s="59"/>
      <c r="E2297" s="59"/>
      <c r="F2297" s="59"/>
      <c r="G2297" s="59"/>
      <c r="H2297" s="59"/>
      <c r="I2297" s="59"/>
      <c r="J2297" s="59"/>
      <c r="K2297" s="59"/>
      <c r="L2297" s="59"/>
      <c r="M2297" s="59"/>
      <c r="N2297" s="59"/>
      <c r="O2297" s="59"/>
      <c r="P2297" s="59"/>
      <c r="Q2297" s="59"/>
      <c r="R2297" s="59"/>
      <c r="S2297" s="59"/>
      <c r="T2297" s="59"/>
      <c r="U2297" s="59"/>
      <c r="V2297" s="59"/>
      <c r="W2297" s="59"/>
      <c r="X2297" s="59"/>
      <c r="Y2297" s="59"/>
      <c r="Z2297" s="59"/>
      <c r="AA2297" s="59"/>
      <c r="AB2297" s="59"/>
      <c r="AC2297" s="59"/>
      <c r="AD2297" s="59"/>
      <c r="AE2297" s="59"/>
      <c r="AF2297" s="59"/>
      <c r="AG2297" s="59"/>
      <c r="AH2297" s="59"/>
      <c r="AI2297" s="59"/>
      <c r="AJ2297" s="59"/>
      <c r="AK2297" s="59"/>
      <c r="AL2297" s="59"/>
      <c r="AM2297" s="59"/>
      <c r="AN2297" s="59"/>
      <c r="AO2297" s="59"/>
      <c r="AP2297" s="59"/>
      <c r="AQ2297" s="59"/>
      <c r="AR2297" s="59"/>
      <c r="AS2297" s="59"/>
      <c r="AT2297" s="59"/>
      <c r="AU2297" s="59"/>
      <c r="AV2297" s="59"/>
      <c r="AW2297" s="59"/>
      <c r="AX2297" s="59"/>
      <c r="AY2297" s="59"/>
    </row>
    <row r="2298" customFormat="false" ht="15" hidden="false" customHeight="false" outlineLevel="0" collapsed="false">
      <c r="A2298" s="59"/>
      <c r="B2298" s="59"/>
      <c r="C2298" s="59"/>
      <c r="D2298" s="59"/>
      <c r="E2298" s="59"/>
      <c r="F2298" s="59"/>
      <c r="G2298" s="59"/>
      <c r="H2298" s="59"/>
      <c r="I2298" s="59"/>
      <c r="J2298" s="59"/>
      <c r="K2298" s="59"/>
      <c r="L2298" s="59"/>
      <c r="M2298" s="59"/>
      <c r="N2298" s="59"/>
      <c r="O2298" s="59"/>
      <c r="P2298" s="59"/>
      <c r="Q2298" s="59"/>
      <c r="R2298" s="59"/>
      <c r="S2298" s="59"/>
      <c r="T2298" s="59"/>
      <c r="U2298" s="59"/>
      <c r="V2298" s="59"/>
      <c r="W2298" s="59"/>
      <c r="X2298" s="59"/>
      <c r="Y2298" s="59"/>
      <c r="Z2298" s="59"/>
      <c r="AA2298" s="59"/>
      <c r="AB2298" s="59"/>
      <c r="AC2298" s="59"/>
      <c r="AD2298" s="59"/>
      <c r="AE2298" s="59"/>
      <c r="AF2298" s="59"/>
      <c r="AG2298" s="59"/>
      <c r="AH2298" s="59"/>
      <c r="AI2298" s="59"/>
      <c r="AJ2298" s="59"/>
      <c r="AK2298" s="59"/>
      <c r="AL2298" s="59"/>
      <c r="AM2298" s="59"/>
      <c r="AN2298" s="59"/>
      <c r="AO2298" s="59"/>
      <c r="AP2298" s="59"/>
      <c r="AQ2298" s="59"/>
      <c r="AR2298" s="59"/>
      <c r="AS2298" s="59"/>
      <c r="AT2298" s="59"/>
      <c r="AU2298" s="59"/>
      <c r="AV2298" s="59"/>
      <c r="AW2298" s="59"/>
      <c r="AX2298" s="59"/>
      <c r="AY2298" s="59"/>
    </row>
    <row r="2299" customFormat="false" ht="15" hidden="false" customHeight="false" outlineLevel="0" collapsed="false">
      <c r="A2299" s="59"/>
      <c r="B2299" s="59"/>
      <c r="C2299" s="59"/>
      <c r="D2299" s="59"/>
      <c r="E2299" s="59"/>
      <c r="F2299" s="59"/>
      <c r="G2299" s="59"/>
      <c r="H2299" s="59"/>
      <c r="I2299" s="59"/>
      <c r="J2299" s="59"/>
      <c r="K2299" s="59"/>
      <c r="L2299" s="59"/>
      <c r="M2299" s="59"/>
      <c r="N2299" s="59"/>
      <c r="O2299" s="59"/>
      <c r="P2299" s="59"/>
      <c r="Q2299" s="59"/>
      <c r="R2299" s="59"/>
      <c r="S2299" s="59"/>
      <c r="T2299" s="59"/>
      <c r="U2299" s="59"/>
      <c r="V2299" s="59"/>
      <c r="W2299" s="59"/>
      <c r="X2299" s="59"/>
      <c r="Y2299" s="59"/>
      <c r="Z2299" s="59"/>
      <c r="AA2299" s="59"/>
      <c r="AB2299" s="59"/>
      <c r="AC2299" s="59"/>
      <c r="AD2299" s="59"/>
      <c r="AE2299" s="59"/>
      <c r="AF2299" s="59"/>
      <c r="AG2299" s="59"/>
      <c r="AH2299" s="59"/>
      <c r="AI2299" s="59"/>
      <c r="AJ2299" s="59"/>
      <c r="AK2299" s="59"/>
      <c r="AL2299" s="59"/>
      <c r="AM2299" s="59"/>
      <c r="AN2299" s="59"/>
      <c r="AO2299" s="59"/>
      <c r="AP2299" s="59"/>
      <c r="AQ2299" s="59"/>
      <c r="AR2299" s="59"/>
      <c r="AS2299" s="59"/>
      <c r="AT2299" s="59"/>
      <c r="AU2299" s="59"/>
      <c r="AV2299" s="59"/>
      <c r="AW2299" s="59"/>
      <c r="AX2299" s="59"/>
      <c r="AY2299" s="59"/>
    </row>
    <row r="2300" customFormat="false" ht="15" hidden="false" customHeight="false" outlineLevel="0" collapsed="false">
      <c r="A2300" s="59"/>
      <c r="B2300" s="59"/>
      <c r="C2300" s="59"/>
      <c r="D2300" s="59"/>
      <c r="E2300" s="59"/>
      <c r="F2300" s="59"/>
      <c r="G2300" s="59"/>
      <c r="H2300" s="59"/>
      <c r="I2300" s="59"/>
      <c r="J2300" s="59"/>
      <c r="K2300" s="59"/>
      <c r="L2300" s="59"/>
      <c r="M2300" s="59"/>
      <c r="N2300" s="59"/>
      <c r="O2300" s="59"/>
      <c r="P2300" s="59"/>
      <c r="Q2300" s="59"/>
      <c r="R2300" s="59"/>
      <c r="S2300" s="59"/>
      <c r="T2300" s="59"/>
      <c r="U2300" s="59"/>
      <c r="V2300" s="59"/>
      <c r="W2300" s="59"/>
      <c r="X2300" s="59"/>
      <c r="Y2300" s="59"/>
      <c r="Z2300" s="59"/>
      <c r="AA2300" s="59"/>
      <c r="AB2300" s="59"/>
      <c r="AC2300" s="59"/>
      <c r="AD2300" s="59"/>
      <c r="AE2300" s="59"/>
      <c r="AF2300" s="59"/>
      <c r="AG2300" s="59"/>
      <c r="AH2300" s="59"/>
      <c r="AI2300" s="59"/>
      <c r="AJ2300" s="59"/>
      <c r="AK2300" s="59"/>
      <c r="AL2300" s="59"/>
      <c r="AM2300" s="59"/>
      <c r="AN2300" s="59"/>
      <c r="AO2300" s="59"/>
      <c r="AP2300" s="59"/>
      <c r="AQ2300" s="59"/>
      <c r="AR2300" s="59"/>
      <c r="AS2300" s="59"/>
      <c r="AT2300" s="59"/>
      <c r="AU2300" s="59"/>
      <c r="AV2300" s="59"/>
      <c r="AW2300" s="59"/>
      <c r="AX2300" s="59"/>
      <c r="AY2300" s="59"/>
    </row>
    <row r="2301" customFormat="false" ht="15" hidden="false" customHeight="false" outlineLevel="0" collapsed="false">
      <c r="A2301" s="59"/>
      <c r="B2301" s="59"/>
      <c r="C2301" s="59"/>
      <c r="D2301" s="59"/>
      <c r="E2301" s="59"/>
      <c r="F2301" s="59"/>
      <c r="G2301" s="59"/>
      <c r="H2301" s="59"/>
      <c r="I2301" s="59"/>
      <c r="J2301" s="59"/>
      <c r="K2301" s="59"/>
      <c r="L2301" s="59"/>
      <c r="M2301" s="59"/>
      <c r="N2301" s="59"/>
      <c r="O2301" s="59"/>
      <c r="P2301" s="59"/>
      <c r="Q2301" s="59"/>
      <c r="R2301" s="59"/>
      <c r="S2301" s="59"/>
      <c r="T2301" s="59"/>
      <c r="U2301" s="59"/>
      <c r="V2301" s="59"/>
      <c r="W2301" s="59"/>
      <c r="X2301" s="59"/>
      <c r="Y2301" s="59"/>
      <c r="Z2301" s="59"/>
      <c r="AA2301" s="59"/>
      <c r="AB2301" s="59"/>
      <c r="AC2301" s="59"/>
      <c r="AD2301" s="59"/>
      <c r="AE2301" s="59"/>
      <c r="AF2301" s="59"/>
      <c r="AG2301" s="59"/>
      <c r="AH2301" s="59"/>
      <c r="AI2301" s="59"/>
      <c r="AJ2301" s="59"/>
      <c r="AK2301" s="59"/>
      <c r="AL2301" s="59"/>
      <c r="AM2301" s="59"/>
      <c r="AN2301" s="59"/>
      <c r="AO2301" s="59"/>
      <c r="AP2301" s="59"/>
      <c r="AQ2301" s="59"/>
      <c r="AR2301" s="59"/>
      <c r="AS2301" s="59"/>
      <c r="AT2301" s="59"/>
      <c r="AU2301" s="59"/>
      <c r="AV2301" s="59"/>
      <c r="AW2301" s="59"/>
      <c r="AX2301" s="59"/>
      <c r="AY2301" s="59"/>
    </row>
    <row r="2302" customFormat="false" ht="15" hidden="false" customHeight="false" outlineLevel="0" collapsed="false">
      <c r="A2302" s="59"/>
      <c r="B2302" s="59"/>
      <c r="C2302" s="59"/>
      <c r="D2302" s="59"/>
      <c r="E2302" s="59"/>
      <c r="F2302" s="59"/>
      <c r="G2302" s="59"/>
      <c r="H2302" s="59"/>
      <c r="I2302" s="59"/>
      <c r="J2302" s="59"/>
      <c r="K2302" s="59"/>
      <c r="L2302" s="59"/>
      <c r="M2302" s="59"/>
      <c r="N2302" s="59"/>
      <c r="O2302" s="59"/>
      <c r="P2302" s="59"/>
      <c r="Q2302" s="59"/>
      <c r="R2302" s="59"/>
      <c r="S2302" s="59"/>
      <c r="T2302" s="59"/>
      <c r="U2302" s="59"/>
      <c r="V2302" s="59"/>
      <c r="W2302" s="59"/>
      <c r="X2302" s="59"/>
      <c r="Y2302" s="59"/>
      <c r="Z2302" s="59"/>
      <c r="AA2302" s="59"/>
      <c r="AB2302" s="59"/>
      <c r="AC2302" s="59"/>
      <c r="AD2302" s="59"/>
      <c r="AE2302" s="59"/>
      <c r="AF2302" s="59"/>
      <c r="AG2302" s="59"/>
      <c r="AH2302" s="59"/>
      <c r="AI2302" s="59"/>
      <c r="AJ2302" s="59"/>
      <c r="AK2302" s="59"/>
      <c r="AL2302" s="59"/>
      <c r="AM2302" s="59"/>
      <c r="AN2302" s="59"/>
      <c r="AO2302" s="59"/>
      <c r="AP2302" s="59"/>
      <c r="AQ2302" s="59"/>
      <c r="AR2302" s="59"/>
      <c r="AS2302" s="59"/>
      <c r="AT2302" s="59"/>
      <c r="AU2302" s="59"/>
      <c r="AV2302" s="59"/>
      <c r="AW2302" s="59"/>
      <c r="AX2302" s="59"/>
      <c r="AY2302" s="59"/>
    </row>
    <row r="2303" customFormat="false" ht="15" hidden="false" customHeight="false" outlineLevel="0" collapsed="false">
      <c r="A2303" s="59"/>
      <c r="B2303" s="59"/>
      <c r="C2303" s="59"/>
      <c r="D2303" s="59"/>
      <c r="E2303" s="59"/>
      <c r="F2303" s="59"/>
      <c r="G2303" s="59"/>
      <c r="H2303" s="59"/>
      <c r="I2303" s="59"/>
      <c r="J2303" s="59"/>
      <c r="K2303" s="59"/>
      <c r="L2303" s="59"/>
      <c r="M2303" s="59"/>
      <c r="N2303" s="59"/>
      <c r="O2303" s="59"/>
      <c r="P2303" s="59"/>
      <c r="Q2303" s="59"/>
      <c r="R2303" s="59"/>
      <c r="S2303" s="59"/>
      <c r="T2303" s="59"/>
      <c r="U2303" s="59"/>
      <c r="V2303" s="59"/>
      <c r="W2303" s="59"/>
      <c r="X2303" s="59"/>
      <c r="Y2303" s="59"/>
      <c r="Z2303" s="59"/>
      <c r="AA2303" s="59"/>
      <c r="AB2303" s="59"/>
      <c r="AC2303" s="59"/>
      <c r="AD2303" s="59"/>
      <c r="AE2303" s="59"/>
      <c r="AF2303" s="59"/>
      <c r="AG2303" s="59"/>
      <c r="AH2303" s="59"/>
      <c r="AI2303" s="59"/>
      <c r="AJ2303" s="59"/>
      <c r="AK2303" s="59"/>
      <c r="AL2303" s="59"/>
      <c r="AM2303" s="59"/>
      <c r="AN2303" s="59"/>
      <c r="AO2303" s="59"/>
      <c r="AP2303" s="59"/>
      <c r="AQ2303" s="59"/>
      <c r="AR2303" s="59"/>
      <c r="AS2303" s="59"/>
      <c r="AT2303" s="59"/>
      <c r="AU2303" s="59"/>
      <c r="AV2303" s="59"/>
      <c r="AW2303" s="59"/>
      <c r="AX2303" s="59"/>
      <c r="AY2303" s="59"/>
    </row>
    <row r="2304" customFormat="false" ht="15" hidden="false" customHeight="false" outlineLevel="0" collapsed="false">
      <c r="A2304" s="59"/>
      <c r="B2304" s="59"/>
      <c r="C2304" s="59"/>
      <c r="D2304" s="59"/>
      <c r="E2304" s="59"/>
      <c r="F2304" s="59"/>
      <c r="G2304" s="59"/>
      <c r="H2304" s="59"/>
      <c r="I2304" s="59"/>
      <c r="J2304" s="59"/>
      <c r="K2304" s="59"/>
      <c r="L2304" s="59"/>
      <c r="M2304" s="59"/>
      <c r="N2304" s="59"/>
      <c r="O2304" s="59"/>
      <c r="P2304" s="59"/>
      <c r="Q2304" s="59"/>
      <c r="R2304" s="59"/>
      <c r="S2304" s="59"/>
      <c r="T2304" s="59"/>
      <c r="U2304" s="59"/>
      <c r="V2304" s="59"/>
      <c r="W2304" s="59"/>
      <c r="X2304" s="59"/>
      <c r="Y2304" s="59"/>
      <c r="Z2304" s="59"/>
      <c r="AA2304" s="59"/>
      <c r="AB2304" s="59"/>
      <c r="AC2304" s="59"/>
      <c r="AD2304" s="59"/>
      <c r="AE2304" s="59"/>
      <c r="AF2304" s="59"/>
      <c r="AG2304" s="59"/>
      <c r="AH2304" s="59"/>
      <c r="AI2304" s="59"/>
      <c r="AJ2304" s="59"/>
      <c r="AK2304" s="59"/>
      <c r="AL2304" s="59"/>
      <c r="AM2304" s="59"/>
      <c r="AN2304" s="59"/>
      <c r="AO2304" s="59"/>
      <c r="AP2304" s="59"/>
      <c r="AQ2304" s="59"/>
      <c r="AR2304" s="59"/>
      <c r="AS2304" s="59"/>
      <c r="AT2304" s="59"/>
      <c r="AU2304" s="59"/>
      <c r="AV2304" s="59"/>
      <c r="AW2304" s="59"/>
      <c r="AX2304" s="59"/>
      <c r="AY2304" s="59"/>
    </row>
    <row r="2305" customFormat="false" ht="15" hidden="false" customHeight="false" outlineLevel="0" collapsed="false">
      <c r="A2305" s="59"/>
      <c r="B2305" s="59"/>
      <c r="C2305" s="59"/>
      <c r="D2305" s="59"/>
      <c r="E2305" s="59"/>
      <c r="F2305" s="59"/>
      <c r="G2305" s="59"/>
      <c r="H2305" s="59"/>
      <c r="I2305" s="59"/>
      <c r="J2305" s="59"/>
      <c r="K2305" s="59"/>
      <c r="L2305" s="59"/>
      <c r="M2305" s="59"/>
      <c r="N2305" s="59"/>
      <c r="O2305" s="59"/>
      <c r="P2305" s="59"/>
      <c r="Q2305" s="59"/>
      <c r="R2305" s="59"/>
      <c r="S2305" s="59"/>
      <c r="T2305" s="59"/>
      <c r="U2305" s="59"/>
      <c r="V2305" s="59"/>
      <c r="W2305" s="59"/>
      <c r="X2305" s="59"/>
      <c r="Y2305" s="59"/>
      <c r="Z2305" s="59"/>
      <c r="AA2305" s="59"/>
      <c r="AB2305" s="59"/>
      <c r="AC2305" s="59"/>
      <c r="AD2305" s="59"/>
      <c r="AE2305" s="59"/>
      <c r="AF2305" s="59"/>
      <c r="AG2305" s="59"/>
      <c r="AH2305" s="59"/>
      <c r="AI2305" s="59"/>
      <c r="AJ2305" s="59"/>
      <c r="AK2305" s="59"/>
      <c r="AL2305" s="59"/>
      <c r="AM2305" s="59"/>
      <c r="AN2305" s="59"/>
      <c r="AO2305" s="59"/>
      <c r="AP2305" s="59"/>
      <c r="AQ2305" s="59"/>
      <c r="AR2305" s="59"/>
      <c r="AS2305" s="59"/>
      <c r="AT2305" s="59"/>
      <c r="AU2305" s="59"/>
      <c r="AV2305" s="59"/>
      <c r="AW2305" s="59"/>
      <c r="AX2305" s="59"/>
      <c r="AY2305" s="59"/>
    </row>
    <row r="2306" customFormat="false" ht="15" hidden="false" customHeight="false" outlineLevel="0" collapsed="false">
      <c r="A2306" s="59"/>
      <c r="B2306" s="59"/>
      <c r="C2306" s="59"/>
      <c r="D2306" s="59"/>
      <c r="E2306" s="59"/>
      <c r="F2306" s="59"/>
      <c r="G2306" s="59"/>
      <c r="H2306" s="59"/>
      <c r="I2306" s="59"/>
      <c r="J2306" s="59"/>
      <c r="K2306" s="59"/>
      <c r="L2306" s="59"/>
      <c r="M2306" s="59"/>
      <c r="N2306" s="59"/>
      <c r="O2306" s="59"/>
      <c r="P2306" s="59"/>
      <c r="Q2306" s="59"/>
      <c r="R2306" s="59"/>
      <c r="S2306" s="59"/>
      <c r="T2306" s="59"/>
      <c r="U2306" s="59"/>
      <c r="V2306" s="59"/>
      <c r="W2306" s="59"/>
      <c r="X2306" s="59"/>
      <c r="Y2306" s="59"/>
      <c r="Z2306" s="59"/>
      <c r="AA2306" s="59"/>
      <c r="AB2306" s="59"/>
      <c r="AC2306" s="59"/>
      <c r="AD2306" s="59"/>
      <c r="AE2306" s="59"/>
      <c r="AF2306" s="59"/>
      <c r="AG2306" s="59"/>
      <c r="AH2306" s="59"/>
      <c r="AI2306" s="59"/>
      <c r="AJ2306" s="59"/>
      <c r="AK2306" s="59"/>
      <c r="AL2306" s="59"/>
      <c r="AM2306" s="59"/>
      <c r="AN2306" s="59"/>
      <c r="AO2306" s="59"/>
      <c r="AP2306" s="59"/>
      <c r="AQ2306" s="59"/>
      <c r="AR2306" s="59"/>
      <c r="AS2306" s="59"/>
      <c r="AT2306" s="59"/>
      <c r="AU2306" s="59"/>
      <c r="AV2306" s="59"/>
      <c r="AW2306" s="59"/>
      <c r="AX2306" s="59"/>
      <c r="AY2306" s="59"/>
    </row>
    <row r="2307" customFormat="false" ht="15" hidden="false" customHeight="false" outlineLevel="0" collapsed="false">
      <c r="A2307" s="59"/>
      <c r="B2307" s="59"/>
      <c r="C2307" s="59"/>
      <c r="D2307" s="59"/>
      <c r="E2307" s="59"/>
      <c r="F2307" s="59"/>
      <c r="G2307" s="59"/>
      <c r="H2307" s="59"/>
      <c r="I2307" s="59"/>
      <c r="J2307" s="59"/>
      <c r="K2307" s="59"/>
      <c r="L2307" s="59"/>
      <c r="M2307" s="59"/>
      <c r="N2307" s="59"/>
      <c r="O2307" s="59"/>
      <c r="P2307" s="59"/>
      <c r="Q2307" s="59"/>
      <c r="R2307" s="59"/>
      <c r="S2307" s="59"/>
      <c r="T2307" s="59"/>
      <c r="U2307" s="59"/>
      <c r="V2307" s="59"/>
      <c r="W2307" s="59"/>
      <c r="X2307" s="59"/>
      <c r="Y2307" s="59"/>
      <c r="Z2307" s="59"/>
      <c r="AA2307" s="59"/>
      <c r="AB2307" s="59"/>
      <c r="AC2307" s="59"/>
      <c r="AD2307" s="59"/>
      <c r="AE2307" s="59"/>
      <c r="AF2307" s="59"/>
      <c r="AG2307" s="59"/>
      <c r="AH2307" s="59"/>
      <c r="AI2307" s="59"/>
      <c r="AJ2307" s="59"/>
      <c r="AK2307" s="59"/>
      <c r="AL2307" s="59"/>
      <c r="AM2307" s="59"/>
      <c r="AN2307" s="59"/>
      <c r="AO2307" s="59"/>
      <c r="AP2307" s="59"/>
      <c r="AQ2307" s="59"/>
      <c r="AR2307" s="59"/>
      <c r="AS2307" s="59"/>
      <c r="AT2307" s="59"/>
      <c r="AU2307" s="59"/>
      <c r="AV2307" s="59"/>
      <c r="AW2307" s="59"/>
      <c r="AX2307" s="59"/>
      <c r="AY2307" s="59"/>
    </row>
    <row r="2308" customFormat="false" ht="15" hidden="false" customHeight="false" outlineLevel="0" collapsed="false">
      <c r="A2308" s="59"/>
      <c r="B2308" s="59"/>
      <c r="C2308" s="59"/>
      <c r="D2308" s="59"/>
      <c r="E2308" s="59"/>
      <c r="F2308" s="59"/>
      <c r="G2308" s="59"/>
      <c r="H2308" s="59"/>
      <c r="I2308" s="59"/>
      <c r="J2308" s="59"/>
      <c r="K2308" s="59"/>
      <c r="L2308" s="59"/>
      <c r="M2308" s="59"/>
      <c r="N2308" s="59"/>
      <c r="O2308" s="59"/>
      <c r="P2308" s="59"/>
      <c r="Q2308" s="59"/>
      <c r="R2308" s="59"/>
      <c r="S2308" s="59"/>
      <c r="T2308" s="59"/>
      <c r="U2308" s="59"/>
      <c r="V2308" s="59"/>
      <c r="W2308" s="59"/>
      <c r="X2308" s="59"/>
      <c r="Y2308" s="59"/>
      <c r="Z2308" s="59"/>
      <c r="AA2308" s="59"/>
      <c r="AB2308" s="59"/>
      <c r="AC2308" s="59"/>
      <c r="AD2308" s="59"/>
      <c r="AE2308" s="59"/>
      <c r="AF2308" s="59"/>
      <c r="AG2308" s="59"/>
      <c r="AH2308" s="59"/>
      <c r="AI2308" s="59"/>
      <c r="AJ2308" s="59"/>
      <c r="AK2308" s="59"/>
      <c r="AL2308" s="59"/>
      <c r="AM2308" s="59"/>
      <c r="AN2308" s="59"/>
      <c r="AO2308" s="59"/>
      <c r="AP2308" s="59"/>
      <c r="AQ2308" s="59"/>
      <c r="AR2308" s="59"/>
      <c r="AS2308" s="59"/>
      <c r="AT2308" s="59"/>
      <c r="AU2308" s="59"/>
      <c r="AV2308" s="59"/>
      <c r="AW2308" s="59"/>
      <c r="AX2308" s="59"/>
      <c r="AY2308" s="59"/>
    </row>
    <row r="2309" customFormat="false" ht="15" hidden="false" customHeight="false" outlineLevel="0" collapsed="false">
      <c r="A2309" s="59"/>
      <c r="B2309" s="59"/>
      <c r="C2309" s="59"/>
      <c r="D2309" s="59"/>
      <c r="E2309" s="59"/>
      <c r="F2309" s="59"/>
      <c r="G2309" s="59"/>
      <c r="H2309" s="59"/>
      <c r="I2309" s="59"/>
      <c r="J2309" s="59"/>
      <c r="K2309" s="59"/>
      <c r="L2309" s="59"/>
      <c r="M2309" s="59"/>
      <c r="N2309" s="59"/>
      <c r="O2309" s="59"/>
      <c r="P2309" s="59"/>
      <c r="Q2309" s="59"/>
      <c r="R2309" s="59"/>
      <c r="S2309" s="59"/>
      <c r="T2309" s="59"/>
      <c r="U2309" s="59"/>
      <c r="V2309" s="59"/>
      <c r="W2309" s="59"/>
      <c r="X2309" s="59"/>
      <c r="Y2309" s="59"/>
      <c r="Z2309" s="59"/>
      <c r="AA2309" s="59"/>
      <c r="AB2309" s="59"/>
      <c r="AC2309" s="59"/>
      <c r="AD2309" s="59"/>
      <c r="AE2309" s="59"/>
      <c r="AF2309" s="59"/>
      <c r="AG2309" s="59"/>
      <c r="AH2309" s="59"/>
      <c r="AI2309" s="59"/>
      <c r="AJ2309" s="59"/>
      <c r="AK2309" s="59"/>
      <c r="AL2309" s="59"/>
      <c r="AM2309" s="59"/>
      <c r="AN2309" s="59"/>
      <c r="AO2309" s="59"/>
      <c r="AP2309" s="59"/>
      <c r="AQ2309" s="59"/>
      <c r="AR2309" s="59"/>
      <c r="AS2309" s="59"/>
      <c r="AT2309" s="59"/>
      <c r="AU2309" s="59"/>
      <c r="AV2309" s="59"/>
      <c r="AW2309" s="59"/>
      <c r="AX2309" s="59"/>
      <c r="AY2309" s="59"/>
    </row>
    <row r="2310" customFormat="false" ht="15" hidden="false" customHeight="false" outlineLevel="0" collapsed="false">
      <c r="A2310" s="59"/>
      <c r="B2310" s="59"/>
      <c r="C2310" s="59"/>
      <c r="D2310" s="59"/>
      <c r="E2310" s="59"/>
      <c r="F2310" s="59"/>
      <c r="G2310" s="59"/>
      <c r="H2310" s="59"/>
      <c r="I2310" s="59"/>
      <c r="J2310" s="59"/>
      <c r="K2310" s="59"/>
      <c r="L2310" s="59"/>
      <c r="M2310" s="59"/>
      <c r="N2310" s="59"/>
      <c r="O2310" s="59"/>
      <c r="P2310" s="59"/>
      <c r="Q2310" s="59"/>
      <c r="R2310" s="59"/>
      <c r="S2310" s="59"/>
      <c r="T2310" s="59"/>
      <c r="U2310" s="59"/>
      <c r="V2310" s="59"/>
      <c r="W2310" s="59"/>
      <c r="X2310" s="59"/>
      <c r="Y2310" s="59"/>
      <c r="Z2310" s="59"/>
      <c r="AA2310" s="59"/>
      <c r="AB2310" s="59"/>
      <c r="AC2310" s="59"/>
      <c r="AD2310" s="59"/>
      <c r="AE2310" s="59"/>
      <c r="AF2310" s="59"/>
      <c r="AG2310" s="59"/>
      <c r="AH2310" s="59"/>
      <c r="AI2310" s="59"/>
      <c r="AJ2310" s="59"/>
      <c r="AK2310" s="59"/>
      <c r="AL2310" s="59"/>
      <c r="AM2310" s="59"/>
      <c r="AN2310" s="59"/>
      <c r="AO2310" s="59"/>
      <c r="AP2310" s="59"/>
      <c r="AQ2310" s="59"/>
      <c r="AR2310" s="59"/>
      <c r="AS2310" s="59"/>
      <c r="AT2310" s="59"/>
      <c r="AU2310" s="59"/>
      <c r="AV2310" s="59"/>
      <c r="AW2310" s="59"/>
      <c r="AX2310" s="59"/>
      <c r="AY2310" s="59"/>
    </row>
    <row r="2311" customFormat="false" ht="15" hidden="false" customHeight="false" outlineLevel="0" collapsed="false">
      <c r="A2311" s="59"/>
      <c r="B2311" s="59"/>
      <c r="C2311" s="59"/>
      <c r="D2311" s="59"/>
      <c r="E2311" s="59"/>
      <c r="F2311" s="59"/>
      <c r="G2311" s="59"/>
      <c r="H2311" s="59"/>
      <c r="I2311" s="59"/>
      <c r="J2311" s="59"/>
      <c r="K2311" s="59"/>
      <c r="L2311" s="59"/>
      <c r="M2311" s="59"/>
      <c r="N2311" s="59"/>
      <c r="O2311" s="59"/>
      <c r="P2311" s="59"/>
      <c r="Q2311" s="59"/>
      <c r="R2311" s="59"/>
      <c r="S2311" s="59"/>
      <c r="T2311" s="59"/>
      <c r="U2311" s="59"/>
      <c r="V2311" s="59"/>
      <c r="W2311" s="59"/>
      <c r="X2311" s="59"/>
      <c r="Y2311" s="59"/>
      <c r="Z2311" s="59"/>
      <c r="AA2311" s="59"/>
      <c r="AB2311" s="59"/>
      <c r="AC2311" s="59"/>
      <c r="AD2311" s="59"/>
      <c r="AE2311" s="59"/>
      <c r="AF2311" s="59"/>
      <c r="AG2311" s="59"/>
      <c r="AH2311" s="59"/>
      <c r="AI2311" s="59"/>
      <c r="AJ2311" s="59"/>
      <c r="AK2311" s="59"/>
      <c r="AL2311" s="59"/>
      <c r="AM2311" s="59"/>
      <c r="AN2311" s="59"/>
      <c r="AO2311" s="59"/>
      <c r="AP2311" s="59"/>
      <c r="AQ2311" s="59"/>
      <c r="AR2311" s="59"/>
      <c r="AS2311" s="59"/>
      <c r="AT2311" s="59"/>
      <c r="AU2311" s="59"/>
      <c r="AV2311" s="59"/>
      <c r="AW2311" s="59"/>
      <c r="AX2311" s="59"/>
      <c r="AY2311" s="59"/>
    </row>
    <row r="2312" customFormat="false" ht="15" hidden="false" customHeight="false" outlineLevel="0" collapsed="false">
      <c r="A2312" s="59"/>
      <c r="B2312" s="59"/>
      <c r="C2312" s="59"/>
      <c r="D2312" s="59"/>
      <c r="E2312" s="59"/>
      <c r="F2312" s="59"/>
      <c r="G2312" s="59"/>
      <c r="H2312" s="59"/>
      <c r="I2312" s="59"/>
      <c r="J2312" s="59"/>
      <c r="K2312" s="59"/>
      <c r="L2312" s="59"/>
      <c r="M2312" s="59"/>
      <c r="N2312" s="59"/>
      <c r="O2312" s="59"/>
      <c r="P2312" s="59"/>
      <c r="Q2312" s="59"/>
      <c r="R2312" s="59"/>
      <c r="S2312" s="59"/>
      <c r="T2312" s="59"/>
      <c r="U2312" s="59"/>
      <c r="V2312" s="59"/>
      <c r="W2312" s="59"/>
      <c r="X2312" s="59"/>
      <c r="Y2312" s="59"/>
      <c r="Z2312" s="59"/>
      <c r="AA2312" s="59"/>
      <c r="AB2312" s="59"/>
      <c r="AC2312" s="59"/>
      <c r="AD2312" s="59"/>
      <c r="AE2312" s="59"/>
      <c r="AF2312" s="59"/>
      <c r="AG2312" s="59"/>
      <c r="AH2312" s="59"/>
      <c r="AI2312" s="59"/>
      <c r="AJ2312" s="59"/>
      <c r="AK2312" s="59"/>
      <c r="AL2312" s="59"/>
      <c r="AM2312" s="59"/>
      <c r="AN2312" s="59"/>
      <c r="AO2312" s="59"/>
      <c r="AP2312" s="59"/>
      <c r="AQ2312" s="59"/>
      <c r="AR2312" s="59"/>
      <c r="AS2312" s="59"/>
      <c r="AT2312" s="59"/>
      <c r="AU2312" s="59"/>
      <c r="AV2312" s="59"/>
      <c r="AW2312" s="59"/>
      <c r="AX2312" s="59"/>
      <c r="AY2312" s="59"/>
    </row>
    <row r="2313" customFormat="false" ht="15" hidden="false" customHeight="false" outlineLevel="0" collapsed="false">
      <c r="A2313" s="59"/>
      <c r="B2313" s="59"/>
      <c r="C2313" s="59"/>
      <c r="D2313" s="59"/>
      <c r="E2313" s="59"/>
      <c r="F2313" s="59"/>
      <c r="G2313" s="59"/>
      <c r="H2313" s="59"/>
      <c r="I2313" s="59"/>
      <c r="J2313" s="59"/>
      <c r="K2313" s="59"/>
      <c r="L2313" s="59"/>
      <c r="M2313" s="59"/>
      <c r="N2313" s="59"/>
      <c r="O2313" s="59"/>
      <c r="P2313" s="59"/>
      <c r="Q2313" s="59"/>
      <c r="R2313" s="59"/>
      <c r="S2313" s="59"/>
      <c r="T2313" s="59"/>
      <c r="U2313" s="59"/>
      <c r="V2313" s="59"/>
      <c r="W2313" s="59"/>
      <c r="X2313" s="59"/>
      <c r="Y2313" s="59"/>
      <c r="Z2313" s="59"/>
      <c r="AA2313" s="59"/>
      <c r="AB2313" s="59"/>
      <c r="AC2313" s="59"/>
      <c r="AD2313" s="59"/>
      <c r="AE2313" s="59"/>
      <c r="AF2313" s="59"/>
      <c r="AG2313" s="59"/>
      <c r="AH2313" s="59"/>
      <c r="AI2313" s="59"/>
      <c r="AJ2313" s="59"/>
      <c r="AK2313" s="59"/>
      <c r="AL2313" s="59"/>
      <c r="AM2313" s="59"/>
      <c r="AN2313" s="59"/>
      <c r="AO2313" s="59"/>
      <c r="AP2313" s="59"/>
      <c r="AQ2313" s="59"/>
      <c r="AR2313" s="59"/>
      <c r="AS2313" s="59"/>
      <c r="AT2313" s="59"/>
      <c r="AU2313" s="59"/>
      <c r="AV2313" s="59"/>
      <c r="AW2313" s="59"/>
      <c r="AX2313" s="59"/>
      <c r="AY2313" s="59"/>
    </row>
    <row r="2314" customFormat="false" ht="15" hidden="false" customHeight="false" outlineLevel="0" collapsed="false">
      <c r="A2314" s="59"/>
      <c r="B2314" s="59"/>
      <c r="C2314" s="59"/>
      <c r="D2314" s="59"/>
      <c r="E2314" s="59"/>
      <c r="F2314" s="59"/>
      <c r="G2314" s="59"/>
      <c r="H2314" s="59"/>
      <c r="I2314" s="59"/>
      <c r="J2314" s="59"/>
      <c r="K2314" s="59"/>
      <c r="L2314" s="59"/>
      <c r="M2314" s="59"/>
      <c r="N2314" s="59"/>
      <c r="O2314" s="59"/>
      <c r="P2314" s="59"/>
      <c r="Q2314" s="59"/>
      <c r="R2314" s="59"/>
      <c r="S2314" s="59"/>
      <c r="T2314" s="59"/>
      <c r="U2314" s="59"/>
      <c r="V2314" s="59"/>
      <c r="W2314" s="59"/>
      <c r="X2314" s="59"/>
      <c r="Y2314" s="59"/>
      <c r="Z2314" s="59"/>
      <c r="AA2314" s="59"/>
      <c r="AB2314" s="59"/>
      <c r="AC2314" s="59"/>
      <c r="AD2314" s="59"/>
      <c r="AE2314" s="59"/>
      <c r="AF2314" s="59"/>
      <c r="AG2314" s="59"/>
      <c r="AH2314" s="59"/>
      <c r="AI2314" s="59"/>
      <c r="AJ2314" s="59"/>
      <c r="AK2314" s="59"/>
      <c r="AL2314" s="59"/>
      <c r="AM2314" s="59"/>
      <c r="AN2314" s="59"/>
      <c r="AO2314" s="59"/>
      <c r="AP2314" s="59"/>
      <c r="AQ2314" s="59"/>
      <c r="AR2314" s="59"/>
      <c r="AS2314" s="59"/>
      <c r="AT2314" s="59"/>
      <c r="AU2314" s="59"/>
      <c r="AV2314" s="59"/>
      <c r="AW2314" s="59"/>
      <c r="AX2314" s="59"/>
      <c r="AY2314" s="59"/>
    </row>
    <row r="2315" customFormat="false" ht="15" hidden="false" customHeight="false" outlineLevel="0" collapsed="false">
      <c r="A2315" s="59"/>
      <c r="B2315" s="59"/>
      <c r="C2315" s="59"/>
      <c r="D2315" s="59"/>
      <c r="E2315" s="59"/>
      <c r="F2315" s="59"/>
      <c r="G2315" s="59"/>
      <c r="H2315" s="59"/>
      <c r="I2315" s="59"/>
      <c r="J2315" s="59"/>
      <c r="K2315" s="59"/>
      <c r="L2315" s="59"/>
      <c r="M2315" s="59"/>
      <c r="N2315" s="59"/>
      <c r="O2315" s="59"/>
      <c r="P2315" s="59"/>
      <c r="Q2315" s="59"/>
      <c r="R2315" s="59"/>
      <c r="S2315" s="59"/>
      <c r="T2315" s="59"/>
      <c r="U2315" s="59"/>
      <c r="V2315" s="59"/>
      <c r="W2315" s="59"/>
      <c r="X2315" s="59"/>
      <c r="Y2315" s="59"/>
      <c r="Z2315" s="59"/>
      <c r="AA2315" s="59"/>
      <c r="AB2315" s="59"/>
      <c r="AC2315" s="59"/>
      <c r="AD2315" s="59"/>
      <c r="AE2315" s="59"/>
      <c r="AF2315" s="59"/>
      <c r="AG2315" s="59"/>
      <c r="AH2315" s="59"/>
      <c r="AI2315" s="59"/>
      <c r="AJ2315" s="59"/>
      <c r="AK2315" s="59"/>
      <c r="AL2315" s="59"/>
      <c r="AM2315" s="59"/>
      <c r="AN2315" s="59"/>
      <c r="AO2315" s="59"/>
      <c r="AP2315" s="59"/>
      <c r="AQ2315" s="59"/>
      <c r="AR2315" s="59"/>
      <c r="AS2315" s="59"/>
      <c r="AT2315" s="59"/>
      <c r="AU2315" s="59"/>
      <c r="AV2315" s="59"/>
      <c r="AW2315" s="59"/>
      <c r="AX2315" s="59"/>
      <c r="AY2315" s="59"/>
    </row>
    <row r="2316" customFormat="false" ht="15" hidden="false" customHeight="false" outlineLevel="0" collapsed="false">
      <c r="A2316" s="59"/>
      <c r="B2316" s="59"/>
      <c r="C2316" s="59"/>
      <c r="D2316" s="59"/>
      <c r="E2316" s="59"/>
      <c r="F2316" s="59"/>
      <c r="G2316" s="59"/>
      <c r="H2316" s="59"/>
      <c r="I2316" s="59"/>
      <c r="J2316" s="59"/>
      <c r="K2316" s="59"/>
      <c r="L2316" s="59"/>
      <c r="M2316" s="59"/>
      <c r="N2316" s="59"/>
      <c r="O2316" s="59"/>
      <c r="P2316" s="59"/>
      <c r="Q2316" s="59"/>
      <c r="R2316" s="59"/>
      <c r="S2316" s="59"/>
      <c r="T2316" s="59"/>
      <c r="U2316" s="59"/>
      <c r="V2316" s="59"/>
      <c r="W2316" s="59"/>
      <c r="X2316" s="59"/>
      <c r="Y2316" s="59"/>
      <c r="Z2316" s="59"/>
      <c r="AA2316" s="59"/>
      <c r="AB2316" s="59"/>
      <c r="AC2316" s="59"/>
      <c r="AD2316" s="59"/>
      <c r="AE2316" s="59"/>
      <c r="AF2316" s="59"/>
      <c r="AG2316" s="59"/>
      <c r="AH2316" s="59"/>
      <c r="AI2316" s="59"/>
      <c r="AJ2316" s="59"/>
      <c r="AK2316" s="59"/>
      <c r="AL2316" s="59"/>
      <c r="AM2316" s="59"/>
      <c r="AN2316" s="59"/>
      <c r="AO2316" s="59"/>
      <c r="AP2316" s="59"/>
      <c r="AQ2316" s="59"/>
      <c r="AR2316" s="59"/>
      <c r="AS2316" s="59"/>
      <c r="AT2316" s="59"/>
      <c r="AU2316" s="59"/>
      <c r="AV2316" s="59"/>
      <c r="AW2316" s="59"/>
      <c r="AX2316" s="59"/>
      <c r="AY2316" s="59"/>
    </row>
    <row r="2317" customFormat="false" ht="15" hidden="false" customHeight="false" outlineLevel="0" collapsed="false">
      <c r="A2317" s="59"/>
      <c r="B2317" s="59"/>
      <c r="C2317" s="59"/>
      <c r="D2317" s="59"/>
      <c r="E2317" s="59"/>
      <c r="F2317" s="59"/>
      <c r="G2317" s="59"/>
      <c r="H2317" s="59"/>
      <c r="I2317" s="59"/>
      <c r="J2317" s="59"/>
      <c r="K2317" s="59"/>
      <c r="L2317" s="59"/>
      <c r="M2317" s="59"/>
      <c r="N2317" s="59"/>
      <c r="O2317" s="59"/>
      <c r="P2317" s="59"/>
      <c r="Q2317" s="59"/>
      <c r="R2317" s="59"/>
      <c r="S2317" s="59"/>
      <c r="T2317" s="59"/>
      <c r="U2317" s="59"/>
      <c r="V2317" s="59"/>
      <c r="W2317" s="59"/>
      <c r="X2317" s="59"/>
      <c r="Y2317" s="59"/>
      <c r="Z2317" s="59"/>
      <c r="AA2317" s="59"/>
      <c r="AB2317" s="59"/>
      <c r="AC2317" s="59"/>
      <c r="AD2317" s="59"/>
      <c r="AE2317" s="59"/>
      <c r="AF2317" s="59"/>
      <c r="AG2317" s="59"/>
      <c r="AH2317" s="59"/>
      <c r="AI2317" s="59"/>
      <c r="AJ2317" s="59"/>
      <c r="AK2317" s="59"/>
      <c r="AL2317" s="59"/>
      <c r="AM2317" s="59"/>
      <c r="AN2317" s="59"/>
      <c r="AO2317" s="59"/>
      <c r="AP2317" s="59"/>
      <c r="AQ2317" s="59"/>
      <c r="AR2317" s="59"/>
      <c r="AS2317" s="59"/>
      <c r="AT2317" s="59"/>
      <c r="AU2317" s="59"/>
      <c r="AV2317" s="59"/>
      <c r="AW2317" s="59"/>
      <c r="AX2317" s="59"/>
      <c r="AY2317" s="59"/>
    </row>
    <row r="2318" customFormat="false" ht="15" hidden="false" customHeight="false" outlineLevel="0" collapsed="false">
      <c r="A2318" s="59"/>
      <c r="B2318" s="59"/>
      <c r="C2318" s="59"/>
      <c r="D2318" s="59"/>
      <c r="E2318" s="59"/>
      <c r="F2318" s="59"/>
      <c r="G2318" s="59"/>
      <c r="H2318" s="59"/>
      <c r="I2318" s="59"/>
      <c r="J2318" s="59"/>
      <c r="K2318" s="59"/>
      <c r="L2318" s="59"/>
      <c r="M2318" s="59"/>
      <c r="N2318" s="59"/>
      <c r="O2318" s="59"/>
      <c r="P2318" s="59"/>
      <c r="Q2318" s="59"/>
      <c r="R2318" s="59"/>
      <c r="S2318" s="59"/>
      <c r="T2318" s="59"/>
      <c r="U2318" s="59"/>
      <c r="V2318" s="59"/>
      <c r="W2318" s="59"/>
      <c r="X2318" s="59"/>
      <c r="Y2318" s="59"/>
      <c r="Z2318" s="59"/>
      <c r="AA2318" s="59"/>
      <c r="AB2318" s="59"/>
      <c r="AC2318" s="59"/>
      <c r="AD2318" s="59"/>
      <c r="AE2318" s="59"/>
      <c r="AF2318" s="59"/>
      <c r="AG2318" s="59"/>
      <c r="AH2318" s="59"/>
      <c r="AI2318" s="59"/>
      <c r="AJ2318" s="59"/>
      <c r="AK2318" s="59"/>
      <c r="AL2318" s="59"/>
      <c r="AM2318" s="59"/>
      <c r="AN2318" s="59"/>
      <c r="AO2318" s="59"/>
      <c r="AP2318" s="59"/>
      <c r="AQ2318" s="59"/>
      <c r="AR2318" s="59"/>
      <c r="AS2318" s="59"/>
      <c r="AT2318" s="59"/>
      <c r="AU2318" s="59"/>
      <c r="AV2318" s="59"/>
      <c r="AW2318" s="59"/>
      <c r="AX2318" s="59"/>
      <c r="AY2318" s="59"/>
    </row>
    <row r="2319" customFormat="false" ht="15" hidden="false" customHeight="false" outlineLevel="0" collapsed="false">
      <c r="A2319" s="59"/>
      <c r="B2319" s="59"/>
      <c r="C2319" s="59"/>
      <c r="D2319" s="59"/>
      <c r="E2319" s="59"/>
      <c r="F2319" s="59"/>
      <c r="G2319" s="59"/>
      <c r="H2319" s="59"/>
      <c r="I2319" s="59"/>
      <c r="J2319" s="59"/>
      <c r="K2319" s="59"/>
      <c r="L2319" s="59"/>
      <c r="M2319" s="59"/>
      <c r="N2319" s="59"/>
      <c r="O2319" s="59"/>
      <c r="P2319" s="59"/>
      <c r="Q2319" s="59"/>
      <c r="R2319" s="59"/>
      <c r="S2319" s="59"/>
      <c r="T2319" s="59"/>
      <c r="U2319" s="59"/>
      <c r="V2319" s="59"/>
      <c r="W2319" s="59"/>
      <c r="X2319" s="59"/>
      <c r="Y2319" s="59"/>
      <c r="Z2319" s="59"/>
      <c r="AA2319" s="59"/>
      <c r="AB2319" s="59"/>
      <c r="AC2319" s="59"/>
      <c r="AD2319" s="59"/>
      <c r="AE2319" s="59"/>
      <c r="AF2319" s="59"/>
      <c r="AG2319" s="59"/>
      <c r="AH2319" s="59"/>
      <c r="AI2319" s="59"/>
      <c r="AJ2319" s="59"/>
      <c r="AK2319" s="59"/>
      <c r="AL2319" s="59"/>
      <c r="AM2319" s="59"/>
      <c r="AN2319" s="59"/>
      <c r="AO2319" s="59"/>
      <c r="AP2319" s="59"/>
      <c r="AQ2319" s="59"/>
      <c r="AR2319" s="59"/>
      <c r="AS2319" s="59"/>
      <c r="AT2319" s="59"/>
      <c r="AU2319" s="59"/>
      <c r="AV2319" s="59"/>
      <c r="AW2319" s="59"/>
      <c r="AX2319" s="59"/>
      <c r="AY2319" s="59"/>
    </row>
    <row r="2320" customFormat="false" ht="15" hidden="false" customHeight="false" outlineLevel="0" collapsed="false">
      <c r="A2320" s="59"/>
      <c r="B2320" s="59"/>
      <c r="C2320" s="59"/>
      <c r="D2320" s="59"/>
      <c r="E2320" s="59"/>
      <c r="F2320" s="59"/>
      <c r="G2320" s="59"/>
      <c r="H2320" s="59"/>
      <c r="I2320" s="59"/>
      <c r="J2320" s="59"/>
      <c r="K2320" s="59"/>
      <c r="L2320" s="59"/>
      <c r="M2320" s="59"/>
      <c r="N2320" s="59"/>
      <c r="O2320" s="59"/>
      <c r="P2320" s="59"/>
      <c r="Q2320" s="59"/>
      <c r="R2320" s="59"/>
      <c r="S2320" s="59"/>
      <c r="T2320" s="59"/>
      <c r="U2320" s="59"/>
      <c r="V2320" s="59"/>
      <c r="W2320" s="59"/>
      <c r="X2320" s="59"/>
      <c r="Y2320" s="59"/>
      <c r="Z2320" s="59"/>
      <c r="AA2320" s="59"/>
      <c r="AB2320" s="59"/>
      <c r="AC2320" s="59"/>
      <c r="AD2320" s="59"/>
      <c r="AE2320" s="59"/>
      <c r="AF2320" s="59"/>
      <c r="AG2320" s="59"/>
      <c r="AH2320" s="59"/>
      <c r="AI2320" s="59"/>
      <c r="AJ2320" s="59"/>
      <c r="AK2320" s="59"/>
      <c r="AL2320" s="59"/>
      <c r="AM2320" s="59"/>
      <c r="AN2320" s="59"/>
      <c r="AO2320" s="59"/>
      <c r="AP2320" s="59"/>
      <c r="AQ2320" s="59"/>
      <c r="AR2320" s="59"/>
      <c r="AS2320" s="59"/>
      <c r="AT2320" s="59"/>
      <c r="AU2320" s="59"/>
      <c r="AV2320" s="59"/>
      <c r="AW2320" s="59"/>
      <c r="AX2320" s="59"/>
      <c r="AY2320" s="59"/>
    </row>
    <row r="2321" customFormat="false" ht="15" hidden="false" customHeight="false" outlineLevel="0" collapsed="false">
      <c r="A2321" s="59"/>
      <c r="B2321" s="59"/>
      <c r="C2321" s="59"/>
      <c r="D2321" s="59"/>
      <c r="E2321" s="59"/>
      <c r="F2321" s="59"/>
      <c r="G2321" s="59"/>
      <c r="H2321" s="59"/>
      <c r="I2321" s="59"/>
      <c r="J2321" s="59"/>
      <c r="K2321" s="59"/>
      <c r="L2321" s="59"/>
      <c r="M2321" s="59"/>
      <c r="N2321" s="59"/>
      <c r="O2321" s="59"/>
      <c r="P2321" s="59"/>
      <c r="Q2321" s="59"/>
      <c r="R2321" s="59"/>
      <c r="S2321" s="59"/>
      <c r="T2321" s="59"/>
      <c r="U2321" s="59"/>
      <c r="V2321" s="59"/>
      <c r="W2321" s="59"/>
      <c r="X2321" s="59"/>
      <c r="Y2321" s="59"/>
      <c r="Z2321" s="59"/>
      <c r="AA2321" s="59"/>
      <c r="AB2321" s="59"/>
      <c r="AC2321" s="59"/>
      <c r="AD2321" s="59"/>
      <c r="AE2321" s="59"/>
      <c r="AF2321" s="59"/>
      <c r="AG2321" s="59"/>
      <c r="AH2321" s="59"/>
      <c r="AI2321" s="59"/>
      <c r="AJ2321" s="59"/>
      <c r="AK2321" s="59"/>
      <c r="AL2321" s="59"/>
      <c r="AM2321" s="59"/>
      <c r="AN2321" s="59"/>
      <c r="AO2321" s="59"/>
      <c r="AP2321" s="59"/>
      <c r="AQ2321" s="59"/>
      <c r="AR2321" s="59"/>
      <c r="AS2321" s="59"/>
      <c r="AT2321" s="59"/>
      <c r="AU2321" s="59"/>
      <c r="AV2321" s="59"/>
      <c r="AW2321" s="59"/>
      <c r="AX2321" s="59"/>
      <c r="AY2321" s="59"/>
    </row>
    <row r="2322" customFormat="false" ht="15" hidden="false" customHeight="false" outlineLevel="0" collapsed="false">
      <c r="A2322" s="59"/>
      <c r="B2322" s="59"/>
      <c r="C2322" s="59"/>
      <c r="D2322" s="59"/>
      <c r="E2322" s="59"/>
      <c r="F2322" s="59"/>
      <c r="G2322" s="59"/>
      <c r="H2322" s="59"/>
      <c r="I2322" s="59"/>
      <c r="J2322" s="59"/>
      <c r="K2322" s="59"/>
      <c r="L2322" s="59"/>
      <c r="M2322" s="59"/>
      <c r="N2322" s="59"/>
      <c r="O2322" s="59"/>
      <c r="P2322" s="59"/>
      <c r="Q2322" s="59"/>
      <c r="R2322" s="59"/>
      <c r="S2322" s="59"/>
      <c r="T2322" s="59"/>
      <c r="U2322" s="59"/>
      <c r="V2322" s="59"/>
      <c r="W2322" s="59"/>
      <c r="X2322" s="59"/>
      <c r="Y2322" s="59"/>
      <c r="Z2322" s="59"/>
      <c r="AA2322" s="59"/>
      <c r="AB2322" s="59"/>
      <c r="AC2322" s="59"/>
      <c r="AD2322" s="59"/>
      <c r="AE2322" s="59"/>
      <c r="AF2322" s="59"/>
      <c r="AG2322" s="59"/>
      <c r="AH2322" s="59"/>
      <c r="AI2322" s="59"/>
      <c r="AJ2322" s="59"/>
      <c r="AK2322" s="59"/>
      <c r="AL2322" s="59"/>
      <c r="AM2322" s="59"/>
      <c r="AN2322" s="59"/>
      <c r="AO2322" s="59"/>
      <c r="AP2322" s="59"/>
      <c r="AQ2322" s="59"/>
      <c r="AR2322" s="59"/>
      <c r="AS2322" s="59"/>
      <c r="AT2322" s="59"/>
      <c r="AU2322" s="59"/>
      <c r="AV2322" s="59"/>
      <c r="AW2322" s="59"/>
      <c r="AX2322" s="59"/>
      <c r="AY2322" s="59"/>
    </row>
    <row r="2323" customFormat="false" ht="15" hidden="false" customHeight="false" outlineLevel="0" collapsed="false">
      <c r="A2323" s="59"/>
      <c r="B2323" s="59"/>
      <c r="C2323" s="59"/>
      <c r="D2323" s="59"/>
      <c r="E2323" s="59"/>
      <c r="F2323" s="59"/>
      <c r="G2323" s="59"/>
      <c r="H2323" s="59"/>
      <c r="I2323" s="59"/>
      <c r="J2323" s="59"/>
      <c r="K2323" s="59"/>
      <c r="L2323" s="59"/>
      <c r="M2323" s="59"/>
      <c r="N2323" s="59"/>
      <c r="O2323" s="59"/>
      <c r="P2323" s="59"/>
      <c r="Q2323" s="59"/>
      <c r="R2323" s="59"/>
      <c r="S2323" s="59"/>
      <c r="T2323" s="59"/>
      <c r="U2323" s="59"/>
      <c r="V2323" s="59"/>
      <c r="W2323" s="59"/>
      <c r="X2323" s="59"/>
      <c r="Y2323" s="59"/>
      <c r="Z2323" s="59"/>
      <c r="AA2323" s="59"/>
      <c r="AB2323" s="59"/>
      <c r="AC2323" s="59"/>
      <c r="AD2323" s="59"/>
      <c r="AE2323" s="59"/>
      <c r="AF2323" s="59"/>
      <c r="AG2323" s="59"/>
      <c r="AH2323" s="59"/>
      <c r="AI2323" s="59"/>
      <c r="AJ2323" s="59"/>
      <c r="AK2323" s="59"/>
      <c r="AL2323" s="59"/>
      <c r="AM2323" s="59"/>
      <c r="AN2323" s="59"/>
      <c r="AO2323" s="59"/>
      <c r="AP2323" s="59"/>
      <c r="AQ2323" s="59"/>
      <c r="AR2323" s="59"/>
      <c r="AS2323" s="59"/>
      <c r="AT2323" s="59"/>
      <c r="AU2323" s="59"/>
      <c r="AV2323" s="59"/>
      <c r="AW2323" s="59"/>
      <c r="AX2323" s="59"/>
      <c r="AY2323" s="59"/>
    </row>
    <row r="2324" customFormat="false" ht="15" hidden="false" customHeight="false" outlineLevel="0" collapsed="false">
      <c r="A2324" s="59"/>
      <c r="B2324" s="59"/>
      <c r="C2324" s="59"/>
      <c r="D2324" s="59"/>
      <c r="E2324" s="59"/>
      <c r="F2324" s="59"/>
      <c r="G2324" s="59"/>
      <c r="H2324" s="59"/>
      <c r="I2324" s="59"/>
      <c r="J2324" s="59"/>
      <c r="K2324" s="59"/>
      <c r="L2324" s="59"/>
      <c r="M2324" s="59"/>
      <c r="N2324" s="59"/>
      <c r="O2324" s="59"/>
      <c r="P2324" s="59"/>
      <c r="Q2324" s="59"/>
      <c r="R2324" s="59"/>
      <c r="S2324" s="59"/>
      <c r="T2324" s="59"/>
      <c r="U2324" s="59"/>
      <c r="V2324" s="59"/>
      <c r="W2324" s="59"/>
      <c r="X2324" s="59"/>
      <c r="Y2324" s="59"/>
      <c r="Z2324" s="59"/>
      <c r="AA2324" s="59"/>
      <c r="AB2324" s="59"/>
      <c r="AC2324" s="59"/>
      <c r="AD2324" s="59"/>
      <c r="AE2324" s="59"/>
      <c r="AF2324" s="59"/>
      <c r="AG2324" s="59"/>
      <c r="AH2324" s="59"/>
      <c r="AI2324" s="59"/>
      <c r="AJ2324" s="59"/>
      <c r="AK2324" s="59"/>
      <c r="AL2324" s="59"/>
      <c r="AM2324" s="59"/>
      <c r="AN2324" s="59"/>
      <c r="AO2324" s="59"/>
      <c r="AP2324" s="59"/>
      <c r="AQ2324" s="59"/>
      <c r="AR2324" s="59"/>
      <c r="AS2324" s="59"/>
      <c r="AT2324" s="59"/>
      <c r="AU2324" s="59"/>
      <c r="AV2324" s="59"/>
      <c r="AW2324" s="59"/>
      <c r="AX2324" s="59"/>
      <c r="AY2324" s="59"/>
    </row>
    <row r="2325" customFormat="false" ht="15" hidden="false" customHeight="false" outlineLevel="0" collapsed="false">
      <c r="A2325" s="59"/>
      <c r="B2325" s="59"/>
      <c r="C2325" s="59"/>
      <c r="D2325" s="59"/>
      <c r="E2325" s="59"/>
      <c r="F2325" s="59"/>
      <c r="G2325" s="59"/>
      <c r="H2325" s="59"/>
      <c r="I2325" s="59"/>
      <c r="J2325" s="59"/>
      <c r="K2325" s="59"/>
      <c r="L2325" s="59"/>
      <c r="M2325" s="59"/>
      <c r="N2325" s="59"/>
      <c r="O2325" s="59"/>
      <c r="P2325" s="59"/>
      <c r="Q2325" s="59"/>
      <c r="R2325" s="59"/>
      <c r="S2325" s="59"/>
      <c r="T2325" s="59"/>
      <c r="U2325" s="59"/>
      <c r="V2325" s="59"/>
      <c r="W2325" s="59"/>
      <c r="X2325" s="59"/>
      <c r="Y2325" s="59"/>
      <c r="Z2325" s="59"/>
      <c r="AA2325" s="59"/>
      <c r="AB2325" s="59"/>
      <c r="AC2325" s="59"/>
      <c r="AD2325" s="59"/>
      <c r="AE2325" s="59"/>
      <c r="AF2325" s="59"/>
      <c r="AG2325" s="59"/>
      <c r="AH2325" s="59"/>
      <c r="AI2325" s="59"/>
      <c r="AJ2325" s="59"/>
      <c r="AK2325" s="59"/>
      <c r="AL2325" s="59"/>
      <c r="AM2325" s="59"/>
      <c r="AN2325" s="59"/>
      <c r="AO2325" s="59"/>
      <c r="AP2325" s="59"/>
      <c r="AQ2325" s="59"/>
      <c r="AR2325" s="59"/>
      <c r="AS2325" s="59"/>
      <c r="AT2325" s="59"/>
      <c r="AU2325" s="59"/>
      <c r="AV2325" s="59"/>
      <c r="AW2325" s="59"/>
      <c r="AX2325" s="59"/>
      <c r="AY2325" s="59"/>
    </row>
    <row r="2326" customFormat="false" ht="15" hidden="false" customHeight="false" outlineLevel="0" collapsed="false">
      <c r="A2326" s="59"/>
      <c r="B2326" s="59"/>
      <c r="C2326" s="59"/>
      <c r="D2326" s="59"/>
      <c r="E2326" s="59"/>
      <c r="F2326" s="59"/>
      <c r="G2326" s="59"/>
      <c r="H2326" s="59"/>
      <c r="I2326" s="59"/>
      <c r="J2326" s="59"/>
      <c r="K2326" s="59"/>
      <c r="L2326" s="59"/>
      <c r="M2326" s="59"/>
      <c r="N2326" s="59"/>
      <c r="O2326" s="59"/>
      <c r="P2326" s="59"/>
      <c r="Q2326" s="59"/>
      <c r="R2326" s="59"/>
      <c r="S2326" s="59"/>
      <c r="T2326" s="59"/>
      <c r="U2326" s="59"/>
      <c r="V2326" s="59"/>
      <c r="W2326" s="59"/>
      <c r="X2326" s="59"/>
      <c r="Y2326" s="59"/>
      <c r="Z2326" s="59"/>
      <c r="AA2326" s="59"/>
      <c r="AB2326" s="59"/>
      <c r="AC2326" s="59"/>
      <c r="AD2326" s="59"/>
      <c r="AE2326" s="59"/>
      <c r="AF2326" s="59"/>
      <c r="AG2326" s="59"/>
      <c r="AH2326" s="59"/>
      <c r="AI2326" s="59"/>
      <c r="AJ2326" s="59"/>
      <c r="AK2326" s="59"/>
      <c r="AL2326" s="59"/>
      <c r="AM2326" s="59"/>
      <c r="AN2326" s="59"/>
      <c r="AO2326" s="59"/>
      <c r="AP2326" s="59"/>
      <c r="AQ2326" s="59"/>
      <c r="AR2326" s="59"/>
      <c r="AS2326" s="59"/>
      <c r="AT2326" s="59"/>
      <c r="AU2326" s="59"/>
      <c r="AV2326" s="59"/>
      <c r="AW2326" s="59"/>
      <c r="AX2326" s="59"/>
      <c r="AY2326" s="59"/>
    </row>
    <row r="2327" customFormat="false" ht="15" hidden="false" customHeight="false" outlineLevel="0" collapsed="false">
      <c r="A2327" s="59"/>
      <c r="B2327" s="59"/>
      <c r="C2327" s="59"/>
      <c r="D2327" s="59"/>
      <c r="E2327" s="59"/>
      <c r="F2327" s="59"/>
      <c r="G2327" s="59"/>
      <c r="H2327" s="59"/>
      <c r="I2327" s="59"/>
      <c r="J2327" s="59"/>
      <c r="K2327" s="59"/>
      <c r="L2327" s="59"/>
      <c r="M2327" s="59"/>
      <c r="N2327" s="59"/>
      <c r="O2327" s="59"/>
      <c r="P2327" s="59"/>
      <c r="Q2327" s="59"/>
      <c r="R2327" s="59"/>
      <c r="S2327" s="59"/>
      <c r="T2327" s="59"/>
      <c r="U2327" s="59"/>
      <c r="V2327" s="59"/>
      <c r="W2327" s="59"/>
      <c r="X2327" s="59"/>
      <c r="Y2327" s="59"/>
      <c r="Z2327" s="59"/>
      <c r="AA2327" s="59"/>
      <c r="AB2327" s="59"/>
      <c r="AC2327" s="59"/>
      <c r="AD2327" s="59"/>
      <c r="AE2327" s="59"/>
      <c r="AF2327" s="59"/>
      <c r="AG2327" s="59"/>
      <c r="AH2327" s="59"/>
      <c r="AI2327" s="59"/>
      <c r="AJ2327" s="59"/>
      <c r="AK2327" s="59"/>
      <c r="AL2327" s="59"/>
      <c r="AM2327" s="59"/>
      <c r="AN2327" s="59"/>
      <c r="AO2327" s="59"/>
      <c r="AP2327" s="59"/>
      <c r="AQ2327" s="59"/>
      <c r="AR2327" s="59"/>
      <c r="AS2327" s="59"/>
      <c r="AT2327" s="59"/>
      <c r="AU2327" s="59"/>
      <c r="AV2327" s="59"/>
      <c r="AW2327" s="59"/>
      <c r="AX2327" s="59"/>
      <c r="AY2327" s="59"/>
    </row>
    <row r="2328" customFormat="false" ht="15" hidden="false" customHeight="false" outlineLevel="0" collapsed="false">
      <c r="A2328" s="59"/>
      <c r="B2328" s="59"/>
      <c r="C2328" s="59"/>
      <c r="D2328" s="59"/>
      <c r="E2328" s="59"/>
      <c r="F2328" s="59"/>
      <c r="G2328" s="59"/>
      <c r="H2328" s="59"/>
      <c r="I2328" s="59"/>
      <c r="J2328" s="59"/>
      <c r="K2328" s="59"/>
      <c r="L2328" s="59"/>
      <c r="M2328" s="59"/>
      <c r="N2328" s="59"/>
      <c r="O2328" s="59"/>
      <c r="P2328" s="59"/>
      <c r="Q2328" s="59"/>
      <c r="R2328" s="59"/>
      <c r="S2328" s="59"/>
      <c r="T2328" s="59"/>
      <c r="U2328" s="59"/>
      <c r="V2328" s="59"/>
      <c r="W2328" s="59"/>
      <c r="X2328" s="59"/>
      <c r="Y2328" s="59"/>
      <c r="Z2328" s="59"/>
      <c r="AA2328" s="59"/>
      <c r="AB2328" s="59"/>
      <c r="AC2328" s="59"/>
      <c r="AD2328" s="59"/>
      <c r="AE2328" s="59"/>
      <c r="AF2328" s="59"/>
      <c r="AG2328" s="59"/>
      <c r="AH2328" s="59"/>
      <c r="AI2328" s="59"/>
      <c r="AJ2328" s="59"/>
      <c r="AK2328" s="59"/>
      <c r="AL2328" s="59"/>
      <c r="AM2328" s="59"/>
      <c r="AN2328" s="59"/>
      <c r="AO2328" s="59"/>
      <c r="AP2328" s="59"/>
      <c r="AQ2328" s="59"/>
      <c r="AR2328" s="59"/>
      <c r="AS2328" s="59"/>
      <c r="AT2328" s="59"/>
      <c r="AU2328" s="59"/>
      <c r="AV2328" s="59"/>
      <c r="AW2328" s="59"/>
      <c r="AX2328" s="59"/>
      <c r="AY2328" s="59"/>
    </row>
    <row r="2329" customFormat="false" ht="15" hidden="false" customHeight="false" outlineLevel="0" collapsed="false">
      <c r="A2329" s="59"/>
      <c r="B2329" s="59"/>
      <c r="C2329" s="59"/>
      <c r="D2329" s="59"/>
      <c r="E2329" s="59"/>
      <c r="F2329" s="59"/>
      <c r="G2329" s="59"/>
      <c r="H2329" s="59"/>
      <c r="I2329" s="59"/>
      <c r="J2329" s="59"/>
      <c r="K2329" s="59"/>
      <c r="L2329" s="59"/>
      <c r="M2329" s="59"/>
      <c r="N2329" s="59"/>
      <c r="O2329" s="59"/>
      <c r="P2329" s="59"/>
      <c r="Q2329" s="59"/>
      <c r="R2329" s="59"/>
      <c r="S2329" s="59"/>
      <c r="T2329" s="59"/>
      <c r="U2329" s="59"/>
      <c r="V2329" s="59"/>
      <c r="W2329" s="59"/>
      <c r="X2329" s="59"/>
      <c r="Y2329" s="59"/>
      <c r="Z2329" s="59"/>
      <c r="AA2329" s="59"/>
      <c r="AB2329" s="59"/>
      <c r="AC2329" s="59"/>
      <c r="AD2329" s="59"/>
      <c r="AE2329" s="59"/>
      <c r="AF2329" s="59"/>
      <c r="AG2329" s="59"/>
      <c r="AH2329" s="59"/>
      <c r="AI2329" s="59"/>
      <c r="AJ2329" s="59"/>
      <c r="AK2329" s="59"/>
      <c r="AL2329" s="59"/>
      <c r="AM2329" s="59"/>
      <c r="AN2329" s="59"/>
      <c r="AO2329" s="59"/>
      <c r="AP2329" s="59"/>
      <c r="AQ2329" s="59"/>
      <c r="AR2329" s="59"/>
      <c r="AS2329" s="59"/>
      <c r="AT2329" s="59"/>
      <c r="AU2329" s="59"/>
      <c r="AV2329" s="59"/>
      <c r="AW2329" s="59"/>
      <c r="AX2329" s="59"/>
      <c r="AY2329" s="59"/>
    </row>
    <row r="2330" customFormat="false" ht="15" hidden="false" customHeight="false" outlineLevel="0" collapsed="false">
      <c r="A2330" s="59"/>
      <c r="B2330" s="59"/>
      <c r="C2330" s="59"/>
      <c r="D2330" s="59"/>
      <c r="E2330" s="59"/>
      <c r="F2330" s="59"/>
      <c r="G2330" s="59"/>
      <c r="H2330" s="59"/>
      <c r="I2330" s="59"/>
      <c r="J2330" s="59"/>
      <c r="K2330" s="59"/>
      <c r="L2330" s="59"/>
      <c r="M2330" s="59"/>
      <c r="N2330" s="59"/>
      <c r="O2330" s="59"/>
      <c r="P2330" s="59"/>
      <c r="Q2330" s="59"/>
      <c r="R2330" s="59"/>
      <c r="S2330" s="59"/>
      <c r="T2330" s="59"/>
      <c r="U2330" s="59"/>
      <c r="V2330" s="59"/>
      <c r="W2330" s="59"/>
      <c r="X2330" s="59"/>
      <c r="Y2330" s="59"/>
      <c r="Z2330" s="59"/>
      <c r="AA2330" s="59"/>
      <c r="AB2330" s="59"/>
      <c r="AC2330" s="59"/>
      <c r="AD2330" s="59"/>
      <c r="AE2330" s="59"/>
      <c r="AF2330" s="59"/>
      <c r="AG2330" s="59"/>
      <c r="AH2330" s="59"/>
      <c r="AI2330" s="59"/>
      <c r="AJ2330" s="59"/>
      <c r="AK2330" s="59"/>
      <c r="AL2330" s="59"/>
      <c r="AM2330" s="59"/>
      <c r="AN2330" s="59"/>
      <c r="AO2330" s="59"/>
      <c r="AP2330" s="59"/>
      <c r="AQ2330" s="59"/>
      <c r="AR2330" s="59"/>
      <c r="AS2330" s="59"/>
      <c r="AT2330" s="59"/>
      <c r="AU2330" s="59"/>
      <c r="AV2330" s="59"/>
      <c r="AW2330" s="59"/>
      <c r="AX2330" s="59"/>
      <c r="AY2330" s="59"/>
    </row>
    <row r="2331" customFormat="false" ht="15" hidden="false" customHeight="false" outlineLevel="0" collapsed="false">
      <c r="A2331" s="59"/>
      <c r="B2331" s="59"/>
      <c r="C2331" s="59"/>
      <c r="D2331" s="59"/>
      <c r="E2331" s="59"/>
      <c r="F2331" s="59"/>
      <c r="G2331" s="59"/>
      <c r="H2331" s="59"/>
      <c r="I2331" s="59"/>
      <c r="J2331" s="59"/>
      <c r="K2331" s="59"/>
      <c r="L2331" s="59"/>
      <c r="M2331" s="59"/>
      <c r="N2331" s="59"/>
      <c r="O2331" s="59"/>
      <c r="P2331" s="59"/>
      <c r="Q2331" s="59"/>
      <c r="R2331" s="59"/>
      <c r="S2331" s="59"/>
      <c r="T2331" s="59"/>
      <c r="U2331" s="59"/>
      <c r="V2331" s="59"/>
      <c r="W2331" s="59"/>
      <c r="X2331" s="59"/>
      <c r="Y2331" s="59"/>
      <c r="Z2331" s="59"/>
      <c r="AA2331" s="59"/>
      <c r="AB2331" s="59"/>
      <c r="AC2331" s="59"/>
      <c r="AD2331" s="59"/>
      <c r="AE2331" s="59"/>
      <c r="AF2331" s="59"/>
      <c r="AG2331" s="59"/>
      <c r="AH2331" s="59"/>
      <c r="AI2331" s="59"/>
      <c r="AJ2331" s="59"/>
      <c r="AK2331" s="59"/>
      <c r="AL2331" s="59"/>
      <c r="AM2331" s="59"/>
      <c r="AN2331" s="59"/>
      <c r="AO2331" s="59"/>
      <c r="AP2331" s="59"/>
      <c r="AQ2331" s="59"/>
      <c r="AR2331" s="59"/>
      <c r="AS2331" s="59"/>
      <c r="AT2331" s="59"/>
      <c r="AU2331" s="59"/>
      <c r="AV2331" s="59"/>
      <c r="AW2331" s="59"/>
      <c r="AX2331" s="59"/>
      <c r="AY2331" s="59"/>
    </row>
    <row r="2332" customFormat="false" ht="15" hidden="false" customHeight="false" outlineLevel="0" collapsed="false">
      <c r="A2332" s="59"/>
      <c r="B2332" s="59"/>
      <c r="C2332" s="59"/>
      <c r="D2332" s="59"/>
      <c r="E2332" s="59"/>
      <c r="F2332" s="59"/>
      <c r="G2332" s="59"/>
      <c r="H2332" s="59"/>
      <c r="I2332" s="59"/>
      <c r="J2332" s="59"/>
      <c r="K2332" s="59"/>
      <c r="L2332" s="59"/>
      <c r="M2332" s="59"/>
      <c r="N2332" s="59"/>
      <c r="O2332" s="59"/>
      <c r="P2332" s="59"/>
      <c r="Q2332" s="59"/>
      <c r="R2332" s="59"/>
      <c r="S2332" s="59"/>
      <c r="T2332" s="59"/>
      <c r="U2332" s="59"/>
      <c r="V2332" s="59"/>
      <c r="W2332" s="59"/>
      <c r="X2332" s="59"/>
      <c r="Y2332" s="59"/>
      <c r="Z2332" s="59"/>
      <c r="AA2332" s="59"/>
      <c r="AB2332" s="59"/>
      <c r="AC2332" s="59"/>
      <c r="AD2332" s="59"/>
      <c r="AE2332" s="59"/>
      <c r="AF2332" s="59"/>
      <c r="AG2332" s="59"/>
      <c r="AH2332" s="59"/>
      <c r="AI2332" s="59"/>
      <c r="AJ2332" s="59"/>
      <c r="AK2332" s="59"/>
      <c r="AL2332" s="59"/>
      <c r="AM2332" s="59"/>
      <c r="AN2332" s="59"/>
      <c r="AO2332" s="59"/>
      <c r="AP2332" s="59"/>
      <c r="AQ2332" s="59"/>
      <c r="AR2332" s="59"/>
      <c r="AS2332" s="59"/>
      <c r="AT2332" s="59"/>
      <c r="AU2332" s="59"/>
      <c r="AV2332" s="59"/>
      <c r="AW2332" s="59"/>
      <c r="AX2332" s="59"/>
      <c r="AY2332" s="59"/>
    </row>
    <row r="2333" customFormat="false" ht="15" hidden="false" customHeight="false" outlineLevel="0" collapsed="false">
      <c r="A2333" s="59"/>
      <c r="B2333" s="59"/>
      <c r="C2333" s="59"/>
      <c r="D2333" s="59"/>
      <c r="E2333" s="59"/>
      <c r="F2333" s="59"/>
      <c r="G2333" s="59"/>
      <c r="H2333" s="59"/>
      <c r="I2333" s="59"/>
      <c r="J2333" s="59"/>
      <c r="K2333" s="59"/>
      <c r="L2333" s="59"/>
      <c r="M2333" s="59"/>
      <c r="N2333" s="59"/>
      <c r="O2333" s="59"/>
      <c r="P2333" s="59"/>
      <c r="Q2333" s="59"/>
      <c r="R2333" s="59"/>
      <c r="S2333" s="59"/>
      <c r="T2333" s="59"/>
      <c r="U2333" s="59"/>
      <c r="V2333" s="59"/>
      <c r="W2333" s="59"/>
      <c r="X2333" s="59"/>
      <c r="Y2333" s="59"/>
      <c r="Z2333" s="59"/>
      <c r="AA2333" s="59"/>
      <c r="AB2333" s="59"/>
      <c r="AC2333" s="59"/>
      <c r="AD2333" s="59"/>
      <c r="AE2333" s="59"/>
      <c r="AF2333" s="59"/>
      <c r="AG2333" s="59"/>
      <c r="AH2333" s="59"/>
      <c r="AI2333" s="59"/>
      <c r="AJ2333" s="59"/>
      <c r="AK2333" s="59"/>
      <c r="AL2333" s="59"/>
      <c r="AM2333" s="59"/>
      <c r="AN2333" s="59"/>
      <c r="AO2333" s="59"/>
      <c r="AP2333" s="59"/>
      <c r="AQ2333" s="59"/>
      <c r="AR2333" s="59"/>
      <c r="AS2333" s="59"/>
      <c r="AT2333" s="59"/>
      <c r="AU2333" s="59"/>
      <c r="AV2333" s="59"/>
      <c r="AW2333" s="59"/>
      <c r="AX2333" s="59"/>
      <c r="AY2333" s="59"/>
    </row>
    <row r="2334" customFormat="false" ht="15" hidden="false" customHeight="false" outlineLevel="0" collapsed="false">
      <c r="A2334" s="59"/>
      <c r="B2334" s="59"/>
      <c r="C2334" s="59"/>
      <c r="D2334" s="59"/>
      <c r="E2334" s="59"/>
      <c r="F2334" s="59"/>
      <c r="G2334" s="59"/>
      <c r="H2334" s="59"/>
      <c r="I2334" s="59"/>
      <c r="J2334" s="59"/>
      <c r="K2334" s="59"/>
      <c r="L2334" s="59"/>
      <c r="M2334" s="59"/>
      <c r="N2334" s="59"/>
      <c r="O2334" s="59"/>
      <c r="P2334" s="59"/>
      <c r="Q2334" s="59"/>
      <c r="R2334" s="59"/>
      <c r="S2334" s="59"/>
      <c r="T2334" s="59"/>
      <c r="U2334" s="59"/>
      <c r="V2334" s="59"/>
      <c r="W2334" s="59"/>
      <c r="X2334" s="59"/>
      <c r="Y2334" s="59"/>
      <c r="Z2334" s="59"/>
      <c r="AA2334" s="59"/>
      <c r="AB2334" s="59"/>
      <c r="AC2334" s="59"/>
      <c r="AD2334" s="59"/>
      <c r="AE2334" s="59"/>
      <c r="AF2334" s="59"/>
      <c r="AG2334" s="59"/>
      <c r="AH2334" s="59"/>
      <c r="AI2334" s="59"/>
      <c r="AJ2334" s="59"/>
      <c r="AK2334" s="59"/>
      <c r="AL2334" s="59"/>
      <c r="AM2334" s="59"/>
      <c r="AN2334" s="59"/>
      <c r="AO2334" s="59"/>
      <c r="AP2334" s="59"/>
      <c r="AQ2334" s="59"/>
      <c r="AR2334" s="59"/>
      <c r="AS2334" s="59"/>
      <c r="AT2334" s="59"/>
      <c r="AU2334" s="59"/>
      <c r="AV2334" s="59"/>
      <c r="AW2334" s="59"/>
      <c r="AX2334" s="59"/>
      <c r="AY2334" s="59"/>
    </row>
    <row r="2335" customFormat="false" ht="15" hidden="false" customHeight="false" outlineLevel="0" collapsed="false">
      <c r="A2335" s="59"/>
      <c r="B2335" s="59"/>
      <c r="C2335" s="59"/>
      <c r="D2335" s="59"/>
      <c r="E2335" s="59"/>
      <c r="F2335" s="59"/>
      <c r="G2335" s="59"/>
      <c r="H2335" s="59"/>
      <c r="I2335" s="59"/>
      <c r="J2335" s="59"/>
      <c r="K2335" s="59"/>
      <c r="L2335" s="59"/>
      <c r="M2335" s="59"/>
      <c r="N2335" s="59"/>
      <c r="O2335" s="59"/>
      <c r="P2335" s="59"/>
      <c r="Q2335" s="59"/>
      <c r="R2335" s="59"/>
      <c r="S2335" s="59"/>
      <c r="T2335" s="59"/>
      <c r="U2335" s="59"/>
      <c r="V2335" s="59"/>
      <c r="W2335" s="59"/>
      <c r="X2335" s="59"/>
      <c r="Y2335" s="59"/>
      <c r="Z2335" s="59"/>
      <c r="AA2335" s="59"/>
      <c r="AB2335" s="59"/>
      <c r="AC2335" s="59"/>
      <c r="AD2335" s="59"/>
      <c r="AE2335" s="59"/>
      <c r="AF2335" s="59"/>
      <c r="AG2335" s="59"/>
      <c r="AH2335" s="59"/>
      <c r="AI2335" s="59"/>
      <c r="AJ2335" s="59"/>
      <c r="AK2335" s="59"/>
      <c r="AL2335" s="59"/>
      <c r="AM2335" s="59"/>
      <c r="AN2335" s="59"/>
      <c r="AO2335" s="59"/>
      <c r="AP2335" s="59"/>
      <c r="AQ2335" s="59"/>
      <c r="AR2335" s="59"/>
      <c r="AS2335" s="59"/>
      <c r="AT2335" s="59"/>
      <c r="AU2335" s="59"/>
      <c r="AV2335" s="59"/>
      <c r="AW2335" s="59"/>
      <c r="AX2335" s="59"/>
      <c r="AY2335" s="59"/>
    </row>
    <row r="2336" customFormat="false" ht="15" hidden="false" customHeight="false" outlineLevel="0" collapsed="false">
      <c r="A2336" s="59"/>
      <c r="B2336" s="59"/>
      <c r="C2336" s="59"/>
      <c r="D2336" s="59"/>
      <c r="E2336" s="59"/>
      <c r="F2336" s="59"/>
      <c r="G2336" s="59"/>
      <c r="H2336" s="59"/>
      <c r="I2336" s="59"/>
      <c r="J2336" s="59"/>
      <c r="K2336" s="59"/>
      <c r="L2336" s="59"/>
      <c r="M2336" s="59"/>
      <c r="N2336" s="59"/>
      <c r="O2336" s="59"/>
      <c r="P2336" s="59"/>
      <c r="Q2336" s="59"/>
      <c r="R2336" s="59"/>
      <c r="S2336" s="59"/>
      <c r="T2336" s="59"/>
      <c r="U2336" s="59"/>
      <c r="V2336" s="59"/>
      <c r="W2336" s="59"/>
      <c r="X2336" s="59"/>
      <c r="Y2336" s="59"/>
      <c r="Z2336" s="59"/>
      <c r="AA2336" s="59"/>
      <c r="AB2336" s="59"/>
      <c r="AC2336" s="59"/>
      <c r="AD2336" s="59"/>
      <c r="AE2336" s="59"/>
      <c r="AF2336" s="59"/>
      <c r="AG2336" s="59"/>
      <c r="AH2336" s="59"/>
      <c r="AI2336" s="59"/>
      <c r="AJ2336" s="59"/>
      <c r="AK2336" s="59"/>
      <c r="AL2336" s="59"/>
      <c r="AM2336" s="59"/>
      <c r="AN2336" s="59"/>
      <c r="AO2336" s="59"/>
      <c r="AP2336" s="59"/>
      <c r="AQ2336" s="59"/>
      <c r="AR2336" s="59"/>
      <c r="AS2336" s="59"/>
      <c r="AT2336" s="59"/>
      <c r="AU2336" s="59"/>
      <c r="AV2336" s="59"/>
      <c r="AW2336" s="59"/>
      <c r="AX2336" s="59"/>
      <c r="AY2336" s="59"/>
    </row>
    <row r="2337" customFormat="false" ht="15" hidden="false" customHeight="false" outlineLevel="0" collapsed="false">
      <c r="A2337" s="59"/>
      <c r="B2337" s="59"/>
      <c r="C2337" s="59"/>
      <c r="D2337" s="59"/>
      <c r="E2337" s="59"/>
      <c r="F2337" s="59"/>
      <c r="G2337" s="59"/>
      <c r="H2337" s="59"/>
      <c r="I2337" s="59"/>
      <c r="J2337" s="59"/>
      <c r="K2337" s="59"/>
      <c r="L2337" s="59"/>
      <c r="M2337" s="59"/>
      <c r="N2337" s="59"/>
      <c r="O2337" s="59"/>
      <c r="P2337" s="59"/>
      <c r="Q2337" s="59"/>
      <c r="R2337" s="59"/>
      <c r="S2337" s="59"/>
      <c r="T2337" s="59"/>
      <c r="U2337" s="59"/>
      <c r="V2337" s="59"/>
      <c r="W2337" s="59"/>
      <c r="X2337" s="59"/>
      <c r="Y2337" s="59"/>
      <c r="Z2337" s="59"/>
      <c r="AA2337" s="59"/>
      <c r="AB2337" s="59"/>
      <c r="AC2337" s="59"/>
      <c r="AD2337" s="59"/>
      <c r="AE2337" s="59"/>
      <c r="AF2337" s="59"/>
      <c r="AG2337" s="59"/>
      <c r="AH2337" s="59"/>
      <c r="AI2337" s="59"/>
      <c r="AJ2337" s="59"/>
      <c r="AK2337" s="59"/>
      <c r="AL2337" s="59"/>
      <c r="AM2337" s="59"/>
      <c r="AN2337" s="59"/>
      <c r="AO2337" s="59"/>
      <c r="AP2337" s="59"/>
      <c r="AQ2337" s="59"/>
      <c r="AR2337" s="59"/>
      <c r="AS2337" s="59"/>
      <c r="AT2337" s="59"/>
      <c r="AU2337" s="59"/>
      <c r="AV2337" s="59"/>
      <c r="AW2337" s="59"/>
      <c r="AX2337" s="59"/>
      <c r="AY2337" s="59"/>
    </row>
    <row r="2338" customFormat="false" ht="15" hidden="false" customHeight="false" outlineLevel="0" collapsed="false">
      <c r="A2338" s="59"/>
      <c r="B2338" s="59"/>
      <c r="C2338" s="59"/>
      <c r="D2338" s="59"/>
      <c r="E2338" s="59"/>
      <c r="F2338" s="59"/>
      <c r="G2338" s="59"/>
      <c r="H2338" s="59"/>
      <c r="I2338" s="59"/>
      <c r="J2338" s="59"/>
      <c r="K2338" s="59"/>
      <c r="L2338" s="59"/>
      <c r="M2338" s="59"/>
      <c r="N2338" s="59"/>
      <c r="O2338" s="59"/>
      <c r="P2338" s="59"/>
      <c r="Q2338" s="59"/>
      <c r="R2338" s="59"/>
      <c r="S2338" s="59"/>
      <c r="T2338" s="59"/>
      <c r="U2338" s="59"/>
      <c r="V2338" s="59"/>
      <c r="W2338" s="59"/>
      <c r="X2338" s="59"/>
      <c r="Y2338" s="59"/>
      <c r="Z2338" s="59"/>
      <c r="AA2338" s="59"/>
      <c r="AB2338" s="59"/>
      <c r="AC2338" s="59"/>
      <c r="AD2338" s="59"/>
      <c r="AE2338" s="59"/>
      <c r="AF2338" s="59"/>
      <c r="AG2338" s="59"/>
      <c r="AH2338" s="59"/>
      <c r="AI2338" s="59"/>
      <c r="AJ2338" s="59"/>
      <c r="AK2338" s="59"/>
      <c r="AL2338" s="59"/>
      <c r="AM2338" s="59"/>
      <c r="AN2338" s="59"/>
      <c r="AO2338" s="59"/>
      <c r="AP2338" s="59"/>
      <c r="AQ2338" s="59"/>
      <c r="AR2338" s="59"/>
      <c r="AS2338" s="59"/>
      <c r="AT2338" s="59"/>
      <c r="AU2338" s="59"/>
      <c r="AV2338" s="59"/>
      <c r="AW2338" s="59"/>
      <c r="AX2338" s="59"/>
      <c r="AY2338" s="59"/>
    </row>
    <row r="2339" customFormat="false" ht="15" hidden="false" customHeight="false" outlineLevel="0" collapsed="false">
      <c r="A2339" s="59"/>
      <c r="B2339" s="59"/>
      <c r="C2339" s="59"/>
      <c r="D2339" s="59"/>
      <c r="E2339" s="59"/>
      <c r="F2339" s="59"/>
      <c r="G2339" s="59"/>
      <c r="H2339" s="59"/>
      <c r="I2339" s="59"/>
      <c r="J2339" s="59"/>
      <c r="K2339" s="59"/>
      <c r="L2339" s="59"/>
      <c r="M2339" s="59"/>
      <c r="N2339" s="59"/>
      <c r="O2339" s="59"/>
      <c r="P2339" s="59"/>
      <c r="Q2339" s="59"/>
      <c r="R2339" s="59"/>
      <c r="S2339" s="59"/>
      <c r="T2339" s="59"/>
      <c r="U2339" s="59"/>
      <c r="V2339" s="59"/>
      <c r="W2339" s="59"/>
      <c r="X2339" s="59"/>
      <c r="Y2339" s="59"/>
      <c r="Z2339" s="59"/>
      <c r="AA2339" s="59"/>
      <c r="AB2339" s="59"/>
      <c r="AC2339" s="59"/>
      <c r="AD2339" s="59"/>
      <c r="AE2339" s="59"/>
      <c r="AF2339" s="59"/>
      <c r="AG2339" s="59"/>
      <c r="AH2339" s="59"/>
      <c r="AI2339" s="59"/>
      <c r="AJ2339" s="59"/>
      <c r="AK2339" s="59"/>
      <c r="AL2339" s="59"/>
      <c r="AM2339" s="59"/>
      <c r="AN2339" s="59"/>
      <c r="AO2339" s="59"/>
      <c r="AP2339" s="59"/>
      <c r="AQ2339" s="59"/>
      <c r="AR2339" s="59"/>
      <c r="AS2339" s="59"/>
      <c r="AT2339" s="59"/>
      <c r="AU2339" s="59"/>
      <c r="AV2339" s="59"/>
      <c r="AW2339" s="59"/>
      <c r="AX2339" s="59"/>
      <c r="AY2339" s="59"/>
    </row>
    <row r="2340" customFormat="false" ht="15" hidden="false" customHeight="false" outlineLevel="0" collapsed="false">
      <c r="A2340" s="59"/>
      <c r="B2340" s="59"/>
      <c r="C2340" s="59"/>
      <c r="D2340" s="59"/>
      <c r="E2340" s="59"/>
      <c r="F2340" s="59"/>
      <c r="G2340" s="59"/>
      <c r="H2340" s="59"/>
      <c r="I2340" s="59"/>
      <c r="J2340" s="59"/>
      <c r="K2340" s="59"/>
      <c r="L2340" s="59"/>
      <c r="M2340" s="59"/>
      <c r="N2340" s="59"/>
      <c r="O2340" s="59"/>
      <c r="P2340" s="59"/>
      <c r="Q2340" s="59"/>
      <c r="R2340" s="59"/>
      <c r="S2340" s="59"/>
      <c r="T2340" s="59"/>
      <c r="U2340" s="59"/>
      <c r="V2340" s="59"/>
      <c r="W2340" s="59"/>
      <c r="X2340" s="59"/>
      <c r="Y2340" s="59"/>
      <c r="Z2340" s="59"/>
      <c r="AA2340" s="59"/>
      <c r="AB2340" s="59"/>
      <c r="AC2340" s="59"/>
      <c r="AD2340" s="59"/>
      <c r="AE2340" s="59"/>
      <c r="AF2340" s="59"/>
      <c r="AG2340" s="59"/>
      <c r="AH2340" s="59"/>
      <c r="AI2340" s="59"/>
      <c r="AJ2340" s="59"/>
      <c r="AK2340" s="59"/>
      <c r="AL2340" s="59"/>
      <c r="AM2340" s="59"/>
      <c r="AN2340" s="59"/>
      <c r="AO2340" s="59"/>
      <c r="AP2340" s="59"/>
      <c r="AQ2340" s="59"/>
      <c r="AR2340" s="59"/>
      <c r="AS2340" s="59"/>
      <c r="AT2340" s="59"/>
      <c r="AU2340" s="59"/>
      <c r="AV2340" s="59"/>
      <c r="AW2340" s="59"/>
      <c r="AX2340" s="59"/>
      <c r="AY2340" s="59"/>
    </row>
    <row r="2341" customFormat="false" ht="15" hidden="false" customHeight="false" outlineLevel="0" collapsed="false">
      <c r="A2341" s="59"/>
      <c r="B2341" s="59"/>
      <c r="C2341" s="59"/>
      <c r="D2341" s="59"/>
      <c r="E2341" s="59"/>
      <c r="F2341" s="59"/>
      <c r="G2341" s="59"/>
      <c r="H2341" s="59"/>
      <c r="I2341" s="59"/>
      <c r="J2341" s="59"/>
      <c r="K2341" s="59"/>
      <c r="L2341" s="59"/>
      <c r="M2341" s="59"/>
      <c r="N2341" s="59"/>
      <c r="O2341" s="59"/>
      <c r="P2341" s="59"/>
      <c r="Q2341" s="59"/>
      <c r="R2341" s="59"/>
      <c r="S2341" s="59"/>
      <c r="T2341" s="59"/>
      <c r="U2341" s="59"/>
      <c r="V2341" s="59"/>
      <c r="W2341" s="59"/>
      <c r="X2341" s="59"/>
      <c r="Y2341" s="59"/>
      <c r="Z2341" s="59"/>
      <c r="AA2341" s="59"/>
      <c r="AB2341" s="59"/>
      <c r="AC2341" s="59"/>
      <c r="AD2341" s="59"/>
      <c r="AE2341" s="59"/>
      <c r="AF2341" s="59"/>
      <c r="AG2341" s="59"/>
      <c r="AH2341" s="59"/>
      <c r="AI2341" s="59"/>
      <c r="AJ2341" s="59"/>
      <c r="AK2341" s="59"/>
      <c r="AL2341" s="59"/>
      <c r="AM2341" s="59"/>
      <c r="AN2341" s="59"/>
      <c r="AO2341" s="59"/>
      <c r="AP2341" s="59"/>
      <c r="AQ2341" s="59"/>
      <c r="AR2341" s="59"/>
      <c r="AS2341" s="59"/>
      <c r="AT2341" s="59"/>
      <c r="AU2341" s="59"/>
      <c r="AV2341" s="59"/>
      <c r="AW2341" s="59"/>
      <c r="AX2341" s="59"/>
      <c r="AY2341" s="59"/>
    </row>
    <row r="2342" customFormat="false" ht="15" hidden="false" customHeight="false" outlineLevel="0" collapsed="false">
      <c r="A2342" s="59"/>
      <c r="B2342" s="59"/>
      <c r="C2342" s="59"/>
      <c r="D2342" s="59"/>
      <c r="E2342" s="59"/>
      <c r="F2342" s="59"/>
      <c r="G2342" s="59"/>
      <c r="H2342" s="59"/>
      <c r="I2342" s="59"/>
      <c r="J2342" s="59"/>
      <c r="K2342" s="59"/>
      <c r="L2342" s="59"/>
      <c r="M2342" s="59"/>
      <c r="N2342" s="59"/>
      <c r="O2342" s="59"/>
      <c r="P2342" s="59"/>
      <c r="Q2342" s="59"/>
      <c r="R2342" s="59"/>
      <c r="S2342" s="59"/>
      <c r="T2342" s="59"/>
      <c r="U2342" s="59"/>
      <c r="V2342" s="59"/>
      <c r="W2342" s="59"/>
      <c r="X2342" s="59"/>
      <c r="Y2342" s="59"/>
      <c r="Z2342" s="59"/>
      <c r="AA2342" s="59"/>
      <c r="AB2342" s="59"/>
      <c r="AC2342" s="59"/>
      <c r="AD2342" s="59"/>
      <c r="AE2342" s="59"/>
      <c r="AF2342" s="59"/>
      <c r="AG2342" s="59"/>
      <c r="AH2342" s="59"/>
      <c r="AI2342" s="59"/>
      <c r="AJ2342" s="59"/>
      <c r="AK2342" s="59"/>
      <c r="AL2342" s="59"/>
      <c r="AM2342" s="59"/>
      <c r="AN2342" s="59"/>
      <c r="AO2342" s="59"/>
      <c r="AP2342" s="59"/>
      <c r="AQ2342" s="59"/>
      <c r="AR2342" s="59"/>
      <c r="AS2342" s="59"/>
      <c r="AT2342" s="59"/>
      <c r="AU2342" s="59"/>
      <c r="AV2342" s="59"/>
      <c r="AW2342" s="59"/>
      <c r="AX2342" s="59"/>
      <c r="AY2342" s="59"/>
    </row>
    <row r="2343" customFormat="false" ht="15" hidden="false" customHeight="false" outlineLevel="0" collapsed="false">
      <c r="A2343" s="59"/>
      <c r="B2343" s="59"/>
      <c r="C2343" s="59"/>
      <c r="D2343" s="59"/>
      <c r="E2343" s="59"/>
      <c r="F2343" s="59"/>
      <c r="G2343" s="59"/>
      <c r="H2343" s="59"/>
      <c r="I2343" s="59"/>
      <c r="J2343" s="59"/>
      <c r="K2343" s="59"/>
      <c r="L2343" s="59"/>
      <c r="M2343" s="59"/>
      <c r="N2343" s="59"/>
      <c r="O2343" s="59"/>
      <c r="P2343" s="59"/>
      <c r="Q2343" s="59"/>
      <c r="R2343" s="59"/>
      <c r="S2343" s="59"/>
      <c r="T2343" s="59"/>
      <c r="U2343" s="59"/>
      <c r="V2343" s="59"/>
      <c r="W2343" s="59"/>
      <c r="X2343" s="59"/>
      <c r="Y2343" s="59"/>
      <c r="Z2343" s="59"/>
      <c r="AA2343" s="59"/>
      <c r="AB2343" s="59"/>
      <c r="AC2343" s="59"/>
      <c r="AD2343" s="59"/>
      <c r="AE2343" s="59"/>
      <c r="AF2343" s="59"/>
      <c r="AG2343" s="59"/>
      <c r="AH2343" s="59"/>
      <c r="AI2343" s="59"/>
      <c r="AJ2343" s="59"/>
      <c r="AK2343" s="59"/>
      <c r="AL2343" s="59"/>
      <c r="AM2343" s="59"/>
      <c r="AN2343" s="59"/>
      <c r="AO2343" s="59"/>
      <c r="AP2343" s="59"/>
      <c r="AQ2343" s="59"/>
      <c r="AR2343" s="59"/>
      <c r="AS2343" s="59"/>
      <c r="AT2343" s="59"/>
      <c r="AU2343" s="59"/>
      <c r="AV2343" s="59"/>
      <c r="AW2343" s="59"/>
      <c r="AX2343" s="59"/>
      <c r="AY2343" s="59"/>
    </row>
    <row r="2344" customFormat="false" ht="15" hidden="false" customHeight="false" outlineLevel="0" collapsed="false">
      <c r="A2344" s="59"/>
      <c r="B2344" s="59"/>
      <c r="C2344" s="59"/>
      <c r="D2344" s="59"/>
      <c r="E2344" s="59"/>
      <c r="F2344" s="59"/>
      <c r="G2344" s="59"/>
      <c r="H2344" s="59"/>
      <c r="I2344" s="59"/>
      <c r="J2344" s="59"/>
      <c r="K2344" s="59"/>
      <c r="L2344" s="59"/>
      <c r="M2344" s="59"/>
      <c r="N2344" s="59"/>
      <c r="O2344" s="59"/>
      <c r="P2344" s="59"/>
      <c r="Q2344" s="59"/>
      <c r="R2344" s="59"/>
      <c r="S2344" s="59"/>
      <c r="T2344" s="59"/>
      <c r="U2344" s="59"/>
      <c r="V2344" s="59"/>
      <c r="W2344" s="59"/>
      <c r="X2344" s="59"/>
      <c r="Y2344" s="59"/>
      <c r="Z2344" s="59"/>
      <c r="AA2344" s="59"/>
      <c r="AB2344" s="59"/>
      <c r="AC2344" s="59"/>
      <c r="AD2344" s="59"/>
      <c r="AE2344" s="59"/>
      <c r="AF2344" s="59"/>
      <c r="AG2344" s="59"/>
      <c r="AH2344" s="59"/>
      <c r="AI2344" s="59"/>
      <c r="AJ2344" s="59"/>
      <c r="AK2344" s="59"/>
      <c r="AL2344" s="59"/>
      <c r="AM2344" s="59"/>
      <c r="AN2344" s="59"/>
      <c r="AO2344" s="59"/>
      <c r="AP2344" s="59"/>
      <c r="AQ2344" s="59"/>
      <c r="AR2344" s="59"/>
      <c r="AS2344" s="59"/>
      <c r="AT2344" s="59"/>
      <c r="AU2344" s="59"/>
      <c r="AV2344" s="59"/>
      <c r="AW2344" s="59"/>
      <c r="AX2344" s="59"/>
      <c r="AY2344" s="59"/>
    </row>
    <row r="2345" customFormat="false" ht="15" hidden="false" customHeight="false" outlineLevel="0" collapsed="false">
      <c r="A2345" s="59"/>
      <c r="B2345" s="59"/>
      <c r="C2345" s="59"/>
      <c r="D2345" s="59"/>
      <c r="E2345" s="59"/>
      <c r="F2345" s="59"/>
      <c r="G2345" s="59"/>
      <c r="H2345" s="59"/>
      <c r="I2345" s="59"/>
      <c r="J2345" s="59"/>
      <c r="K2345" s="59"/>
      <c r="L2345" s="59"/>
      <c r="M2345" s="59"/>
      <c r="N2345" s="59"/>
      <c r="O2345" s="59"/>
      <c r="P2345" s="59"/>
      <c r="Q2345" s="59"/>
      <c r="R2345" s="59"/>
      <c r="S2345" s="59"/>
      <c r="T2345" s="59"/>
      <c r="U2345" s="59"/>
      <c r="V2345" s="59"/>
      <c r="W2345" s="59"/>
      <c r="X2345" s="59"/>
      <c r="Y2345" s="59"/>
      <c r="Z2345" s="59"/>
      <c r="AA2345" s="59"/>
      <c r="AB2345" s="59"/>
      <c r="AC2345" s="59"/>
      <c r="AD2345" s="59"/>
      <c r="AE2345" s="59"/>
      <c r="AF2345" s="59"/>
      <c r="AG2345" s="59"/>
      <c r="AH2345" s="59"/>
      <c r="AI2345" s="59"/>
      <c r="AJ2345" s="59"/>
      <c r="AK2345" s="59"/>
      <c r="AL2345" s="59"/>
      <c r="AM2345" s="59"/>
      <c r="AN2345" s="59"/>
      <c r="AO2345" s="59"/>
      <c r="AP2345" s="59"/>
      <c r="AQ2345" s="59"/>
      <c r="AR2345" s="59"/>
      <c r="AS2345" s="59"/>
      <c r="AT2345" s="59"/>
      <c r="AU2345" s="59"/>
      <c r="AV2345" s="59"/>
      <c r="AW2345" s="59"/>
      <c r="AX2345" s="59"/>
      <c r="AY2345" s="59"/>
    </row>
    <row r="2346" customFormat="false" ht="15" hidden="false" customHeight="false" outlineLevel="0" collapsed="false">
      <c r="A2346" s="59"/>
      <c r="B2346" s="59"/>
      <c r="C2346" s="59"/>
      <c r="D2346" s="59"/>
      <c r="E2346" s="59"/>
      <c r="F2346" s="59"/>
      <c r="G2346" s="59"/>
      <c r="H2346" s="59"/>
      <c r="I2346" s="59"/>
      <c r="J2346" s="59"/>
      <c r="K2346" s="59"/>
      <c r="L2346" s="59"/>
      <c r="M2346" s="59"/>
      <c r="N2346" s="59"/>
      <c r="O2346" s="59"/>
      <c r="P2346" s="59"/>
      <c r="Q2346" s="59"/>
      <c r="R2346" s="59"/>
      <c r="S2346" s="59"/>
      <c r="T2346" s="59"/>
      <c r="U2346" s="59"/>
      <c r="V2346" s="59"/>
      <c r="W2346" s="59"/>
      <c r="X2346" s="59"/>
      <c r="Y2346" s="59"/>
      <c r="Z2346" s="59"/>
      <c r="AA2346" s="59"/>
      <c r="AB2346" s="59"/>
      <c r="AC2346" s="59"/>
      <c r="AD2346" s="59"/>
      <c r="AE2346" s="59"/>
      <c r="AF2346" s="59"/>
      <c r="AG2346" s="59"/>
      <c r="AH2346" s="59"/>
      <c r="AI2346" s="59"/>
      <c r="AJ2346" s="59"/>
      <c r="AK2346" s="59"/>
      <c r="AL2346" s="59"/>
      <c r="AM2346" s="59"/>
      <c r="AN2346" s="59"/>
      <c r="AO2346" s="59"/>
      <c r="AP2346" s="59"/>
      <c r="AQ2346" s="59"/>
      <c r="AR2346" s="59"/>
      <c r="AS2346" s="59"/>
      <c r="AT2346" s="59"/>
      <c r="AU2346" s="59"/>
      <c r="AV2346" s="59"/>
      <c r="AW2346" s="59"/>
      <c r="AX2346" s="59"/>
      <c r="AY2346" s="59"/>
    </row>
    <row r="2347" customFormat="false" ht="15" hidden="false" customHeight="false" outlineLevel="0" collapsed="false">
      <c r="A2347" s="59"/>
      <c r="B2347" s="59"/>
      <c r="C2347" s="59"/>
      <c r="D2347" s="59"/>
      <c r="E2347" s="59"/>
      <c r="F2347" s="59"/>
      <c r="G2347" s="59"/>
      <c r="H2347" s="59"/>
      <c r="I2347" s="59"/>
      <c r="J2347" s="59"/>
      <c r="K2347" s="59"/>
      <c r="L2347" s="59"/>
      <c r="M2347" s="59"/>
      <c r="N2347" s="59"/>
      <c r="O2347" s="59"/>
      <c r="P2347" s="59"/>
      <c r="Q2347" s="59"/>
      <c r="R2347" s="59"/>
      <c r="S2347" s="59"/>
      <c r="T2347" s="59"/>
      <c r="U2347" s="59"/>
      <c r="V2347" s="59"/>
      <c r="W2347" s="59"/>
      <c r="X2347" s="59"/>
      <c r="Y2347" s="59"/>
      <c r="Z2347" s="59"/>
      <c r="AA2347" s="59"/>
      <c r="AB2347" s="59"/>
      <c r="AC2347" s="59"/>
      <c r="AD2347" s="59"/>
      <c r="AE2347" s="59"/>
      <c r="AF2347" s="59"/>
      <c r="AG2347" s="59"/>
      <c r="AH2347" s="59"/>
      <c r="AI2347" s="59"/>
      <c r="AJ2347" s="59"/>
      <c r="AK2347" s="59"/>
      <c r="AL2347" s="59"/>
      <c r="AM2347" s="59"/>
      <c r="AN2347" s="59"/>
      <c r="AO2347" s="59"/>
      <c r="AP2347" s="59"/>
      <c r="AQ2347" s="59"/>
      <c r="AR2347" s="59"/>
      <c r="AS2347" s="59"/>
      <c r="AT2347" s="59"/>
      <c r="AU2347" s="59"/>
      <c r="AV2347" s="59"/>
      <c r="AW2347" s="59"/>
      <c r="AX2347" s="59"/>
      <c r="AY2347" s="59"/>
    </row>
    <row r="2348" customFormat="false" ht="15" hidden="false" customHeight="false" outlineLevel="0" collapsed="false">
      <c r="A2348" s="59"/>
      <c r="B2348" s="59"/>
      <c r="C2348" s="59"/>
      <c r="D2348" s="59"/>
      <c r="E2348" s="59"/>
      <c r="F2348" s="59"/>
      <c r="G2348" s="59"/>
      <c r="H2348" s="59"/>
      <c r="I2348" s="59"/>
      <c r="J2348" s="59"/>
      <c r="K2348" s="59"/>
      <c r="L2348" s="59"/>
      <c r="M2348" s="59"/>
      <c r="N2348" s="59"/>
      <c r="O2348" s="59"/>
      <c r="P2348" s="59"/>
      <c r="Q2348" s="59"/>
      <c r="R2348" s="59"/>
      <c r="S2348" s="59"/>
      <c r="T2348" s="59"/>
      <c r="U2348" s="59"/>
      <c r="V2348" s="59"/>
      <c r="W2348" s="59"/>
      <c r="X2348" s="59"/>
      <c r="Y2348" s="59"/>
      <c r="Z2348" s="59"/>
      <c r="AA2348" s="59"/>
      <c r="AB2348" s="59"/>
      <c r="AC2348" s="59"/>
      <c r="AD2348" s="59"/>
      <c r="AE2348" s="59"/>
      <c r="AF2348" s="59"/>
      <c r="AG2348" s="59"/>
      <c r="AH2348" s="59"/>
      <c r="AI2348" s="59"/>
      <c r="AJ2348" s="59"/>
      <c r="AK2348" s="59"/>
      <c r="AL2348" s="59"/>
      <c r="AM2348" s="59"/>
      <c r="AN2348" s="59"/>
      <c r="AO2348" s="59"/>
      <c r="AP2348" s="59"/>
      <c r="AQ2348" s="59"/>
      <c r="AR2348" s="59"/>
      <c r="AS2348" s="59"/>
      <c r="AT2348" s="59"/>
      <c r="AU2348" s="59"/>
      <c r="AV2348" s="59"/>
      <c r="AW2348" s="59"/>
      <c r="AX2348" s="59"/>
      <c r="AY2348" s="59"/>
    </row>
    <row r="2349" customFormat="false" ht="15" hidden="false" customHeight="false" outlineLevel="0" collapsed="false">
      <c r="A2349" s="59"/>
      <c r="B2349" s="59"/>
      <c r="C2349" s="59"/>
      <c r="D2349" s="59"/>
      <c r="E2349" s="59"/>
      <c r="F2349" s="59"/>
      <c r="G2349" s="59"/>
      <c r="H2349" s="59"/>
      <c r="I2349" s="59"/>
      <c r="J2349" s="59"/>
      <c r="K2349" s="59"/>
      <c r="L2349" s="59"/>
      <c r="M2349" s="59"/>
      <c r="N2349" s="59"/>
      <c r="O2349" s="59"/>
      <c r="P2349" s="59"/>
      <c r="Q2349" s="59"/>
      <c r="R2349" s="59"/>
      <c r="S2349" s="59"/>
      <c r="T2349" s="59"/>
      <c r="U2349" s="59"/>
      <c r="V2349" s="59"/>
      <c r="W2349" s="59"/>
      <c r="X2349" s="59"/>
      <c r="Y2349" s="59"/>
      <c r="Z2349" s="59"/>
      <c r="AA2349" s="59"/>
      <c r="AB2349" s="59"/>
      <c r="AC2349" s="59"/>
      <c r="AD2349" s="59"/>
      <c r="AE2349" s="59"/>
      <c r="AF2349" s="59"/>
      <c r="AG2349" s="59"/>
      <c r="AH2349" s="59"/>
      <c r="AI2349" s="59"/>
      <c r="AJ2349" s="59"/>
      <c r="AK2349" s="59"/>
      <c r="AL2349" s="59"/>
      <c r="AM2349" s="59"/>
      <c r="AN2349" s="59"/>
      <c r="AO2349" s="59"/>
      <c r="AP2349" s="59"/>
      <c r="AQ2349" s="59"/>
      <c r="AR2349" s="59"/>
      <c r="AS2349" s="59"/>
      <c r="AT2349" s="59"/>
      <c r="AU2349" s="59"/>
      <c r="AV2349" s="59"/>
      <c r="AW2349" s="59"/>
      <c r="AX2349" s="59"/>
      <c r="AY2349" s="59"/>
    </row>
    <row r="2350" customFormat="false" ht="15" hidden="false" customHeight="false" outlineLevel="0" collapsed="false">
      <c r="A2350" s="59"/>
      <c r="B2350" s="59"/>
      <c r="C2350" s="59"/>
      <c r="D2350" s="59"/>
      <c r="E2350" s="59"/>
      <c r="F2350" s="59"/>
      <c r="G2350" s="59"/>
      <c r="H2350" s="59"/>
      <c r="I2350" s="59"/>
      <c r="J2350" s="59"/>
      <c r="K2350" s="59"/>
      <c r="L2350" s="59"/>
      <c r="M2350" s="59"/>
      <c r="N2350" s="59"/>
      <c r="O2350" s="59"/>
      <c r="P2350" s="59"/>
      <c r="Q2350" s="59"/>
      <c r="R2350" s="59"/>
      <c r="S2350" s="59"/>
      <c r="T2350" s="59"/>
      <c r="U2350" s="59"/>
      <c r="V2350" s="59"/>
      <c r="W2350" s="59"/>
      <c r="X2350" s="59"/>
      <c r="Y2350" s="59"/>
      <c r="Z2350" s="59"/>
      <c r="AA2350" s="59"/>
      <c r="AB2350" s="59"/>
      <c r="AC2350" s="59"/>
      <c r="AD2350" s="59"/>
      <c r="AE2350" s="59"/>
      <c r="AF2350" s="59"/>
      <c r="AG2350" s="59"/>
      <c r="AH2350" s="59"/>
      <c r="AI2350" s="59"/>
      <c r="AJ2350" s="59"/>
      <c r="AK2350" s="59"/>
      <c r="AL2350" s="59"/>
      <c r="AM2350" s="59"/>
      <c r="AN2350" s="59"/>
      <c r="AO2350" s="59"/>
      <c r="AP2350" s="59"/>
      <c r="AQ2350" s="59"/>
      <c r="AR2350" s="59"/>
      <c r="AS2350" s="59"/>
      <c r="AT2350" s="59"/>
      <c r="AU2350" s="59"/>
      <c r="AV2350" s="59"/>
      <c r="AW2350" s="59"/>
      <c r="AX2350" s="59"/>
      <c r="AY2350" s="59"/>
    </row>
    <row r="2351" customFormat="false" ht="15" hidden="false" customHeight="false" outlineLevel="0" collapsed="false">
      <c r="A2351" s="59"/>
      <c r="B2351" s="59"/>
      <c r="C2351" s="59"/>
      <c r="D2351" s="59"/>
      <c r="E2351" s="59"/>
      <c r="F2351" s="59"/>
      <c r="G2351" s="59"/>
      <c r="H2351" s="59"/>
      <c r="I2351" s="59"/>
      <c r="J2351" s="59"/>
      <c r="K2351" s="59"/>
      <c r="L2351" s="59"/>
      <c r="M2351" s="59"/>
      <c r="N2351" s="59"/>
      <c r="O2351" s="59"/>
      <c r="P2351" s="59"/>
      <c r="Q2351" s="59"/>
      <c r="R2351" s="59"/>
      <c r="S2351" s="59"/>
      <c r="T2351" s="59"/>
      <c r="U2351" s="59"/>
      <c r="V2351" s="59"/>
      <c r="W2351" s="59"/>
      <c r="X2351" s="59"/>
      <c r="Y2351" s="59"/>
      <c r="Z2351" s="59"/>
      <c r="AA2351" s="59"/>
      <c r="AB2351" s="59"/>
      <c r="AC2351" s="59"/>
      <c r="AD2351" s="59"/>
      <c r="AE2351" s="59"/>
      <c r="AF2351" s="59"/>
      <c r="AG2351" s="59"/>
      <c r="AH2351" s="59"/>
      <c r="AI2351" s="59"/>
      <c r="AJ2351" s="59"/>
      <c r="AK2351" s="59"/>
      <c r="AL2351" s="59"/>
      <c r="AM2351" s="59"/>
      <c r="AN2351" s="59"/>
      <c r="AO2351" s="59"/>
      <c r="AP2351" s="59"/>
      <c r="AQ2351" s="59"/>
      <c r="AR2351" s="59"/>
      <c r="AS2351" s="59"/>
      <c r="AT2351" s="59"/>
      <c r="AU2351" s="59"/>
      <c r="AV2351" s="59"/>
      <c r="AW2351" s="59"/>
      <c r="AX2351" s="59"/>
      <c r="AY2351" s="59"/>
    </row>
    <row r="2352" customFormat="false" ht="15" hidden="false" customHeight="false" outlineLevel="0" collapsed="false">
      <c r="A2352" s="59"/>
      <c r="B2352" s="59"/>
      <c r="C2352" s="59"/>
      <c r="D2352" s="59"/>
      <c r="E2352" s="59"/>
      <c r="F2352" s="59"/>
      <c r="G2352" s="59"/>
      <c r="H2352" s="59"/>
      <c r="I2352" s="59"/>
      <c r="J2352" s="59"/>
      <c r="K2352" s="59"/>
      <c r="L2352" s="59"/>
      <c r="M2352" s="59"/>
      <c r="N2352" s="59"/>
      <c r="O2352" s="59"/>
      <c r="P2352" s="59"/>
      <c r="Q2352" s="59"/>
      <c r="R2352" s="59"/>
      <c r="S2352" s="59"/>
      <c r="T2352" s="59"/>
      <c r="U2352" s="59"/>
      <c r="V2352" s="59"/>
      <c r="W2352" s="59"/>
      <c r="X2352" s="59"/>
      <c r="Y2352" s="59"/>
      <c r="Z2352" s="59"/>
      <c r="AA2352" s="59"/>
      <c r="AB2352" s="59"/>
      <c r="AC2352" s="59"/>
      <c r="AD2352" s="59"/>
      <c r="AE2352" s="59"/>
      <c r="AF2352" s="59"/>
      <c r="AG2352" s="59"/>
      <c r="AH2352" s="59"/>
      <c r="AI2352" s="59"/>
      <c r="AJ2352" s="59"/>
      <c r="AK2352" s="59"/>
      <c r="AL2352" s="59"/>
      <c r="AM2352" s="59"/>
      <c r="AN2352" s="59"/>
      <c r="AO2352" s="59"/>
      <c r="AP2352" s="59"/>
      <c r="AQ2352" s="59"/>
      <c r="AR2352" s="59"/>
      <c r="AS2352" s="59"/>
      <c r="AT2352" s="59"/>
      <c r="AU2352" s="59"/>
      <c r="AV2352" s="59"/>
      <c r="AW2352" s="59"/>
      <c r="AX2352" s="59"/>
      <c r="AY2352" s="59"/>
    </row>
    <row r="2353" customFormat="false" ht="15" hidden="false" customHeight="false" outlineLevel="0" collapsed="false">
      <c r="A2353" s="59"/>
      <c r="B2353" s="59"/>
      <c r="C2353" s="59"/>
      <c r="D2353" s="59"/>
      <c r="E2353" s="59"/>
      <c r="F2353" s="59"/>
      <c r="G2353" s="59"/>
      <c r="H2353" s="59"/>
      <c r="I2353" s="59"/>
      <c r="J2353" s="59"/>
      <c r="K2353" s="59"/>
      <c r="L2353" s="59"/>
      <c r="M2353" s="59"/>
      <c r="N2353" s="59"/>
      <c r="O2353" s="59"/>
      <c r="P2353" s="59"/>
      <c r="Q2353" s="59"/>
      <c r="R2353" s="59"/>
      <c r="S2353" s="59"/>
      <c r="T2353" s="59"/>
      <c r="U2353" s="59"/>
      <c r="V2353" s="59"/>
      <c r="W2353" s="59"/>
      <c r="X2353" s="59"/>
      <c r="Y2353" s="59"/>
      <c r="Z2353" s="59"/>
      <c r="AA2353" s="59"/>
      <c r="AB2353" s="59"/>
      <c r="AC2353" s="59"/>
      <c r="AD2353" s="59"/>
      <c r="AE2353" s="59"/>
      <c r="AF2353" s="59"/>
      <c r="AG2353" s="59"/>
      <c r="AH2353" s="59"/>
      <c r="AI2353" s="59"/>
      <c r="AJ2353" s="59"/>
      <c r="AK2353" s="59"/>
      <c r="AL2353" s="59"/>
      <c r="AM2353" s="59"/>
      <c r="AN2353" s="59"/>
      <c r="AO2353" s="59"/>
      <c r="AP2353" s="59"/>
      <c r="AQ2353" s="59"/>
      <c r="AR2353" s="59"/>
      <c r="AS2353" s="59"/>
      <c r="AT2353" s="59"/>
      <c r="AU2353" s="59"/>
      <c r="AV2353" s="59"/>
      <c r="AW2353" s="59"/>
      <c r="AX2353" s="59"/>
      <c r="AY2353" s="59"/>
    </row>
    <row r="2354" customFormat="false" ht="15" hidden="false" customHeight="false" outlineLevel="0" collapsed="false">
      <c r="A2354" s="59"/>
      <c r="B2354" s="59"/>
      <c r="C2354" s="59"/>
      <c r="D2354" s="59"/>
      <c r="E2354" s="59"/>
      <c r="F2354" s="59"/>
      <c r="G2354" s="59"/>
      <c r="H2354" s="59"/>
      <c r="I2354" s="59"/>
      <c r="J2354" s="59"/>
      <c r="K2354" s="59"/>
      <c r="L2354" s="59"/>
      <c r="M2354" s="59"/>
      <c r="N2354" s="59"/>
      <c r="O2354" s="59"/>
      <c r="P2354" s="59"/>
      <c r="Q2354" s="59"/>
      <c r="R2354" s="59"/>
      <c r="S2354" s="59"/>
      <c r="T2354" s="59"/>
      <c r="U2354" s="59"/>
      <c r="V2354" s="59"/>
      <c r="W2354" s="59"/>
      <c r="X2354" s="59"/>
      <c r="Y2354" s="59"/>
      <c r="Z2354" s="59"/>
      <c r="AA2354" s="59"/>
      <c r="AB2354" s="59"/>
      <c r="AC2354" s="59"/>
      <c r="AD2354" s="59"/>
      <c r="AE2354" s="59"/>
      <c r="AF2354" s="59"/>
      <c r="AG2354" s="59"/>
      <c r="AH2354" s="59"/>
      <c r="AI2354" s="59"/>
      <c r="AJ2354" s="59"/>
      <c r="AK2354" s="59"/>
      <c r="AL2354" s="59"/>
      <c r="AM2354" s="59"/>
      <c r="AN2354" s="59"/>
      <c r="AO2354" s="59"/>
      <c r="AP2354" s="59"/>
      <c r="AQ2354" s="59"/>
      <c r="AR2354" s="59"/>
      <c r="AS2354" s="59"/>
      <c r="AT2354" s="59"/>
      <c r="AU2354" s="59"/>
      <c r="AV2354" s="59"/>
      <c r="AW2354" s="59"/>
      <c r="AX2354" s="59"/>
      <c r="AY2354" s="59"/>
    </row>
    <row r="2355" customFormat="false" ht="15" hidden="false" customHeight="false" outlineLevel="0" collapsed="false">
      <c r="A2355" s="59"/>
      <c r="B2355" s="59"/>
      <c r="C2355" s="59"/>
      <c r="D2355" s="59"/>
      <c r="E2355" s="59"/>
      <c r="F2355" s="59"/>
      <c r="G2355" s="59"/>
      <c r="H2355" s="59"/>
      <c r="I2355" s="59"/>
      <c r="J2355" s="59"/>
      <c r="K2355" s="59"/>
      <c r="L2355" s="59"/>
      <c r="M2355" s="59"/>
      <c r="N2355" s="59"/>
      <c r="O2355" s="59"/>
      <c r="P2355" s="59"/>
      <c r="Q2355" s="59"/>
      <c r="R2355" s="59"/>
      <c r="S2355" s="59"/>
      <c r="T2355" s="59"/>
      <c r="U2355" s="59"/>
      <c r="V2355" s="59"/>
      <c r="W2355" s="59"/>
      <c r="X2355" s="59"/>
      <c r="Y2355" s="59"/>
      <c r="Z2355" s="59"/>
      <c r="AA2355" s="59"/>
      <c r="AB2355" s="59"/>
      <c r="AC2355" s="59"/>
      <c r="AD2355" s="59"/>
      <c r="AE2355" s="59"/>
      <c r="AF2355" s="59"/>
      <c r="AG2355" s="59"/>
      <c r="AH2355" s="59"/>
      <c r="AI2355" s="59"/>
      <c r="AJ2355" s="59"/>
      <c r="AK2355" s="59"/>
      <c r="AL2355" s="59"/>
      <c r="AM2355" s="59"/>
      <c r="AN2355" s="59"/>
      <c r="AO2355" s="59"/>
      <c r="AP2355" s="59"/>
      <c r="AQ2355" s="59"/>
      <c r="AR2355" s="59"/>
      <c r="AS2355" s="59"/>
      <c r="AT2355" s="59"/>
      <c r="AU2355" s="59"/>
      <c r="AV2355" s="59"/>
      <c r="AW2355" s="59"/>
      <c r="AX2355" s="59"/>
      <c r="AY2355" s="59"/>
    </row>
    <row r="2356" customFormat="false" ht="15" hidden="false" customHeight="false" outlineLevel="0" collapsed="false">
      <c r="A2356" s="59"/>
      <c r="B2356" s="59"/>
      <c r="C2356" s="59"/>
      <c r="D2356" s="59"/>
      <c r="E2356" s="59"/>
      <c r="F2356" s="59"/>
      <c r="G2356" s="59"/>
      <c r="H2356" s="59"/>
      <c r="I2356" s="59"/>
      <c r="J2356" s="59"/>
      <c r="K2356" s="59"/>
      <c r="L2356" s="59"/>
      <c r="M2356" s="59"/>
      <c r="N2356" s="59"/>
      <c r="O2356" s="59"/>
      <c r="P2356" s="59"/>
      <c r="Q2356" s="59"/>
      <c r="R2356" s="59"/>
      <c r="S2356" s="59"/>
      <c r="T2356" s="59"/>
      <c r="U2356" s="59"/>
      <c r="V2356" s="59"/>
      <c r="W2356" s="59"/>
      <c r="X2356" s="59"/>
      <c r="Y2356" s="59"/>
      <c r="Z2356" s="59"/>
      <c r="AA2356" s="59"/>
      <c r="AB2356" s="59"/>
      <c r="AC2356" s="59"/>
      <c r="AD2356" s="59"/>
      <c r="AE2356" s="59"/>
      <c r="AF2356" s="59"/>
      <c r="AG2356" s="59"/>
      <c r="AH2356" s="59"/>
      <c r="AI2356" s="59"/>
      <c r="AJ2356" s="59"/>
      <c r="AK2356" s="59"/>
      <c r="AL2356" s="59"/>
      <c r="AM2356" s="59"/>
      <c r="AN2356" s="59"/>
      <c r="AO2356" s="59"/>
      <c r="AP2356" s="59"/>
      <c r="AQ2356" s="59"/>
      <c r="AR2356" s="59"/>
      <c r="AS2356" s="59"/>
      <c r="AT2356" s="59"/>
      <c r="AU2356" s="59"/>
      <c r="AV2356" s="59"/>
      <c r="AW2356" s="59"/>
      <c r="AX2356" s="59"/>
      <c r="AY2356" s="59"/>
    </row>
    <row r="2357" customFormat="false" ht="15" hidden="false" customHeight="false" outlineLevel="0" collapsed="false">
      <c r="A2357" s="59"/>
      <c r="B2357" s="59"/>
      <c r="C2357" s="59"/>
      <c r="D2357" s="59"/>
      <c r="E2357" s="59"/>
      <c r="F2357" s="59"/>
      <c r="G2357" s="59"/>
      <c r="H2357" s="59"/>
      <c r="I2357" s="59"/>
      <c r="J2357" s="59"/>
      <c r="K2357" s="59"/>
      <c r="L2357" s="59"/>
      <c r="M2357" s="59"/>
      <c r="N2357" s="59"/>
      <c r="O2357" s="59"/>
      <c r="P2357" s="59"/>
      <c r="Q2357" s="59"/>
      <c r="R2357" s="59"/>
      <c r="S2357" s="59"/>
      <c r="T2357" s="59"/>
      <c r="U2357" s="59"/>
      <c r="V2357" s="59"/>
      <c r="W2357" s="59"/>
      <c r="X2357" s="59"/>
      <c r="Y2357" s="59"/>
      <c r="Z2357" s="59"/>
      <c r="AA2357" s="59"/>
      <c r="AB2357" s="59"/>
      <c r="AC2357" s="59"/>
      <c r="AD2357" s="59"/>
      <c r="AE2357" s="59"/>
      <c r="AF2357" s="59"/>
      <c r="AG2357" s="59"/>
      <c r="AH2357" s="59"/>
      <c r="AI2357" s="59"/>
      <c r="AJ2357" s="59"/>
      <c r="AK2357" s="59"/>
      <c r="AL2357" s="59"/>
      <c r="AM2357" s="59"/>
      <c r="AN2357" s="59"/>
      <c r="AO2357" s="59"/>
      <c r="AP2357" s="59"/>
      <c r="AQ2357" s="59"/>
      <c r="AR2357" s="59"/>
      <c r="AS2357" s="59"/>
      <c r="AT2357" s="59"/>
      <c r="AU2357" s="59"/>
      <c r="AV2357" s="59"/>
      <c r="AW2357" s="59"/>
      <c r="AX2357" s="59"/>
      <c r="AY2357" s="59"/>
    </row>
    <row r="2358" customFormat="false" ht="15" hidden="false" customHeight="false" outlineLevel="0" collapsed="false">
      <c r="A2358" s="59"/>
      <c r="B2358" s="59"/>
      <c r="C2358" s="59"/>
      <c r="D2358" s="59"/>
      <c r="E2358" s="59"/>
      <c r="F2358" s="59"/>
      <c r="G2358" s="59"/>
      <c r="H2358" s="59"/>
      <c r="I2358" s="59"/>
      <c r="J2358" s="59"/>
      <c r="K2358" s="59"/>
      <c r="L2358" s="59"/>
      <c r="M2358" s="59"/>
      <c r="N2358" s="59"/>
      <c r="O2358" s="59"/>
      <c r="P2358" s="59"/>
      <c r="Q2358" s="59"/>
      <c r="R2358" s="59"/>
      <c r="S2358" s="59"/>
      <c r="T2358" s="59"/>
      <c r="U2358" s="59"/>
      <c r="V2358" s="59"/>
      <c r="W2358" s="59"/>
      <c r="X2358" s="59"/>
      <c r="Y2358" s="59"/>
      <c r="Z2358" s="59"/>
      <c r="AA2358" s="59"/>
      <c r="AB2358" s="59"/>
      <c r="AC2358" s="59"/>
      <c r="AD2358" s="59"/>
      <c r="AE2358" s="59"/>
      <c r="AF2358" s="59"/>
      <c r="AG2358" s="59"/>
      <c r="AH2358" s="59"/>
      <c r="AI2358" s="59"/>
      <c r="AJ2358" s="59"/>
      <c r="AK2358" s="59"/>
      <c r="AL2358" s="59"/>
      <c r="AM2358" s="59"/>
      <c r="AN2358" s="59"/>
      <c r="AO2358" s="59"/>
      <c r="AP2358" s="59"/>
      <c r="AQ2358" s="59"/>
      <c r="AR2358" s="59"/>
      <c r="AS2358" s="59"/>
      <c r="AT2358" s="59"/>
      <c r="AU2358" s="59"/>
      <c r="AV2358" s="59"/>
      <c r="AW2358" s="59"/>
      <c r="AX2358" s="59"/>
      <c r="AY2358" s="59"/>
    </row>
    <row r="2359" customFormat="false" ht="15" hidden="false" customHeight="false" outlineLevel="0" collapsed="false">
      <c r="A2359" s="59"/>
      <c r="B2359" s="59"/>
      <c r="C2359" s="59"/>
      <c r="D2359" s="59"/>
      <c r="E2359" s="59"/>
      <c r="F2359" s="59"/>
      <c r="G2359" s="59"/>
      <c r="H2359" s="59"/>
      <c r="I2359" s="59"/>
      <c r="J2359" s="59"/>
      <c r="K2359" s="59"/>
      <c r="L2359" s="59"/>
      <c r="M2359" s="59"/>
      <c r="N2359" s="59"/>
      <c r="O2359" s="59"/>
      <c r="P2359" s="59"/>
      <c r="Q2359" s="59"/>
      <c r="R2359" s="59"/>
      <c r="S2359" s="59"/>
      <c r="T2359" s="59"/>
      <c r="U2359" s="59"/>
      <c r="V2359" s="59"/>
      <c r="W2359" s="59"/>
      <c r="X2359" s="59"/>
      <c r="Y2359" s="59"/>
      <c r="Z2359" s="59"/>
      <c r="AA2359" s="59"/>
      <c r="AB2359" s="59"/>
      <c r="AC2359" s="59"/>
      <c r="AD2359" s="59"/>
      <c r="AE2359" s="59"/>
      <c r="AF2359" s="59"/>
      <c r="AG2359" s="59"/>
      <c r="AH2359" s="59"/>
      <c r="AI2359" s="59"/>
      <c r="AJ2359" s="59"/>
      <c r="AK2359" s="59"/>
      <c r="AL2359" s="59"/>
      <c r="AM2359" s="59"/>
      <c r="AN2359" s="59"/>
      <c r="AO2359" s="59"/>
      <c r="AP2359" s="59"/>
      <c r="AQ2359" s="59"/>
      <c r="AR2359" s="59"/>
      <c r="AS2359" s="59"/>
      <c r="AT2359" s="59"/>
      <c r="AU2359" s="59"/>
      <c r="AV2359" s="59"/>
      <c r="AW2359" s="59"/>
      <c r="AX2359" s="59"/>
      <c r="AY2359" s="59"/>
    </row>
    <row r="2360" customFormat="false" ht="15" hidden="false" customHeight="false" outlineLevel="0" collapsed="false">
      <c r="A2360" s="59"/>
      <c r="B2360" s="59"/>
      <c r="C2360" s="59"/>
      <c r="D2360" s="59"/>
      <c r="E2360" s="59"/>
      <c r="F2360" s="59"/>
      <c r="G2360" s="59"/>
      <c r="H2360" s="59"/>
      <c r="I2360" s="59"/>
      <c r="J2360" s="59"/>
      <c r="K2360" s="59"/>
      <c r="L2360" s="59"/>
      <c r="M2360" s="59"/>
      <c r="N2360" s="59"/>
      <c r="O2360" s="59"/>
      <c r="P2360" s="59"/>
      <c r="Q2360" s="59"/>
      <c r="R2360" s="59"/>
      <c r="S2360" s="59"/>
      <c r="T2360" s="59"/>
      <c r="U2360" s="59"/>
      <c r="V2360" s="59"/>
      <c r="W2360" s="59"/>
      <c r="X2360" s="59"/>
      <c r="Y2360" s="59"/>
      <c r="Z2360" s="59"/>
      <c r="AA2360" s="59"/>
      <c r="AB2360" s="59"/>
      <c r="AC2360" s="59"/>
      <c r="AD2360" s="59"/>
      <c r="AE2360" s="59"/>
      <c r="AF2360" s="59"/>
      <c r="AG2360" s="59"/>
      <c r="AH2360" s="59"/>
      <c r="AI2360" s="59"/>
      <c r="AJ2360" s="59"/>
      <c r="AK2360" s="59"/>
      <c r="AL2360" s="59"/>
      <c r="AM2360" s="59"/>
      <c r="AN2360" s="59"/>
      <c r="AO2360" s="59"/>
      <c r="AP2360" s="59"/>
      <c r="AQ2360" s="59"/>
      <c r="AR2360" s="59"/>
      <c r="AS2360" s="59"/>
      <c r="AT2360" s="59"/>
      <c r="AU2360" s="59"/>
      <c r="AV2360" s="59"/>
      <c r="AW2360" s="59"/>
      <c r="AX2360" s="59"/>
      <c r="AY2360" s="59"/>
    </row>
    <row r="2361" customFormat="false" ht="15" hidden="false" customHeight="false" outlineLevel="0" collapsed="false">
      <c r="A2361" s="59"/>
      <c r="B2361" s="59"/>
      <c r="C2361" s="59"/>
      <c r="D2361" s="59"/>
      <c r="E2361" s="59"/>
      <c r="F2361" s="59"/>
      <c r="G2361" s="59"/>
      <c r="H2361" s="59"/>
      <c r="I2361" s="59"/>
      <c r="J2361" s="59"/>
      <c r="K2361" s="59"/>
      <c r="L2361" s="59"/>
      <c r="M2361" s="59"/>
      <c r="N2361" s="59"/>
      <c r="O2361" s="59"/>
      <c r="P2361" s="59"/>
      <c r="Q2361" s="59"/>
      <c r="R2361" s="59"/>
      <c r="S2361" s="59"/>
      <c r="T2361" s="59"/>
      <c r="U2361" s="59"/>
      <c r="V2361" s="59"/>
      <c r="W2361" s="59"/>
      <c r="X2361" s="59"/>
      <c r="Y2361" s="59"/>
      <c r="Z2361" s="59"/>
      <c r="AA2361" s="59"/>
      <c r="AB2361" s="59"/>
      <c r="AC2361" s="59"/>
      <c r="AD2361" s="59"/>
      <c r="AE2361" s="59"/>
      <c r="AF2361" s="59"/>
      <c r="AG2361" s="59"/>
      <c r="AH2361" s="59"/>
      <c r="AI2361" s="59"/>
      <c r="AJ2361" s="59"/>
      <c r="AK2361" s="59"/>
      <c r="AL2361" s="59"/>
      <c r="AM2361" s="59"/>
      <c r="AN2361" s="59"/>
      <c r="AO2361" s="59"/>
      <c r="AP2361" s="59"/>
      <c r="AQ2361" s="59"/>
      <c r="AR2361" s="59"/>
      <c r="AS2361" s="59"/>
      <c r="AT2361" s="59"/>
      <c r="AU2361" s="59"/>
      <c r="AV2361" s="59"/>
      <c r="AW2361" s="59"/>
      <c r="AX2361" s="59"/>
      <c r="AY2361" s="59"/>
    </row>
    <row r="2362" customFormat="false" ht="15" hidden="false" customHeight="false" outlineLevel="0" collapsed="false">
      <c r="A2362" s="59"/>
      <c r="B2362" s="59"/>
      <c r="C2362" s="59"/>
      <c r="D2362" s="59"/>
      <c r="E2362" s="59"/>
      <c r="F2362" s="59"/>
      <c r="G2362" s="59"/>
      <c r="H2362" s="59"/>
      <c r="I2362" s="59"/>
      <c r="J2362" s="59"/>
      <c r="K2362" s="59"/>
      <c r="L2362" s="59"/>
      <c r="M2362" s="59"/>
      <c r="N2362" s="59"/>
      <c r="O2362" s="59"/>
      <c r="P2362" s="59"/>
      <c r="Q2362" s="59"/>
      <c r="R2362" s="59"/>
      <c r="S2362" s="59"/>
      <c r="T2362" s="59"/>
      <c r="U2362" s="59"/>
      <c r="V2362" s="59"/>
      <c r="W2362" s="59"/>
      <c r="X2362" s="59"/>
      <c r="Y2362" s="59"/>
      <c r="Z2362" s="59"/>
      <c r="AA2362" s="59"/>
      <c r="AB2362" s="59"/>
      <c r="AC2362" s="59"/>
      <c r="AD2362" s="59"/>
      <c r="AE2362" s="59"/>
      <c r="AF2362" s="59"/>
      <c r="AG2362" s="59"/>
      <c r="AH2362" s="59"/>
      <c r="AI2362" s="59"/>
      <c r="AJ2362" s="59"/>
      <c r="AK2362" s="59"/>
      <c r="AL2362" s="59"/>
      <c r="AM2362" s="59"/>
      <c r="AN2362" s="59"/>
      <c r="AO2362" s="59"/>
      <c r="AP2362" s="59"/>
      <c r="AQ2362" s="59"/>
      <c r="AR2362" s="59"/>
      <c r="AS2362" s="59"/>
      <c r="AT2362" s="59"/>
      <c r="AU2362" s="59"/>
      <c r="AV2362" s="59"/>
      <c r="AW2362" s="59"/>
      <c r="AX2362" s="59"/>
      <c r="AY2362" s="59"/>
    </row>
    <row r="2363" customFormat="false" ht="15" hidden="false" customHeight="false" outlineLevel="0" collapsed="false">
      <c r="A2363" s="59"/>
      <c r="B2363" s="59"/>
      <c r="C2363" s="59"/>
      <c r="D2363" s="59"/>
      <c r="E2363" s="59"/>
      <c r="F2363" s="59"/>
      <c r="G2363" s="59"/>
      <c r="H2363" s="59"/>
      <c r="I2363" s="59"/>
      <c r="J2363" s="59"/>
      <c r="K2363" s="59"/>
      <c r="L2363" s="59"/>
      <c r="M2363" s="59"/>
      <c r="N2363" s="59"/>
      <c r="O2363" s="59"/>
      <c r="P2363" s="59"/>
      <c r="Q2363" s="59"/>
      <c r="R2363" s="59"/>
      <c r="S2363" s="59"/>
      <c r="T2363" s="59"/>
      <c r="U2363" s="59"/>
      <c r="V2363" s="59"/>
      <c r="W2363" s="59"/>
      <c r="X2363" s="59"/>
      <c r="Y2363" s="59"/>
      <c r="Z2363" s="59"/>
      <c r="AA2363" s="59"/>
      <c r="AB2363" s="59"/>
      <c r="AC2363" s="59"/>
      <c r="AD2363" s="59"/>
      <c r="AE2363" s="59"/>
      <c r="AF2363" s="59"/>
      <c r="AG2363" s="59"/>
      <c r="AH2363" s="59"/>
      <c r="AI2363" s="59"/>
      <c r="AJ2363" s="59"/>
      <c r="AK2363" s="59"/>
      <c r="AL2363" s="59"/>
      <c r="AM2363" s="59"/>
      <c r="AN2363" s="59"/>
      <c r="AO2363" s="59"/>
      <c r="AP2363" s="59"/>
      <c r="AQ2363" s="59"/>
      <c r="AR2363" s="59"/>
      <c r="AS2363" s="59"/>
      <c r="AT2363" s="59"/>
      <c r="AU2363" s="59"/>
      <c r="AV2363" s="59"/>
      <c r="AW2363" s="59"/>
      <c r="AX2363" s="59"/>
      <c r="AY2363" s="59"/>
    </row>
    <row r="2364" customFormat="false" ht="15" hidden="false" customHeight="false" outlineLevel="0" collapsed="false">
      <c r="A2364" s="59"/>
      <c r="B2364" s="59"/>
      <c r="C2364" s="59"/>
      <c r="D2364" s="59"/>
      <c r="E2364" s="59"/>
      <c r="F2364" s="59"/>
      <c r="G2364" s="59"/>
      <c r="H2364" s="59"/>
      <c r="I2364" s="59"/>
      <c r="J2364" s="59"/>
      <c r="K2364" s="59"/>
      <c r="L2364" s="59"/>
      <c r="M2364" s="59"/>
      <c r="N2364" s="59"/>
      <c r="O2364" s="59"/>
      <c r="P2364" s="59"/>
      <c r="Q2364" s="59"/>
      <c r="R2364" s="59"/>
      <c r="S2364" s="59"/>
      <c r="T2364" s="59"/>
      <c r="U2364" s="59"/>
      <c r="V2364" s="59"/>
      <c r="W2364" s="59"/>
      <c r="X2364" s="59"/>
      <c r="Y2364" s="59"/>
      <c r="Z2364" s="59"/>
      <c r="AA2364" s="59"/>
      <c r="AB2364" s="59"/>
      <c r="AC2364" s="59"/>
      <c r="AD2364" s="59"/>
      <c r="AE2364" s="59"/>
      <c r="AF2364" s="59"/>
      <c r="AG2364" s="59"/>
      <c r="AH2364" s="59"/>
      <c r="AI2364" s="59"/>
      <c r="AJ2364" s="59"/>
      <c r="AK2364" s="59"/>
      <c r="AL2364" s="59"/>
      <c r="AM2364" s="59"/>
      <c r="AN2364" s="59"/>
      <c r="AO2364" s="59"/>
      <c r="AP2364" s="59"/>
      <c r="AQ2364" s="59"/>
      <c r="AR2364" s="59"/>
      <c r="AS2364" s="59"/>
      <c r="AT2364" s="59"/>
      <c r="AU2364" s="59"/>
      <c r="AV2364" s="59"/>
      <c r="AW2364" s="59"/>
      <c r="AX2364" s="59"/>
      <c r="AY2364" s="59"/>
    </row>
    <row r="2365" customFormat="false" ht="15" hidden="false" customHeight="false" outlineLevel="0" collapsed="false">
      <c r="A2365" s="59"/>
      <c r="B2365" s="59"/>
      <c r="C2365" s="59"/>
      <c r="D2365" s="59"/>
      <c r="E2365" s="59"/>
      <c r="F2365" s="59"/>
      <c r="G2365" s="59"/>
      <c r="H2365" s="59"/>
      <c r="I2365" s="59"/>
      <c r="J2365" s="59"/>
      <c r="K2365" s="59"/>
      <c r="L2365" s="59"/>
      <c r="M2365" s="59"/>
      <c r="N2365" s="59"/>
      <c r="O2365" s="59"/>
      <c r="P2365" s="59"/>
      <c r="Q2365" s="59"/>
      <c r="R2365" s="59"/>
      <c r="S2365" s="59"/>
      <c r="T2365" s="59"/>
      <c r="U2365" s="59"/>
      <c r="V2365" s="59"/>
      <c r="W2365" s="59"/>
      <c r="X2365" s="59"/>
      <c r="Y2365" s="59"/>
      <c r="Z2365" s="59"/>
      <c r="AA2365" s="59"/>
      <c r="AB2365" s="59"/>
      <c r="AC2365" s="59"/>
      <c r="AD2365" s="59"/>
      <c r="AE2365" s="59"/>
      <c r="AF2365" s="59"/>
      <c r="AG2365" s="59"/>
      <c r="AH2365" s="59"/>
      <c r="AI2365" s="59"/>
      <c r="AJ2365" s="59"/>
      <c r="AK2365" s="59"/>
      <c r="AL2365" s="59"/>
      <c r="AM2365" s="59"/>
      <c r="AN2365" s="59"/>
      <c r="AO2365" s="59"/>
      <c r="AP2365" s="59"/>
      <c r="AQ2365" s="59"/>
      <c r="AR2365" s="59"/>
      <c r="AS2365" s="59"/>
      <c r="AT2365" s="59"/>
      <c r="AU2365" s="59"/>
      <c r="AV2365" s="59"/>
      <c r="AW2365" s="59"/>
      <c r="AX2365" s="59"/>
      <c r="AY2365" s="59"/>
    </row>
    <row r="2366" customFormat="false" ht="15" hidden="false" customHeight="false" outlineLevel="0" collapsed="false">
      <c r="A2366" s="59"/>
      <c r="B2366" s="59"/>
      <c r="C2366" s="59"/>
      <c r="D2366" s="59"/>
      <c r="E2366" s="59"/>
      <c r="F2366" s="59"/>
      <c r="G2366" s="59"/>
      <c r="H2366" s="59"/>
      <c r="I2366" s="59"/>
      <c r="J2366" s="59"/>
      <c r="K2366" s="59"/>
      <c r="L2366" s="59"/>
      <c r="M2366" s="59"/>
      <c r="N2366" s="59"/>
      <c r="O2366" s="59"/>
      <c r="P2366" s="59"/>
      <c r="Q2366" s="59"/>
      <c r="R2366" s="59"/>
      <c r="S2366" s="59"/>
      <c r="T2366" s="59"/>
      <c r="U2366" s="59"/>
      <c r="V2366" s="59"/>
      <c r="W2366" s="59"/>
      <c r="X2366" s="59"/>
      <c r="Y2366" s="59"/>
      <c r="Z2366" s="59"/>
      <c r="AA2366" s="59"/>
      <c r="AB2366" s="59"/>
      <c r="AC2366" s="59"/>
      <c r="AD2366" s="59"/>
      <c r="AE2366" s="59"/>
      <c r="AF2366" s="59"/>
      <c r="AG2366" s="59"/>
      <c r="AH2366" s="59"/>
      <c r="AI2366" s="59"/>
      <c r="AJ2366" s="59"/>
      <c r="AK2366" s="59"/>
      <c r="AL2366" s="59"/>
      <c r="AM2366" s="59"/>
      <c r="AN2366" s="59"/>
      <c r="AO2366" s="59"/>
      <c r="AP2366" s="59"/>
      <c r="AQ2366" s="59"/>
      <c r="AR2366" s="59"/>
      <c r="AS2366" s="59"/>
      <c r="AT2366" s="59"/>
      <c r="AU2366" s="59"/>
      <c r="AV2366" s="59"/>
      <c r="AW2366" s="59"/>
      <c r="AX2366" s="59"/>
      <c r="AY2366" s="59"/>
    </row>
    <row r="2367" customFormat="false" ht="15" hidden="false" customHeight="false" outlineLevel="0" collapsed="false">
      <c r="A2367" s="59"/>
      <c r="B2367" s="59"/>
      <c r="C2367" s="59"/>
      <c r="D2367" s="59"/>
      <c r="E2367" s="59"/>
      <c r="F2367" s="59"/>
      <c r="G2367" s="59"/>
      <c r="H2367" s="59"/>
      <c r="I2367" s="59"/>
      <c r="J2367" s="59"/>
      <c r="K2367" s="59"/>
      <c r="L2367" s="59"/>
      <c r="M2367" s="59"/>
      <c r="N2367" s="59"/>
      <c r="O2367" s="59"/>
      <c r="P2367" s="59"/>
      <c r="Q2367" s="59"/>
      <c r="R2367" s="59"/>
      <c r="S2367" s="59"/>
      <c r="T2367" s="59"/>
      <c r="U2367" s="59"/>
      <c r="V2367" s="59"/>
      <c r="W2367" s="59"/>
      <c r="X2367" s="59"/>
      <c r="Y2367" s="59"/>
      <c r="Z2367" s="59"/>
      <c r="AA2367" s="59"/>
      <c r="AB2367" s="59"/>
      <c r="AC2367" s="59"/>
      <c r="AD2367" s="59"/>
      <c r="AE2367" s="59"/>
      <c r="AF2367" s="59"/>
      <c r="AG2367" s="59"/>
      <c r="AH2367" s="59"/>
      <c r="AI2367" s="59"/>
      <c r="AJ2367" s="59"/>
      <c r="AK2367" s="59"/>
      <c r="AL2367" s="59"/>
      <c r="AM2367" s="59"/>
      <c r="AN2367" s="59"/>
      <c r="AO2367" s="59"/>
      <c r="AP2367" s="59"/>
      <c r="AQ2367" s="59"/>
      <c r="AR2367" s="59"/>
      <c r="AS2367" s="59"/>
      <c r="AT2367" s="59"/>
      <c r="AU2367" s="59"/>
      <c r="AV2367" s="59"/>
      <c r="AW2367" s="59"/>
      <c r="AX2367" s="59"/>
      <c r="AY2367" s="59"/>
    </row>
    <row r="2368" customFormat="false" ht="15" hidden="false" customHeight="false" outlineLevel="0" collapsed="false">
      <c r="A2368" s="59"/>
      <c r="B2368" s="59"/>
      <c r="C2368" s="59"/>
      <c r="D2368" s="59"/>
      <c r="E2368" s="59"/>
      <c r="F2368" s="59"/>
      <c r="G2368" s="59"/>
      <c r="H2368" s="59"/>
      <c r="I2368" s="59"/>
      <c r="J2368" s="59"/>
      <c r="K2368" s="59"/>
      <c r="L2368" s="59"/>
      <c r="M2368" s="59"/>
      <c r="N2368" s="59"/>
      <c r="O2368" s="59"/>
      <c r="P2368" s="59"/>
      <c r="Q2368" s="59"/>
      <c r="R2368" s="59"/>
      <c r="S2368" s="59"/>
      <c r="T2368" s="59"/>
      <c r="U2368" s="59"/>
      <c r="V2368" s="59"/>
      <c r="W2368" s="59"/>
      <c r="X2368" s="59"/>
      <c r="Y2368" s="59"/>
      <c r="Z2368" s="59"/>
      <c r="AA2368" s="59"/>
      <c r="AB2368" s="59"/>
      <c r="AC2368" s="59"/>
      <c r="AD2368" s="59"/>
      <c r="AE2368" s="59"/>
      <c r="AF2368" s="59"/>
      <c r="AG2368" s="59"/>
      <c r="AH2368" s="59"/>
      <c r="AI2368" s="59"/>
      <c r="AJ2368" s="59"/>
      <c r="AK2368" s="59"/>
      <c r="AL2368" s="59"/>
      <c r="AM2368" s="59"/>
      <c r="AN2368" s="59"/>
      <c r="AO2368" s="59"/>
      <c r="AP2368" s="59"/>
      <c r="AQ2368" s="59"/>
      <c r="AR2368" s="59"/>
      <c r="AS2368" s="59"/>
      <c r="AT2368" s="59"/>
      <c r="AU2368" s="59"/>
      <c r="AV2368" s="59"/>
      <c r="AW2368" s="59"/>
      <c r="AX2368" s="59"/>
      <c r="AY2368" s="59"/>
    </row>
    <row r="2369" customFormat="false" ht="15" hidden="false" customHeight="false" outlineLevel="0" collapsed="false">
      <c r="A2369" s="59"/>
      <c r="B2369" s="59"/>
      <c r="C2369" s="59"/>
      <c r="D2369" s="59"/>
      <c r="E2369" s="59"/>
      <c r="F2369" s="59"/>
      <c r="G2369" s="59"/>
      <c r="H2369" s="59"/>
      <c r="I2369" s="59"/>
      <c r="J2369" s="59"/>
      <c r="K2369" s="59"/>
      <c r="L2369" s="59"/>
      <c r="M2369" s="59"/>
      <c r="N2369" s="59"/>
      <c r="O2369" s="59"/>
      <c r="P2369" s="59"/>
      <c r="Q2369" s="59"/>
      <c r="R2369" s="59"/>
      <c r="S2369" s="59"/>
      <c r="T2369" s="59"/>
      <c r="U2369" s="59"/>
      <c r="V2369" s="59"/>
      <c r="W2369" s="59"/>
      <c r="X2369" s="59"/>
      <c r="Y2369" s="59"/>
      <c r="Z2369" s="59"/>
      <c r="AA2369" s="59"/>
      <c r="AB2369" s="59"/>
      <c r="AC2369" s="59"/>
      <c r="AD2369" s="59"/>
      <c r="AE2369" s="59"/>
      <c r="AF2369" s="59"/>
      <c r="AG2369" s="59"/>
      <c r="AH2369" s="59"/>
      <c r="AI2369" s="59"/>
      <c r="AJ2369" s="59"/>
      <c r="AK2369" s="59"/>
      <c r="AL2369" s="59"/>
      <c r="AM2369" s="59"/>
      <c r="AN2369" s="59"/>
      <c r="AO2369" s="59"/>
      <c r="AP2369" s="59"/>
      <c r="AQ2369" s="59"/>
      <c r="AR2369" s="59"/>
      <c r="AS2369" s="59"/>
      <c r="AT2369" s="59"/>
      <c r="AU2369" s="59"/>
      <c r="AV2369" s="59"/>
      <c r="AW2369" s="59"/>
      <c r="AX2369" s="59"/>
      <c r="AY2369" s="59"/>
    </row>
    <row r="2370" customFormat="false" ht="15" hidden="false" customHeight="false" outlineLevel="0" collapsed="false">
      <c r="A2370" s="59"/>
      <c r="B2370" s="59"/>
      <c r="C2370" s="59"/>
      <c r="D2370" s="59"/>
      <c r="E2370" s="59"/>
      <c r="F2370" s="59"/>
      <c r="G2370" s="59"/>
      <c r="H2370" s="59"/>
      <c r="I2370" s="59"/>
      <c r="J2370" s="59"/>
      <c r="K2370" s="59"/>
      <c r="L2370" s="59"/>
      <c r="M2370" s="59"/>
      <c r="N2370" s="59"/>
      <c r="O2370" s="59"/>
      <c r="P2370" s="59"/>
      <c r="Q2370" s="59"/>
      <c r="R2370" s="59"/>
      <c r="S2370" s="59"/>
      <c r="T2370" s="59"/>
      <c r="U2370" s="59"/>
      <c r="V2370" s="59"/>
      <c r="W2370" s="59"/>
      <c r="X2370" s="59"/>
      <c r="Y2370" s="59"/>
      <c r="Z2370" s="59"/>
      <c r="AA2370" s="59"/>
      <c r="AB2370" s="59"/>
      <c r="AC2370" s="59"/>
      <c r="AD2370" s="59"/>
      <c r="AE2370" s="59"/>
      <c r="AF2370" s="59"/>
      <c r="AG2370" s="59"/>
      <c r="AH2370" s="59"/>
      <c r="AI2370" s="59"/>
      <c r="AJ2370" s="59"/>
      <c r="AK2370" s="59"/>
      <c r="AL2370" s="59"/>
      <c r="AM2370" s="59"/>
      <c r="AN2370" s="59"/>
      <c r="AO2370" s="59"/>
      <c r="AP2370" s="59"/>
      <c r="AQ2370" s="59"/>
      <c r="AR2370" s="59"/>
      <c r="AS2370" s="59"/>
      <c r="AT2370" s="59"/>
      <c r="AU2370" s="59"/>
      <c r="AV2370" s="59"/>
      <c r="AW2370" s="59"/>
      <c r="AX2370" s="59"/>
      <c r="AY2370" s="59"/>
    </row>
    <row r="2371" customFormat="false" ht="15" hidden="false" customHeight="false" outlineLevel="0" collapsed="false">
      <c r="A2371" s="59"/>
      <c r="B2371" s="59"/>
      <c r="C2371" s="59"/>
      <c r="D2371" s="59"/>
      <c r="E2371" s="59"/>
      <c r="F2371" s="59"/>
      <c r="G2371" s="59"/>
      <c r="H2371" s="59"/>
      <c r="I2371" s="59"/>
      <c r="J2371" s="59"/>
      <c r="K2371" s="59"/>
      <c r="L2371" s="59"/>
      <c r="M2371" s="59"/>
      <c r="N2371" s="59"/>
      <c r="O2371" s="59"/>
      <c r="P2371" s="59"/>
      <c r="Q2371" s="59"/>
      <c r="R2371" s="59"/>
      <c r="S2371" s="59"/>
      <c r="T2371" s="59"/>
      <c r="U2371" s="59"/>
      <c r="V2371" s="59"/>
      <c r="W2371" s="59"/>
      <c r="X2371" s="59"/>
      <c r="Y2371" s="59"/>
      <c r="Z2371" s="59"/>
      <c r="AA2371" s="59"/>
      <c r="AB2371" s="59"/>
      <c r="AC2371" s="59"/>
      <c r="AD2371" s="59"/>
      <c r="AE2371" s="59"/>
      <c r="AF2371" s="59"/>
      <c r="AG2371" s="59"/>
      <c r="AH2371" s="59"/>
      <c r="AI2371" s="59"/>
      <c r="AJ2371" s="59"/>
      <c r="AK2371" s="59"/>
      <c r="AL2371" s="59"/>
      <c r="AM2371" s="59"/>
      <c r="AN2371" s="59"/>
      <c r="AO2371" s="59"/>
      <c r="AP2371" s="59"/>
      <c r="AQ2371" s="59"/>
      <c r="AR2371" s="59"/>
      <c r="AS2371" s="59"/>
      <c r="AT2371" s="59"/>
      <c r="AU2371" s="59"/>
      <c r="AV2371" s="59"/>
      <c r="AW2371" s="59"/>
      <c r="AX2371" s="59"/>
      <c r="AY2371" s="59"/>
    </row>
    <row r="2372" customFormat="false" ht="15" hidden="false" customHeight="false" outlineLevel="0" collapsed="false">
      <c r="A2372" s="59"/>
      <c r="B2372" s="59"/>
      <c r="C2372" s="59"/>
      <c r="D2372" s="59"/>
      <c r="E2372" s="59"/>
      <c r="F2372" s="59"/>
      <c r="G2372" s="59"/>
      <c r="H2372" s="59"/>
      <c r="I2372" s="59"/>
      <c r="J2372" s="59"/>
      <c r="K2372" s="59"/>
      <c r="L2372" s="59"/>
      <c r="M2372" s="59"/>
      <c r="N2372" s="59"/>
      <c r="O2372" s="59"/>
      <c r="P2372" s="59"/>
      <c r="Q2372" s="59"/>
      <c r="R2372" s="59"/>
      <c r="S2372" s="59"/>
      <c r="T2372" s="59"/>
      <c r="U2372" s="59"/>
      <c r="V2372" s="59"/>
      <c r="W2372" s="59"/>
      <c r="X2372" s="59"/>
      <c r="Y2372" s="59"/>
      <c r="Z2372" s="59"/>
      <c r="AA2372" s="59"/>
      <c r="AB2372" s="59"/>
      <c r="AC2372" s="59"/>
      <c r="AD2372" s="59"/>
      <c r="AE2372" s="59"/>
      <c r="AF2372" s="59"/>
      <c r="AG2372" s="59"/>
      <c r="AH2372" s="59"/>
      <c r="AI2372" s="59"/>
      <c r="AJ2372" s="59"/>
      <c r="AK2372" s="59"/>
      <c r="AL2372" s="59"/>
      <c r="AM2372" s="59"/>
      <c r="AN2372" s="59"/>
      <c r="AO2372" s="59"/>
      <c r="AP2372" s="59"/>
      <c r="AQ2372" s="59"/>
      <c r="AR2372" s="59"/>
      <c r="AS2372" s="59"/>
      <c r="AT2372" s="59"/>
      <c r="AU2372" s="59"/>
      <c r="AV2372" s="59"/>
      <c r="AW2372" s="59"/>
      <c r="AX2372" s="59"/>
      <c r="AY2372" s="59"/>
    </row>
    <row r="2373" customFormat="false" ht="15" hidden="false" customHeight="false" outlineLevel="0" collapsed="false">
      <c r="A2373" s="59"/>
      <c r="B2373" s="59"/>
      <c r="C2373" s="59"/>
      <c r="D2373" s="59"/>
      <c r="E2373" s="59"/>
      <c r="F2373" s="59"/>
      <c r="G2373" s="59"/>
      <c r="H2373" s="59"/>
      <c r="I2373" s="59"/>
      <c r="J2373" s="59"/>
      <c r="K2373" s="59"/>
      <c r="L2373" s="59"/>
      <c r="M2373" s="59"/>
      <c r="N2373" s="59"/>
      <c r="O2373" s="59"/>
      <c r="P2373" s="59"/>
      <c r="Q2373" s="59"/>
      <c r="R2373" s="59"/>
      <c r="S2373" s="59"/>
      <c r="T2373" s="59"/>
      <c r="U2373" s="59"/>
      <c r="V2373" s="59"/>
      <c r="W2373" s="59"/>
      <c r="X2373" s="59"/>
      <c r="Y2373" s="59"/>
      <c r="Z2373" s="59"/>
      <c r="AA2373" s="59"/>
      <c r="AB2373" s="59"/>
      <c r="AC2373" s="59"/>
      <c r="AD2373" s="59"/>
      <c r="AE2373" s="59"/>
      <c r="AF2373" s="59"/>
      <c r="AG2373" s="59"/>
      <c r="AH2373" s="59"/>
      <c r="AI2373" s="59"/>
      <c r="AJ2373" s="59"/>
      <c r="AK2373" s="59"/>
      <c r="AL2373" s="59"/>
      <c r="AM2373" s="59"/>
      <c r="AN2373" s="59"/>
      <c r="AO2373" s="59"/>
      <c r="AP2373" s="59"/>
      <c r="AQ2373" s="59"/>
      <c r="AR2373" s="59"/>
      <c r="AS2373" s="59"/>
      <c r="AT2373" s="59"/>
      <c r="AU2373" s="59"/>
      <c r="AV2373" s="59"/>
      <c r="AW2373" s="59"/>
      <c r="AX2373" s="59"/>
      <c r="AY2373" s="59"/>
    </row>
    <row r="2374" customFormat="false" ht="15" hidden="false" customHeight="false" outlineLevel="0" collapsed="false">
      <c r="A2374" s="59"/>
      <c r="B2374" s="59"/>
      <c r="C2374" s="59"/>
      <c r="D2374" s="59"/>
      <c r="E2374" s="59"/>
      <c r="F2374" s="59"/>
      <c r="G2374" s="59"/>
      <c r="H2374" s="59"/>
      <c r="I2374" s="59"/>
      <c r="J2374" s="59"/>
      <c r="K2374" s="59"/>
      <c r="L2374" s="59"/>
      <c r="M2374" s="59"/>
      <c r="N2374" s="59"/>
      <c r="O2374" s="59"/>
      <c r="P2374" s="59"/>
      <c r="Q2374" s="59"/>
      <c r="R2374" s="59"/>
      <c r="S2374" s="59"/>
      <c r="T2374" s="59"/>
      <c r="U2374" s="59"/>
      <c r="V2374" s="59"/>
      <c r="W2374" s="59"/>
      <c r="X2374" s="59"/>
      <c r="Y2374" s="59"/>
      <c r="Z2374" s="59"/>
      <c r="AA2374" s="59"/>
      <c r="AB2374" s="59"/>
      <c r="AC2374" s="59"/>
      <c r="AD2374" s="59"/>
      <c r="AE2374" s="59"/>
      <c r="AF2374" s="59"/>
      <c r="AG2374" s="59"/>
      <c r="AH2374" s="59"/>
      <c r="AI2374" s="59"/>
      <c r="AJ2374" s="59"/>
      <c r="AK2374" s="59"/>
      <c r="AL2374" s="59"/>
      <c r="AM2374" s="59"/>
      <c r="AN2374" s="59"/>
      <c r="AO2374" s="59"/>
      <c r="AP2374" s="59"/>
      <c r="AQ2374" s="59"/>
      <c r="AR2374" s="59"/>
      <c r="AS2374" s="59"/>
      <c r="AT2374" s="59"/>
      <c r="AU2374" s="59"/>
      <c r="AV2374" s="59"/>
      <c r="AW2374" s="59"/>
      <c r="AX2374" s="59"/>
      <c r="AY2374" s="59"/>
    </row>
    <row r="2375" customFormat="false" ht="15" hidden="false" customHeight="false" outlineLevel="0" collapsed="false">
      <c r="A2375" s="59"/>
      <c r="B2375" s="59"/>
      <c r="C2375" s="59"/>
      <c r="D2375" s="59"/>
      <c r="E2375" s="59"/>
      <c r="F2375" s="59"/>
      <c r="G2375" s="59"/>
      <c r="H2375" s="59"/>
      <c r="I2375" s="59"/>
      <c r="J2375" s="59"/>
      <c r="K2375" s="59"/>
      <c r="L2375" s="59"/>
      <c r="M2375" s="59"/>
      <c r="N2375" s="59"/>
      <c r="O2375" s="59"/>
      <c r="P2375" s="59"/>
      <c r="Q2375" s="59"/>
      <c r="R2375" s="59"/>
      <c r="S2375" s="59"/>
      <c r="T2375" s="59"/>
      <c r="U2375" s="59"/>
      <c r="V2375" s="59"/>
      <c r="W2375" s="59"/>
      <c r="X2375" s="59"/>
      <c r="Y2375" s="59"/>
      <c r="Z2375" s="59"/>
      <c r="AA2375" s="59"/>
      <c r="AB2375" s="59"/>
      <c r="AC2375" s="59"/>
      <c r="AD2375" s="59"/>
      <c r="AE2375" s="59"/>
      <c r="AF2375" s="59"/>
      <c r="AG2375" s="59"/>
      <c r="AH2375" s="59"/>
      <c r="AI2375" s="59"/>
      <c r="AJ2375" s="59"/>
      <c r="AK2375" s="59"/>
      <c r="AL2375" s="59"/>
      <c r="AM2375" s="59"/>
      <c r="AN2375" s="59"/>
      <c r="AO2375" s="59"/>
      <c r="AP2375" s="59"/>
      <c r="AQ2375" s="59"/>
      <c r="AR2375" s="59"/>
      <c r="AS2375" s="59"/>
      <c r="AT2375" s="59"/>
      <c r="AU2375" s="59"/>
      <c r="AV2375" s="59"/>
      <c r="AW2375" s="59"/>
      <c r="AX2375" s="59"/>
      <c r="AY2375" s="59"/>
    </row>
    <row r="2376" customFormat="false" ht="15" hidden="false" customHeight="false" outlineLevel="0" collapsed="false">
      <c r="A2376" s="59"/>
      <c r="B2376" s="59"/>
      <c r="C2376" s="59"/>
      <c r="D2376" s="59"/>
      <c r="E2376" s="59"/>
      <c r="F2376" s="59"/>
      <c r="G2376" s="59"/>
      <c r="H2376" s="59"/>
      <c r="I2376" s="59"/>
      <c r="J2376" s="59"/>
      <c r="K2376" s="59"/>
      <c r="L2376" s="59"/>
      <c r="M2376" s="59"/>
      <c r="N2376" s="59"/>
      <c r="O2376" s="59"/>
      <c r="P2376" s="59"/>
      <c r="Q2376" s="59"/>
      <c r="R2376" s="59"/>
      <c r="S2376" s="59"/>
      <c r="T2376" s="59"/>
      <c r="U2376" s="59"/>
      <c r="V2376" s="59"/>
      <c r="W2376" s="59"/>
      <c r="X2376" s="59"/>
      <c r="Y2376" s="59"/>
      <c r="Z2376" s="59"/>
      <c r="AA2376" s="59"/>
      <c r="AB2376" s="59"/>
      <c r="AC2376" s="59"/>
      <c r="AD2376" s="59"/>
      <c r="AE2376" s="59"/>
      <c r="AF2376" s="59"/>
      <c r="AG2376" s="59"/>
      <c r="AH2376" s="59"/>
      <c r="AI2376" s="59"/>
      <c r="AJ2376" s="59"/>
      <c r="AK2376" s="59"/>
      <c r="AL2376" s="59"/>
      <c r="AM2376" s="59"/>
      <c r="AN2376" s="59"/>
      <c r="AO2376" s="59"/>
      <c r="AP2376" s="59"/>
      <c r="AQ2376" s="59"/>
      <c r="AR2376" s="59"/>
      <c r="AS2376" s="59"/>
      <c r="AT2376" s="59"/>
      <c r="AU2376" s="59"/>
      <c r="AV2376" s="59"/>
      <c r="AW2376" s="59"/>
      <c r="AX2376" s="59"/>
      <c r="AY2376" s="59"/>
    </row>
    <row r="2377" customFormat="false" ht="15" hidden="false" customHeight="false" outlineLevel="0" collapsed="false">
      <c r="A2377" s="59"/>
      <c r="B2377" s="59"/>
      <c r="C2377" s="59"/>
      <c r="D2377" s="59"/>
      <c r="E2377" s="59"/>
      <c r="F2377" s="59"/>
      <c r="G2377" s="59"/>
      <c r="H2377" s="59"/>
      <c r="I2377" s="59"/>
      <c r="J2377" s="59"/>
      <c r="K2377" s="59"/>
      <c r="L2377" s="59"/>
      <c r="M2377" s="59"/>
      <c r="N2377" s="59"/>
      <c r="O2377" s="59"/>
      <c r="P2377" s="59"/>
      <c r="Q2377" s="59"/>
      <c r="R2377" s="59"/>
      <c r="S2377" s="59"/>
      <c r="T2377" s="59"/>
      <c r="U2377" s="59"/>
      <c r="V2377" s="59"/>
      <c r="W2377" s="59"/>
      <c r="X2377" s="59"/>
      <c r="Y2377" s="59"/>
      <c r="Z2377" s="59"/>
      <c r="AA2377" s="59"/>
      <c r="AB2377" s="59"/>
      <c r="AC2377" s="59"/>
      <c r="AD2377" s="59"/>
      <c r="AE2377" s="59"/>
      <c r="AF2377" s="59"/>
      <c r="AG2377" s="59"/>
      <c r="AH2377" s="59"/>
      <c r="AI2377" s="59"/>
      <c r="AJ2377" s="59"/>
      <c r="AK2377" s="59"/>
      <c r="AL2377" s="59"/>
      <c r="AM2377" s="59"/>
      <c r="AN2377" s="59"/>
      <c r="AO2377" s="59"/>
      <c r="AP2377" s="59"/>
      <c r="AQ2377" s="59"/>
      <c r="AR2377" s="59"/>
      <c r="AS2377" s="59"/>
      <c r="AT2377" s="59"/>
      <c r="AU2377" s="59"/>
      <c r="AV2377" s="59"/>
      <c r="AW2377" s="59"/>
      <c r="AX2377" s="59"/>
      <c r="AY2377" s="59"/>
    </row>
    <row r="2378" customFormat="false" ht="15" hidden="false" customHeight="false" outlineLevel="0" collapsed="false">
      <c r="A2378" s="59"/>
      <c r="B2378" s="59"/>
      <c r="C2378" s="59"/>
      <c r="D2378" s="59"/>
      <c r="E2378" s="59"/>
      <c r="F2378" s="59"/>
      <c r="G2378" s="59"/>
      <c r="H2378" s="59"/>
      <c r="I2378" s="59"/>
      <c r="J2378" s="59"/>
      <c r="K2378" s="59"/>
      <c r="L2378" s="59"/>
      <c r="M2378" s="59"/>
      <c r="N2378" s="59"/>
      <c r="O2378" s="59"/>
      <c r="P2378" s="59"/>
      <c r="Q2378" s="59"/>
      <c r="R2378" s="59"/>
      <c r="S2378" s="59"/>
      <c r="T2378" s="59"/>
      <c r="U2378" s="59"/>
      <c r="V2378" s="59"/>
      <c r="W2378" s="59"/>
      <c r="X2378" s="59"/>
      <c r="Y2378" s="59"/>
      <c r="Z2378" s="59"/>
      <c r="AA2378" s="59"/>
      <c r="AB2378" s="59"/>
      <c r="AC2378" s="59"/>
      <c r="AD2378" s="59"/>
      <c r="AE2378" s="59"/>
      <c r="AF2378" s="59"/>
      <c r="AG2378" s="59"/>
      <c r="AH2378" s="59"/>
      <c r="AI2378" s="59"/>
      <c r="AJ2378" s="59"/>
      <c r="AK2378" s="59"/>
      <c r="AL2378" s="59"/>
      <c r="AM2378" s="59"/>
      <c r="AN2378" s="59"/>
      <c r="AO2378" s="59"/>
      <c r="AP2378" s="59"/>
      <c r="AQ2378" s="59"/>
      <c r="AR2378" s="59"/>
      <c r="AS2378" s="59"/>
      <c r="AT2378" s="59"/>
      <c r="AU2378" s="59"/>
      <c r="AV2378" s="59"/>
      <c r="AW2378" s="59"/>
      <c r="AX2378" s="59"/>
      <c r="AY2378" s="59"/>
    </row>
    <row r="2379" customFormat="false" ht="15" hidden="false" customHeight="false" outlineLevel="0" collapsed="false">
      <c r="A2379" s="59"/>
      <c r="B2379" s="59"/>
      <c r="C2379" s="59"/>
      <c r="D2379" s="59"/>
      <c r="E2379" s="59"/>
      <c r="F2379" s="59"/>
      <c r="G2379" s="59"/>
      <c r="H2379" s="59"/>
      <c r="I2379" s="59"/>
      <c r="J2379" s="59"/>
      <c r="K2379" s="59"/>
      <c r="L2379" s="59"/>
      <c r="M2379" s="59"/>
      <c r="N2379" s="59"/>
      <c r="O2379" s="59"/>
      <c r="P2379" s="59"/>
      <c r="Q2379" s="59"/>
      <c r="R2379" s="59"/>
      <c r="S2379" s="59"/>
      <c r="T2379" s="59"/>
      <c r="U2379" s="59"/>
      <c r="V2379" s="59"/>
      <c r="W2379" s="59"/>
      <c r="X2379" s="59"/>
      <c r="Y2379" s="59"/>
      <c r="Z2379" s="59"/>
      <c r="AA2379" s="59"/>
      <c r="AB2379" s="59"/>
      <c r="AC2379" s="59"/>
      <c r="AD2379" s="59"/>
      <c r="AE2379" s="59"/>
      <c r="AF2379" s="59"/>
      <c r="AG2379" s="59"/>
      <c r="AH2379" s="59"/>
      <c r="AI2379" s="59"/>
      <c r="AJ2379" s="59"/>
      <c r="AK2379" s="59"/>
      <c r="AL2379" s="59"/>
      <c r="AM2379" s="59"/>
      <c r="AN2379" s="59"/>
      <c r="AO2379" s="59"/>
      <c r="AP2379" s="59"/>
      <c r="AQ2379" s="59"/>
      <c r="AR2379" s="59"/>
      <c r="AS2379" s="59"/>
      <c r="AT2379" s="59"/>
      <c r="AU2379" s="59"/>
      <c r="AV2379" s="59"/>
      <c r="AW2379" s="59"/>
      <c r="AX2379" s="59"/>
      <c r="AY2379" s="59"/>
    </row>
    <row r="2380" customFormat="false" ht="15" hidden="false" customHeight="false" outlineLevel="0" collapsed="false">
      <c r="A2380" s="59"/>
      <c r="B2380" s="59"/>
      <c r="C2380" s="59"/>
      <c r="D2380" s="59"/>
      <c r="E2380" s="59"/>
      <c r="F2380" s="59"/>
      <c r="G2380" s="59"/>
      <c r="H2380" s="59"/>
      <c r="I2380" s="59"/>
      <c r="J2380" s="59"/>
      <c r="K2380" s="59"/>
      <c r="L2380" s="59"/>
      <c r="M2380" s="59"/>
      <c r="N2380" s="59"/>
      <c r="O2380" s="59"/>
      <c r="P2380" s="59"/>
      <c r="Q2380" s="59"/>
      <c r="R2380" s="59"/>
      <c r="S2380" s="59"/>
      <c r="T2380" s="59"/>
      <c r="U2380" s="59"/>
      <c r="V2380" s="59"/>
      <c r="W2380" s="59"/>
      <c r="X2380" s="59"/>
      <c r="Y2380" s="59"/>
      <c r="Z2380" s="59"/>
      <c r="AA2380" s="59"/>
      <c r="AB2380" s="59"/>
      <c r="AC2380" s="59"/>
      <c r="AD2380" s="59"/>
      <c r="AE2380" s="59"/>
      <c r="AF2380" s="59"/>
      <c r="AG2380" s="59"/>
      <c r="AH2380" s="59"/>
      <c r="AI2380" s="59"/>
      <c r="AJ2380" s="59"/>
      <c r="AK2380" s="59"/>
      <c r="AL2380" s="59"/>
      <c r="AM2380" s="59"/>
      <c r="AN2380" s="59"/>
      <c r="AO2380" s="59"/>
      <c r="AP2380" s="59"/>
      <c r="AQ2380" s="59"/>
      <c r="AR2380" s="59"/>
      <c r="AS2380" s="59"/>
      <c r="AT2380" s="59"/>
      <c r="AU2380" s="59"/>
      <c r="AV2380" s="59"/>
      <c r="AW2380" s="59"/>
      <c r="AX2380" s="59"/>
      <c r="AY2380" s="59"/>
    </row>
    <row r="2381" customFormat="false" ht="15" hidden="false" customHeight="false" outlineLevel="0" collapsed="false">
      <c r="A2381" s="59"/>
      <c r="B2381" s="59"/>
      <c r="C2381" s="59"/>
      <c r="D2381" s="59"/>
      <c r="E2381" s="59"/>
      <c r="F2381" s="59"/>
      <c r="G2381" s="59"/>
      <c r="H2381" s="59"/>
      <c r="I2381" s="59"/>
      <c r="J2381" s="59"/>
      <c r="K2381" s="59"/>
      <c r="L2381" s="59"/>
      <c r="M2381" s="59"/>
      <c r="N2381" s="59"/>
      <c r="O2381" s="59"/>
      <c r="P2381" s="59"/>
      <c r="Q2381" s="59"/>
      <c r="R2381" s="59"/>
      <c r="S2381" s="59"/>
      <c r="T2381" s="59"/>
      <c r="U2381" s="59"/>
      <c r="V2381" s="59"/>
      <c r="W2381" s="59"/>
      <c r="X2381" s="59"/>
      <c r="Y2381" s="59"/>
      <c r="Z2381" s="59"/>
      <c r="AA2381" s="59"/>
      <c r="AB2381" s="59"/>
      <c r="AC2381" s="59"/>
      <c r="AD2381" s="59"/>
      <c r="AE2381" s="59"/>
      <c r="AF2381" s="59"/>
      <c r="AG2381" s="59"/>
      <c r="AH2381" s="59"/>
      <c r="AI2381" s="59"/>
      <c r="AJ2381" s="59"/>
      <c r="AK2381" s="59"/>
      <c r="AL2381" s="59"/>
      <c r="AM2381" s="59"/>
      <c r="AN2381" s="59"/>
      <c r="AO2381" s="59"/>
      <c r="AP2381" s="59"/>
      <c r="AQ2381" s="59"/>
      <c r="AR2381" s="59"/>
      <c r="AS2381" s="59"/>
      <c r="AT2381" s="59"/>
      <c r="AU2381" s="59"/>
      <c r="AV2381" s="59"/>
      <c r="AW2381" s="59"/>
      <c r="AX2381" s="59"/>
      <c r="AY2381" s="59"/>
    </row>
    <row r="2382" customFormat="false" ht="15" hidden="false" customHeight="false" outlineLevel="0" collapsed="false">
      <c r="A2382" s="59"/>
      <c r="B2382" s="59"/>
      <c r="C2382" s="59"/>
      <c r="D2382" s="59"/>
      <c r="E2382" s="59"/>
      <c r="F2382" s="59"/>
      <c r="G2382" s="59"/>
      <c r="H2382" s="59"/>
      <c r="I2382" s="59"/>
      <c r="J2382" s="59"/>
      <c r="K2382" s="59"/>
      <c r="L2382" s="59"/>
      <c r="M2382" s="59"/>
      <c r="N2382" s="59"/>
      <c r="O2382" s="59"/>
      <c r="P2382" s="59"/>
      <c r="Q2382" s="59"/>
      <c r="R2382" s="59"/>
      <c r="S2382" s="59"/>
      <c r="T2382" s="59"/>
      <c r="U2382" s="59"/>
      <c r="V2382" s="59"/>
      <c r="W2382" s="59"/>
      <c r="X2382" s="59"/>
      <c r="Y2382" s="59"/>
      <c r="Z2382" s="59"/>
      <c r="AA2382" s="59"/>
      <c r="AB2382" s="59"/>
      <c r="AC2382" s="59"/>
      <c r="AD2382" s="59"/>
      <c r="AE2382" s="59"/>
      <c r="AF2382" s="59"/>
      <c r="AG2382" s="59"/>
      <c r="AH2382" s="59"/>
      <c r="AI2382" s="59"/>
      <c r="AJ2382" s="59"/>
      <c r="AK2382" s="59"/>
      <c r="AL2382" s="59"/>
      <c r="AM2382" s="59"/>
      <c r="AN2382" s="59"/>
      <c r="AO2382" s="59"/>
      <c r="AP2382" s="59"/>
      <c r="AQ2382" s="59"/>
      <c r="AR2382" s="59"/>
      <c r="AS2382" s="59"/>
      <c r="AT2382" s="59"/>
      <c r="AU2382" s="59"/>
      <c r="AV2382" s="59"/>
      <c r="AW2382" s="59"/>
      <c r="AX2382" s="59"/>
      <c r="AY2382" s="59"/>
    </row>
    <row r="2383" customFormat="false" ht="15" hidden="false" customHeight="false" outlineLevel="0" collapsed="false">
      <c r="A2383" s="59"/>
      <c r="B2383" s="59"/>
      <c r="C2383" s="59"/>
      <c r="D2383" s="59"/>
      <c r="E2383" s="59"/>
      <c r="F2383" s="59"/>
      <c r="G2383" s="59"/>
      <c r="H2383" s="59"/>
      <c r="I2383" s="59"/>
      <c r="J2383" s="59"/>
      <c r="K2383" s="59"/>
      <c r="L2383" s="59"/>
      <c r="M2383" s="59"/>
      <c r="N2383" s="59"/>
      <c r="O2383" s="59"/>
      <c r="P2383" s="59"/>
      <c r="Q2383" s="59"/>
      <c r="R2383" s="59"/>
      <c r="S2383" s="59"/>
      <c r="T2383" s="59"/>
      <c r="U2383" s="59"/>
      <c r="V2383" s="59"/>
      <c r="W2383" s="59"/>
      <c r="X2383" s="59"/>
      <c r="Y2383" s="59"/>
      <c r="Z2383" s="59"/>
      <c r="AA2383" s="59"/>
      <c r="AB2383" s="59"/>
      <c r="AC2383" s="59"/>
      <c r="AD2383" s="59"/>
      <c r="AE2383" s="59"/>
      <c r="AF2383" s="59"/>
      <c r="AG2383" s="59"/>
      <c r="AH2383" s="59"/>
      <c r="AI2383" s="59"/>
      <c r="AJ2383" s="59"/>
      <c r="AK2383" s="59"/>
      <c r="AL2383" s="59"/>
      <c r="AM2383" s="59"/>
      <c r="AN2383" s="59"/>
      <c r="AO2383" s="59"/>
      <c r="AP2383" s="59"/>
      <c r="AQ2383" s="59"/>
      <c r="AR2383" s="59"/>
      <c r="AS2383" s="59"/>
      <c r="AT2383" s="59"/>
      <c r="AU2383" s="59"/>
      <c r="AV2383" s="59"/>
      <c r="AW2383" s="59"/>
      <c r="AX2383" s="59"/>
      <c r="AY2383" s="59"/>
    </row>
    <row r="2384" customFormat="false" ht="15" hidden="false" customHeight="false" outlineLevel="0" collapsed="false">
      <c r="A2384" s="59"/>
      <c r="B2384" s="59"/>
      <c r="C2384" s="59"/>
      <c r="D2384" s="59"/>
      <c r="E2384" s="59"/>
      <c r="F2384" s="59"/>
      <c r="G2384" s="59"/>
      <c r="H2384" s="59"/>
      <c r="I2384" s="59"/>
      <c r="J2384" s="59"/>
      <c r="K2384" s="59"/>
      <c r="L2384" s="59"/>
      <c r="M2384" s="59"/>
      <c r="N2384" s="59"/>
      <c r="O2384" s="59"/>
      <c r="P2384" s="59"/>
      <c r="Q2384" s="59"/>
      <c r="R2384" s="59"/>
      <c r="S2384" s="59"/>
      <c r="T2384" s="59"/>
      <c r="U2384" s="59"/>
      <c r="V2384" s="59"/>
      <c r="W2384" s="59"/>
      <c r="X2384" s="59"/>
      <c r="Y2384" s="59"/>
      <c r="Z2384" s="59"/>
      <c r="AA2384" s="59"/>
      <c r="AB2384" s="59"/>
      <c r="AC2384" s="59"/>
      <c r="AD2384" s="59"/>
      <c r="AE2384" s="59"/>
      <c r="AF2384" s="59"/>
      <c r="AG2384" s="59"/>
      <c r="AH2384" s="59"/>
      <c r="AI2384" s="59"/>
      <c r="AJ2384" s="59"/>
      <c r="AK2384" s="59"/>
      <c r="AL2384" s="59"/>
      <c r="AM2384" s="59"/>
      <c r="AN2384" s="59"/>
      <c r="AO2384" s="59"/>
      <c r="AP2384" s="59"/>
      <c r="AQ2384" s="59"/>
      <c r="AR2384" s="59"/>
      <c r="AS2384" s="59"/>
      <c r="AT2384" s="59"/>
      <c r="AU2384" s="59"/>
      <c r="AV2384" s="59"/>
      <c r="AW2384" s="59"/>
      <c r="AX2384" s="59"/>
      <c r="AY2384" s="59"/>
    </row>
    <row r="2385" customFormat="false" ht="15" hidden="false" customHeight="false" outlineLevel="0" collapsed="false">
      <c r="A2385" s="59"/>
      <c r="B2385" s="59"/>
      <c r="C2385" s="59"/>
      <c r="D2385" s="59"/>
      <c r="E2385" s="59"/>
      <c r="F2385" s="59"/>
      <c r="G2385" s="59"/>
      <c r="H2385" s="59"/>
      <c r="I2385" s="59"/>
      <c r="J2385" s="59"/>
      <c r="K2385" s="59"/>
      <c r="L2385" s="59"/>
      <c r="M2385" s="59"/>
      <c r="N2385" s="59"/>
      <c r="O2385" s="59"/>
      <c r="P2385" s="59"/>
      <c r="Q2385" s="59"/>
      <c r="R2385" s="59"/>
      <c r="S2385" s="59"/>
      <c r="T2385" s="59"/>
      <c r="U2385" s="59"/>
      <c r="V2385" s="59"/>
      <c r="W2385" s="59"/>
      <c r="X2385" s="59"/>
      <c r="Y2385" s="59"/>
      <c r="Z2385" s="59"/>
      <c r="AA2385" s="59"/>
      <c r="AB2385" s="59"/>
      <c r="AC2385" s="59"/>
      <c r="AD2385" s="59"/>
      <c r="AE2385" s="59"/>
      <c r="AF2385" s="59"/>
      <c r="AG2385" s="59"/>
      <c r="AH2385" s="59"/>
      <c r="AI2385" s="59"/>
      <c r="AJ2385" s="59"/>
      <c r="AK2385" s="59"/>
      <c r="AL2385" s="59"/>
      <c r="AM2385" s="59"/>
      <c r="AN2385" s="59"/>
      <c r="AO2385" s="59"/>
      <c r="AP2385" s="59"/>
      <c r="AQ2385" s="59"/>
      <c r="AR2385" s="59"/>
      <c r="AS2385" s="59"/>
      <c r="AT2385" s="59"/>
      <c r="AU2385" s="59"/>
      <c r="AV2385" s="59"/>
      <c r="AW2385" s="59"/>
      <c r="AX2385" s="59"/>
      <c r="AY2385" s="59"/>
    </row>
    <row r="2386" customFormat="false" ht="15" hidden="false" customHeight="false" outlineLevel="0" collapsed="false">
      <c r="A2386" s="59"/>
      <c r="B2386" s="59"/>
      <c r="C2386" s="59"/>
      <c r="D2386" s="59"/>
      <c r="E2386" s="59"/>
      <c r="F2386" s="59"/>
      <c r="G2386" s="59"/>
      <c r="H2386" s="59"/>
      <c r="I2386" s="59"/>
      <c r="J2386" s="59"/>
      <c r="K2386" s="59"/>
      <c r="L2386" s="59"/>
      <c r="M2386" s="59"/>
      <c r="N2386" s="59"/>
      <c r="O2386" s="59"/>
      <c r="P2386" s="59"/>
      <c r="Q2386" s="59"/>
      <c r="R2386" s="59"/>
      <c r="S2386" s="59"/>
      <c r="T2386" s="59"/>
      <c r="U2386" s="59"/>
      <c r="V2386" s="59"/>
      <c r="W2386" s="59"/>
      <c r="X2386" s="59"/>
      <c r="Y2386" s="59"/>
      <c r="Z2386" s="59"/>
      <c r="AA2386" s="59"/>
      <c r="AB2386" s="59"/>
      <c r="AC2386" s="59"/>
      <c r="AD2386" s="59"/>
      <c r="AE2386" s="59"/>
      <c r="AF2386" s="59"/>
      <c r="AG2386" s="59"/>
      <c r="AH2386" s="59"/>
      <c r="AI2386" s="59"/>
      <c r="AJ2386" s="59"/>
      <c r="AK2386" s="59"/>
      <c r="AL2386" s="59"/>
      <c r="AM2386" s="59"/>
      <c r="AN2386" s="59"/>
      <c r="AO2386" s="59"/>
      <c r="AP2386" s="59"/>
      <c r="AQ2386" s="59"/>
      <c r="AR2386" s="59"/>
      <c r="AS2386" s="59"/>
      <c r="AT2386" s="59"/>
      <c r="AU2386" s="59"/>
      <c r="AV2386" s="59"/>
      <c r="AW2386" s="59"/>
      <c r="AX2386" s="59"/>
      <c r="AY2386" s="59"/>
    </row>
    <row r="2387" customFormat="false" ht="15" hidden="false" customHeight="false" outlineLevel="0" collapsed="false">
      <c r="A2387" s="59"/>
      <c r="B2387" s="59"/>
      <c r="C2387" s="59"/>
      <c r="D2387" s="59"/>
      <c r="E2387" s="59"/>
      <c r="F2387" s="59"/>
      <c r="G2387" s="59"/>
      <c r="H2387" s="59"/>
      <c r="I2387" s="59"/>
      <c r="J2387" s="59"/>
      <c r="K2387" s="59"/>
      <c r="L2387" s="59"/>
      <c r="M2387" s="59"/>
      <c r="N2387" s="59"/>
      <c r="O2387" s="59"/>
      <c r="P2387" s="59"/>
      <c r="Q2387" s="59"/>
      <c r="R2387" s="59"/>
      <c r="S2387" s="59"/>
      <c r="T2387" s="59"/>
      <c r="U2387" s="59"/>
      <c r="V2387" s="59"/>
      <c r="W2387" s="59"/>
      <c r="X2387" s="59"/>
      <c r="Y2387" s="59"/>
      <c r="Z2387" s="59"/>
      <c r="AA2387" s="59"/>
      <c r="AB2387" s="59"/>
      <c r="AC2387" s="59"/>
      <c r="AD2387" s="59"/>
      <c r="AE2387" s="59"/>
      <c r="AF2387" s="59"/>
      <c r="AG2387" s="59"/>
      <c r="AH2387" s="59"/>
      <c r="AI2387" s="59"/>
      <c r="AJ2387" s="59"/>
      <c r="AK2387" s="59"/>
      <c r="AL2387" s="59"/>
      <c r="AM2387" s="59"/>
      <c r="AN2387" s="59"/>
      <c r="AO2387" s="59"/>
      <c r="AP2387" s="59"/>
      <c r="AQ2387" s="59"/>
      <c r="AR2387" s="59"/>
      <c r="AS2387" s="59"/>
      <c r="AT2387" s="59"/>
      <c r="AU2387" s="59"/>
      <c r="AV2387" s="59"/>
      <c r="AW2387" s="59"/>
      <c r="AX2387" s="59"/>
      <c r="AY2387" s="59"/>
    </row>
    <row r="2388" customFormat="false" ht="15" hidden="false" customHeight="false" outlineLevel="0" collapsed="false">
      <c r="A2388" s="59"/>
      <c r="B2388" s="59"/>
      <c r="C2388" s="59"/>
      <c r="D2388" s="59"/>
      <c r="E2388" s="59"/>
      <c r="F2388" s="59"/>
      <c r="G2388" s="59"/>
      <c r="H2388" s="59"/>
      <c r="I2388" s="59"/>
      <c r="J2388" s="59"/>
      <c r="K2388" s="59"/>
      <c r="L2388" s="59"/>
      <c r="M2388" s="59"/>
      <c r="N2388" s="59"/>
      <c r="O2388" s="59"/>
      <c r="P2388" s="59"/>
      <c r="Q2388" s="59"/>
      <c r="R2388" s="59"/>
      <c r="S2388" s="59"/>
      <c r="T2388" s="59"/>
      <c r="U2388" s="59"/>
      <c r="V2388" s="59"/>
      <c r="W2388" s="59"/>
      <c r="X2388" s="59"/>
      <c r="Y2388" s="59"/>
      <c r="Z2388" s="59"/>
      <c r="AA2388" s="59"/>
      <c r="AB2388" s="59"/>
      <c r="AC2388" s="59"/>
      <c r="AD2388" s="59"/>
      <c r="AE2388" s="59"/>
      <c r="AF2388" s="59"/>
      <c r="AG2388" s="59"/>
      <c r="AH2388" s="59"/>
      <c r="AI2388" s="59"/>
      <c r="AJ2388" s="59"/>
      <c r="AK2388" s="59"/>
      <c r="AL2388" s="59"/>
      <c r="AM2388" s="59"/>
      <c r="AN2388" s="59"/>
      <c r="AO2388" s="59"/>
      <c r="AP2388" s="59"/>
      <c r="AQ2388" s="59"/>
      <c r="AR2388" s="59"/>
      <c r="AS2388" s="59"/>
      <c r="AT2388" s="59"/>
      <c r="AU2388" s="59"/>
      <c r="AV2388" s="59"/>
      <c r="AW2388" s="59"/>
      <c r="AX2388" s="59"/>
      <c r="AY2388" s="59"/>
    </row>
  </sheetData>
  <mergeCells count="7">
    <mergeCell ref="B12:C12"/>
    <mergeCell ref="B667:C667"/>
    <mergeCell ref="B1121:C1121"/>
    <mergeCell ref="B1303:C1303"/>
    <mergeCell ref="B1355:C1355"/>
    <mergeCell ref="B1387:E1387"/>
    <mergeCell ref="B1388:E1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11.13"/>
    <col collapsed="false" customWidth="true" hidden="false" outlineLevel="0" max="3" min="3" style="2" width="12.85"/>
    <col collapsed="false" customWidth="true" hidden="false" outlineLevel="0" max="4" min="4" style="2" width="19.28"/>
    <col collapsed="false" customWidth="true" hidden="false" outlineLevel="0" max="5" min="5" style="2" width="61.7"/>
  </cols>
  <sheetData>
    <row r="1" customFormat="false" ht="15" hidden="false" customHeight="false" outlineLevel="0" collapsed="false">
      <c r="A1" s="126" t="s">
        <v>947</v>
      </c>
      <c r="E1" s="127" t="s">
        <v>948</v>
      </c>
    </row>
    <row r="2" customFormat="false" ht="15" hidden="false" customHeight="false" outlineLevel="0" collapsed="false">
      <c r="A2" s="128" t="s">
        <v>949</v>
      </c>
      <c r="B2" s="128"/>
      <c r="C2" s="128"/>
      <c r="D2" s="128"/>
      <c r="E2" s="129"/>
    </row>
    <row r="3" customFormat="false" ht="15" hidden="false" customHeight="false" outlineLevel="0" collapsed="false">
      <c r="A3" s="128" t="s">
        <v>950</v>
      </c>
      <c r="B3" s="128"/>
      <c r="E3" s="129"/>
    </row>
    <row r="4" customFormat="false" ht="15" hidden="false" customHeight="false" outlineLevel="0" collapsed="false">
      <c r="E4" s="129"/>
    </row>
    <row r="5" customFormat="false" ht="15" hidden="false" customHeight="false" outlineLevel="0" collapsed="false">
      <c r="A5" s="130" t="s">
        <v>951</v>
      </c>
      <c r="B5" s="130" t="s">
        <v>952</v>
      </c>
      <c r="C5" s="130" t="s">
        <v>953</v>
      </c>
      <c r="D5" s="130" t="s">
        <v>954</v>
      </c>
      <c r="E5" s="131" t="s">
        <v>955</v>
      </c>
    </row>
    <row r="6" customFormat="false" ht="15" hidden="false" customHeight="false" outlineLevel="0" collapsed="false">
      <c r="A6" s="132" t="s">
        <v>956</v>
      </c>
      <c r="B6" s="133" t="n">
        <v>40784</v>
      </c>
      <c r="C6" s="132"/>
      <c r="D6" s="132"/>
      <c r="E6" s="134" t="s">
        <v>957</v>
      </c>
    </row>
    <row r="7" customFormat="false" ht="39" hidden="false" customHeight="false" outlineLevel="0" collapsed="false">
      <c r="A7" s="132" t="s">
        <v>958</v>
      </c>
      <c r="B7" s="133" t="n">
        <v>40787</v>
      </c>
      <c r="C7" s="132" t="s">
        <v>959</v>
      </c>
      <c r="D7" s="132" t="s">
        <v>960</v>
      </c>
      <c r="E7" s="134" t="s">
        <v>961</v>
      </c>
    </row>
    <row r="8" customFormat="false" ht="15" hidden="false" customHeight="false" outlineLevel="0" collapsed="false">
      <c r="A8" s="132" t="s">
        <v>962</v>
      </c>
      <c r="B8" s="133" t="n">
        <v>40792</v>
      </c>
      <c r="C8" s="132" t="s">
        <v>959</v>
      </c>
      <c r="D8" s="132" t="s">
        <v>963</v>
      </c>
      <c r="E8" s="134" t="s">
        <v>964</v>
      </c>
    </row>
    <row r="9" customFormat="false" ht="15" hidden="false" customHeight="false" outlineLevel="0" collapsed="false">
      <c r="A9" s="132" t="s">
        <v>965</v>
      </c>
      <c r="B9" s="133" t="n">
        <v>40794</v>
      </c>
      <c r="C9" s="135" t="s">
        <v>959</v>
      </c>
      <c r="D9" s="135" t="s">
        <v>963</v>
      </c>
      <c r="E9" s="135" t="s">
        <v>966</v>
      </c>
    </row>
    <row r="10" customFormat="false" ht="30" hidden="false" customHeight="false" outlineLevel="0" collapsed="false">
      <c r="A10" s="2" t="s">
        <v>967</v>
      </c>
      <c r="B10" s="133" t="n">
        <v>40794</v>
      </c>
      <c r="C10" s="2" t="s">
        <v>959</v>
      </c>
      <c r="D10" s="2" t="s">
        <v>963</v>
      </c>
      <c r="E10" s="129" t="s">
        <v>968</v>
      </c>
    </row>
    <row r="11" customFormat="false" ht="26.25" hidden="false" customHeight="false" outlineLevel="0" collapsed="false">
      <c r="A11" s="2" t="s">
        <v>969</v>
      </c>
      <c r="B11" s="136" t="n">
        <v>40799</v>
      </c>
      <c r="C11" s="2" t="s">
        <v>959</v>
      </c>
      <c r="D11" s="2" t="s">
        <v>963</v>
      </c>
      <c r="E11" s="137" t="s">
        <v>970</v>
      </c>
    </row>
    <row r="12" customFormat="false" ht="51.75" hidden="false" customHeight="false" outlineLevel="0" collapsed="false">
      <c r="A12" s="2" t="s">
        <v>971</v>
      </c>
      <c r="B12" s="136" t="n">
        <v>40818</v>
      </c>
      <c r="C12" s="2" t="s">
        <v>959</v>
      </c>
      <c r="D12" s="2" t="s">
        <v>963</v>
      </c>
      <c r="E12" s="137" t="s">
        <v>972</v>
      </c>
    </row>
    <row r="13" customFormat="false" ht="51.75" hidden="false" customHeight="false" outlineLevel="0" collapsed="false">
      <c r="A13" s="2" t="s">
        <v>973</v>
      </c>
      <c r="B13" s="136" t="n">
        <v>40837</v>
      </c>
      <c r="C13" s="2" t="s">
        <v>959</v>
      </c>
      <c r="D13" s="2" t="s">
        <v>963</v>
      </c>
      <c r="E13" s="137" t="s">
        <v>974</v>
      </c>
    </row>
    <row r="14" customFormat="false" ht="26.25" hidden="false" customHeight="false" outlineLevel="0" collapsed="false">
      <c r="D14" s="2" t="s">
        <v>960</v>
      </c>
      <c r="E14" s="137" t="s">
        <v>975</v>
      </c>
    </row>
    <row r="15" customFormat="false" ht="26.25" hidden="false" customHeight="false" outlineLevel="0" collapsed="false">
      <c r="A15" s="2" t="s">
        <v>976</v>
      </c>
      <c r="B15" s="136" t="n">
        <v>40932</v>
      </c>
      <c r="C15" s="2" t="s">
        <v>959</v>
      </c>
      <c r="D15" s="2" t="s">
        <v>963</v>
      </c>
      <c r="E15" s="137" t="s">
        <v>977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2" width="15.7"/>
    <col collapsed="false" customWidth="true" hidden="false" outlineLevel="0" max="5" min="4" style="2" width="30.7"/>
  </cols>
  <sheetData>
    <row r="1" customFormat="false" ht="15" hidden="false" customHeight="false" outlineLevel="0" collapsed="false">
      <c r="A1" s="2" t="s">
        <v>978</v>
      </c>
      <c r="B1" s="2" t="s">
        <v>979</v>
      </c>
    </row>
    <row r="4" customFormat="false" ht="15" hidden="false" customHeight="false" outlineLevel="0" collapsed="false">
      <c r="A4" s="2" t="s">
        <v>978</v>
      </c>
      <c r="B4" s="2" t="s">
        <v>980</v>
      </c>
    </row>
    <row r="5" customFormat="false" ht="15" hidden="false" customHeight="false" outlineLevel="0" collapsed="false">
      <c r="A5" s="2" t="s">
        <v>978</v>
      </c>
      <c r="B5" s="2" t="s">
        <v>981</v>
      </c>
      <c r="C5" s="2" t="s">
        <v>982</v>
      </c>
    </row>
    <row r="6" customFormat="false" ht="15" hidden="false" customHeight="false" outlineLevel="0" collapsed="false">
      <c r="A6" s="2" t="s">
        <v>983</v>
      </c>
      <c r="B6" s="2" t="s">
        <v>984</v>
      </c>
      <c r="C6" s="2" t="s">
        <v>985</v>
      </c>
    </row>
    <row r="7" customFormat="false" ht="15" hidden="false" customHeight="false" outlineLevel="0" collapsed="false">
      <c r="A7" s="2" t="s">
        <v>983</v>
      </c>
      <c r="B7" s="2" t="s">
        <v>986</v>
      </c>
      <c r="C7" s="2" t="n">
        <v>200910</v>
      </c>
      <c r="D7" s="2" t="s">
        <v>987</v>
      </c>
    </row>
    <row r="8" customFormat="false" ht="15" hidden="false" customHeight="false" outlineLevel="0" collapsed="false">
      <c r="A8" s="2" t="s">
        <v>983</v>
      </c>
      <c r="B8" s="2" t="s">
        <v>988</v>
      </c>
      <c r="C8" s="138" t="n">
        <v>40544</v>
      </c>
      <c r="D8" s="139" t="s">
        <v>989</v>
      </c>
      <c r="E8" s="139"/>
    </row>
    <row r="9" customFormat="false" ht="15" hidden="false" customHeight="false" outlineLevel="0" collapsed="false">
      <c r="A9" s="2" t="s">
        <v>983</v>
      </c>
      <c r="B9" s="2" t="s">
        <v>990</v>
      </c>
      <c r="C9" s="138" t="n">
        <v>40574</v>
      </c>
      <c r="D9" s="139" t="s">
        <v>991</v>
      </c>
      <c r="E9" s="140"/>
    </row>
    <row r="10" customFormat="false" ht="15" hidden="false" customHeight="false" outlineLevel="0" collapsed="false">
      <c r="C10" s="141"/>
    </row>
    <row r="11" customFormat="false" ht="15" hidden="false" customHeight="false" outlineLevel="0" collapsed="false">
      <c r="A11" s="2" t="s">
        <v>978</v>
      </c>
      <c r="B11" s="2" t="s">
        <v>992</v>
      </c>
    </row>
    <row r="12" customFormat="false" ht="15" hidden="false" customHeight="false" outlineLevel="0" collapsed="false">
      <c r="A12" s="2" t="s">
        <v>993</v>
      </c>
      <c r="B12" s="2" t="s">
        <v>994</v>
      </c>
      <c r="C12" s="2" t="s">
        <v>995</v>
      </c>
    </row>
    <row r="13" customFormat="false" ht="15" hidden="false" customHeight="false" outlineLevel="0" collapsed="false">
      <c r="A13" s="2" t="s">
        <v>993</v>
      </c>
      <c r="B13" s="2" t="s">
        <v>996</v>
      </c>
      <c r="C13" s="2" t="s">
        <v>997</v>
      </c>
    </row>
    <row r="14" customFormat="false" ht="15" hidden="false" customHeight="false" outlineLevel="0" collapsed="false">
      <c r="A14" s="2" t="s">
        <v>993</v>
      </c>
      <c r="B14" s="2" t="s">
        <v>998</v>
      </c>
      <c r="C14" s="2" t="s">
        <v>999</v>
      </c>
    </row>
    <row r="16" customFormat="false" ht="15" hidden="false" customHeight="false" outlineLevel="0" collapsed="false">
      <c r="A16" s="2" t="s">
        <v>978</v>
      </c>
      <c r="B16" s="2" t="s">
        <v>1000</v>
      </c>
    </row>
    <row r="17" customFormat="false" ht="15" hidden="false" customHeight="false" outlineLevel="0" collapsed="false">
      <c r="A17" s="2" t="s">
        <v>978</v>
      </c>
      <c r="B17" s="2" t="s">
        <v>1001</v>
      </c>
    </row>
    <row r="18" customFormat="false" ht="15" hidden="false" customHeight="false" outlineLevel="0" collapsed="false">
      <c r="A18" s="2" t="s">
        <v>1002</v>
      </c>
      <c r="B18" s="2" t="s">
        <v>1003</v>
      </c>
      <c r="C18" s="2" t="s">
        <v>1004</v>
      </c>
    </row>
    <row r="19" customFormat="false" ht="15" hidden="false" customHeight="false" outlineLevel="0" collapsed="false">
      <c r="A19" s="2" t="s">
        <v>1002</v>
      </c>
      <c r="B19" s="2" t="s">
        <v>1005</v>
      </c>
      <c r="C19" s="2" t="s">
        <v>1006</v>
      </c>
    </row>
    <row r="20" customFormat="false" ht="15" hidden="false" customHeight="false" outlineLevel="0" collapsed="false">
      <c r="A20" s="2" t="s">
        <v>1002</v>
      </c>
      <c r="B20" s="2" t="s">
        <v>1007</v>
      </c>
      <c r="C20" s="2" t="s">
        <v>1008</v>
      </c>
    </row>
    <row r="21" customFormat="false" ht="15" hidden="false" customHeight="false" outlineLevel="0" collapsed="false">
      <c r="A21" s="2" t="s">
        <v>1002</v>
      </c>
      <c r="B21" s="2" t="s">
        <v>1009</v>
      </c>
      <c r="C21" s="2" t="s">
        <v>1010</v>
      </c>
    </row>
    <row r="22" customFormat="false" ht="15" hidden="false" customHeight="false" outlineLevel="0" collapsed="false">
      <c r="A22" s="2" t="s">
        <v>1002</v>
      </c>
      <c r="B22" s="2" t="s">
        <v>1011</v>
      </c>
      <c r="C22" s="2" t="s">
        <v>1012</v>
      </c>
    </row>
    <row r="23" customFormat="false" ht="15" hidden="false" customHeight="false" outlineLevel="0" collapsed="false">
      <c r="A23" s="2" t="s">
        <v>1002</v>
      </c>
      <c r="B23" s="2" t="s">
        <v>1013</v>
      </c>
      <c r="C23" s="2" t="s">
        <v>1014</v>
      </c>
    </row>
    <row r="24" customFormat="false" ht="15" hidden="false" customHeight="false" outlineLevel="0" collapsed="false">
      <c r="A24" s="2" t="s">
        <v>1002</v>
      </c>
      <c r="B24" s="2" t="s">
        <v>1015</v>
      </c>
      <c r="C24" s="2" t="s">
        <v>1016</v>
      </c>
    </row>
    <row r="25" customFormat="false" ht="15" hidden="false" customHeight="false" outlineLevel="0" collapsed="false">
      <c r="A25" s="2" t="s">
        <v>1002</v>
      </c>
      <c r="B25" s="2" t="s">
        <v>1017</v>
      </c>
      <c r="C25" s="2" t="s">
        <v>1018</v>
      </c>
    </row>
    <row r="26" customFormat="false" ht="15" hidden="false" customHeight="false" outlineLevel="0" collapsed="false">
      <c r="A26" s="2" t="s">
        <v>1002</v>
      </c>
      <c r="B26" s="2" t="s">
        <v>1019</v>
      </c>
      <c r="C26" s="2" t="s">
        <v>1020</v>
      </c>
    </row>
    <row r="27" customFormat="false" ht="15" hidden="false" customHeight="false" outlineLevel="0" collapsed="false">
      <c r="A27" s="2" t="s">
        <v>1002</v>
      </c>
      <c r="B27" s="2" t="s">
        <v>1021</v>
      </c>
      <c r="C27" s="2" t="s">
        <v>1022</v>
      </c>
    </row>
    <row r="28" customFormat="false" ht="15" hidden="false" customHeight="false" outlineLevel="0" collapsed="false">
      <c r="A28" s="2" t="s">
        <v>1002</v>
      </c>
      <c r="B28" s="2" t="s">
        <v>1023</v>
      </c>
      <c r="C28" s="2" t="s">
        <v>1024</v>
      </c>
    </row>
    <row r="29" customFormat="false" ht="15" hidden="false" customHeight="false" outlineLevel="0" collapsed="false">
      <c r="A29" s="2" t="s">
        <v>1025</v>
      </c>
      <c r="B29" s="2" t="s">
        <v>1026</v>
      </c>
      <c r="C29" s="2" t="s">
        <v>1027</v>
      </c>
    </row>
    <row r="33" customFormat="false" ht="15" hidden="false" customHeight="false" outlineLevel="0" collapsed="false">
      <c r="A33" s="2" t="s">
        <v>978</v>
      </c>
      <c r="B33" s="2" t="s">
        <v>1028</v>
      </c>
    </row>
    <row r="34" customFormat="false" ht="15" hidden="false" customHeight="false" outlineLevel="0" collapsed="false">
      <c r="A34" s="2" t="s">
        <v>978</v>
      </c>
      <c r="B34" s="2" t="s">
        <v>1029</v>
      </c>
      <c r="C34" s="2" t="s">
        <v>1030</v>
      </c>
      <c r="D34" s="2" t="s">
        <v>1031</v>
      </c>
      <c r="E34" s="2" t="s">
        <v>1032</v>
      </c>
    </row>
    <row r="35" customFormat="false" ht="15" hidden="false" customHeight="false" outlineLevel="0" collapsed="false">
      <c r="A35" s="2" t="s">
        <v>1033</v>
      </c>
      <c r="B35" s="2" t="s">
        <v>960</v>
      </c>
    </row>
    <row r="36" customFormat="false" ht="15" hidden="false" customHeight="false" outlineLevel="0" collapsed="false">
      <c r="A36" s="2" t="s">
        <v>1034</v>
      </c>
      <c r="B36" s="2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0:59:21Z</dcterms:created>
  <dc:creator>gareth_e</dc:creator>
  <dc:description/>
  <dc:language>en-US</dc:language>
  <cp:lastModifiedBy>cryan</cp:lastModifiedBy>
  <cp:lastPrinted>2014-01-06T16:06:11Z</cp:lastPrinted>
  <dcterms:modified xsi:type="dcterms:W3CDTF">2014-01-06T16:06:49Z</dcterms:modified>
  <cp:revision>0</cp:revision>
  <dc:subject/>
  <dc:title/>
</cp:coreProperties>
</file>